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Notes" sheetId="1" state="visible" r:id="rId2"/>
    <sheet name="Table Format and Content" sheetId="2" state="visible" r:id="rId3"/>
    <sheet name="scqf 1" sheetId="3" state="visible" r:id="rId4"/>
    <sheet name="scqf 2" sheetId="4" state="visible" r:id="rId5"/>
    <sheet name="scqf 3" sheetId="5" state="visible" r:id="rId6"/>
    <sheet name="scqf 4" sheetId="6" state="visible" r:id="rId7"/>
    <sheet name="scqf 5" sheetId="7" state="visible" r:id="rId8"/>
    <sheet name="scqf 6" sheetId="8" state="visible" r:id="rId9"/>
    <sheet name="scqf 7" sheetId="9" state="visible" r:id="rId10"/>
  </sheets>
  <definedNames>
    <definedName function="false" hidden="false" localSheetId="0" name="_xlnm.Print_Area" vbProcedure="false">Notes!$A$1:$H$47</definedName>
    <definedName function="false" hidden="false" localSheetId="2" name="_xlnm.Print_Area" vbProcedure="false">'scqf 1'!$A$1:$L$31</definedName>
    <definedName function="false" hidden="false" localSheetId="2" name="_xlnm.Print_Titles" vbProcedure="false">'scqf 1'!$1:$2</definedName>
    <definedName function="false" hidden="false" localSheetId="3" name="_xlnm.Print_Area" vbProcedure="false">'scqf 2'!$A$1:$L$117</definedName>
    <definedName function="false" hidden="false" localSheetId="3" name="_xlnm.Print_Titles" vbProcedure="false">'scqf 2'!$1:$2</definedName>
    <definedName function="false" hidden="false" localSheetId="4" name="_xlnm.Print_Area" vbProcedure="false">'scqf 3'!$A$1:$L$174</definedName>
    <definedName function="false" hidden="false" localSheetId="4" name="_xlnm.Print_Titles" vbProcedure="false">'scqf 3'!$1:$2</definedName>
    <definedName function="false" hidden="false" localSheetId="5" name="_xlnm.Print_Titles" vbProcedure="false">'scqf 4'!$1:$2</definedName>
    <definedName function="false" hidden="false" localSheetId="6" name="_xlnm.Print_Titles" vbProcedure="false">'scqf 5'!$1:$2</definedName>
    <definedName function="false" hidden="false" localSheetId="7" name="_xlnm.Print_Titles" vbProcedure="false">'scqf 6'!$1:$2</definedName>
    <definedName function="false" hidden="false" localSheetId="8" name="_xlnm.Print_Titles" vbProcedure="false">'scqf 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492">
  <si>
    <t xml:space="preserve">Scottish Qualifications Authority – Attainment Statistics (August) 2014</t>
  </si>
  <si>
    <t xml:space="preserve">The following set of tables contained within the Attainment Statistics (August) report show entries and/or awards</t>
  </si>
  <si>
    <t xml:space="preserve">for all subjects in each qualification type. </t>
  </si>
  <si>
    <t xml:space="preserve">An overview of the format and content of the report can be found on the next worksheet, 'Table Format and Content'.</t>
  </si>
  <si>
    <t xml:space="preserve">For each qualification type a breakdown of candidates by stage group has been provided. The reported stage groups </t>
  </si>
  <si>
    <t xml:space="preserve">cover third, fourth, fifth and sixth year school candidates, Other School candidates (which includes first year, second </t>
  </si>
  <si>
    <t xml:space="preserve">year and adults attending school), Further Education Colleges, and Other (which covers candidates outwith school </t>
  </si>
  <si>
    <t xml:space="preserve">or college, for example workplace candidates).</t>
  </si>
  <si>
    <t xml:space="preserve">National Course (Access 2 -3, Intermediate 1-2, National 2-5, Higher, Advanced Higher, Scottish Baccalaureate) statistics relate to  </t>
  </si>
  <si>
    <t xml:space="preserve">information as of August and are therefore subject to change later in the year. These statistics are course-based analyses, </t>
  </si>
  <si>
    <t xml:space="preserve">ie results are dependent on both the learner's course assessment result (where applicable) and their successful completion </t>
  </si>
  <si>
    <t xml:space="preserve">of the related units.</t>
  </si>
  <si>
    <t xml:space="preserve">Access 2 - 3 and National 2 - 3 Courses are a flexible provision, not necessarily completed by candidates </t>
  </si>
  <si>
    <t xml:space="preserve">in a single academic year. Consequently the results are not directly comparable with other courses. The </t>
  </si>
  <si>
    <t xml:space="preserve">expectation is that most candidates will complete the course at a later date.</t>
  </si>
  <si>
    <t xml:space="preserve">Grade D, like grades A to C, is reported on the Scottish Qualifications Certificate as a Course award in its </t>
  </si>
  <si>
    <t xml:space="preserve">own right. Grade D indicates that the learner has achieved all the National Units for the course at that level </t>
  </si>
  <si>
    <t xml:space="preserve">and has achieved a band 7 in the external assessment. </t>
  </si>
  <si>
    <t xml:space="preserve">Skills for Work and Personal Development Courses are a flexible provision, not necessarily completed by candidates </t>
  </si>
  <si>
    <t xml:space="preserve">In The Scottish Baccalaureate, a Distinction requires a grade A in one of the Advanced Highers, one other </t>
  </si>
  <si>
    <t xml:space="preserve">grade A in one of the other components and at least a grade B in all other components. A Pass is awarded to </t>
  </si>
  <si>
    <t xml:space="preserve">those who achieve at least a grade C in all mandatory components.</t>
  </si>
  <si>
    <t xml:space="preserve">Attainment information for SQA's ‘Awards’ qualifications detail the number of successfully certificated</t>
  </si>
  <si>
    <t xml:space="preserve">entries between 1st August 2013 and 30 June 2014 and are therefore subject to change when attainment across </t>
  </si>
  <si>
    <t xml:space="preserve">the complete academic year is published in the Attainment Statistics (December) report.</t>
  </si>
  <si>
    <t xml:space="preserve">Attainment information for SQA's 'National Certificate' qualifications detail the number of successfully certificated</t>
  </si>
  <si>
    <t xml:space="preserve">Attainment information for SQA's ‘National Progression Award' qualifications detail the number of successfully certificated</t>
  </si>
  <si>
    <t xml:space="preserve">2014 Attainment Statistics (August) - Tables</t>
  </si>
  <si>
    <t xml:space="preserve">For each SCQF level a number of different attainment tables are supplied.</t>
  </si>
  <si>
    <t xml:space="preserve">Attainment Summary</t>
  </si>
  <si>
    <t xml:space="preserve">The top section of each sheet shows an Attainment Summary which will consist of up to two tables - One for Graded and one for Ungraded qualification types.</t>
  </si>
  <si>
    <t xml:space="preserve">These tables give a overview of attainment across qualification level at a particular SCQF level, for this year and the previous year, where applicable.</t>
  </si>
  <si>
    <t xml:space="preserve">Total attainment (graded)</t>
  </si>
  <si>
    <t xml:space="preserve">A</t>
  </si>
  <si>
    <t xml:space="preserve">B</t>
  </si>
  <si>
    <t xml:space="preserve">C</t>
  </si>
  <si>
    <t xml:space="preserve">D</t>
  </si>
  <si>
    <t xml:space="preserve">National Courses - Intermediate 1</t>
  </si>
  <si>
    <t xml:space="preserve">-</t>
  </si>
  <si>
    <t xml:space="preserve">Actual number of graded results attained for this year and last year</t>
  </si>
  <si>
    <t xml:space="preserve">Percentage of entries resulting in a graded result for this year and last year</t>
  </si>
  <si>
    <t xml:space="preserve">Total attainment (ungraded)</t>
  </si>
  <si>
    <t xml:space="preserve">National Courses - National 4</t>
  </si>
  <si>
    <t xml:space="preserve">For ungraded courses the table contains the actual number of qualifications attained for this year and last year</t>
  </si>
  <si>
    <t xml:space="preserve">Skills for Work and Personal Development</t>
  </si>
  <si>
    <t xml:space="preserve">Awards</t>
  </si>
  <si>
    <t xml:space="preserve">National Certificates</t>
  </si>
  <si>
    <t xml:space="preserve">National Progression Awards</t>
  </si>
  <si>
    <t xml:space="preserve">Full Attainment</t>
  </si>
  <si>
    <t xml:space="preserve">Below the Attainment Summary is the Full Attainment section. Here, Attainment for all qualification types is detailed at subject level. </t>
  </si>
  <si>
    <t xml:space="preserve">There are three different table formats depending on the qualification type.</t>
  </si>
  <si>
    <r>
      <rPr>
        <b val="true"/>
        <sz val="11"/>
        <color rgb="FF000000"/>
        <rFont val="Calibri"/>
        <family val="2"/>
      </rPr>
      <t xml:space="preserve">For Graded Qualifications</t>
    </r>
    <r>
      <rPr>
        <sz val="11"/>
        <color rgb="FF000000"/>
        <rFont val="Calibri"/>
        <family val="2"/>
      </rPr>
      <t xml:space="preserve">  (Intermediate 1, Intermediate 2, National 5, Higher, Advanced Higher)</t>
    </r>
  </si>
  <si>
    <t xml:space="preserve">The table shows the actual number attaining, and the number as a percentage of entries, across grades A to D and No Award, with the final </t>
  </si>
  <si>
    <t xml:space="preserve">column giving the total number of entries. This is repeated for the previous year, where applicable.</t>
  </si>
  <si>
    <t xml:space="preserve">Please note that, across grade A to D, the number and related percentages are reported cumulatively.</t>
  </si>
  <si>
    <t xml:space="preserve">Therefore when looking at the table column A-C, for example,  the number and percentage are of those who attained a Grade A or B or C.</t>
  </si>
  <si>
    <r>
      <rPr>
        <sz val="11"/>
        <color rgb="FF000000"/>
        <rFont val="Calibri"/>
        <family val="2"/>
      </rPr>
      <t xml:space="preserve">The No Award columns are </t>
    </r>
    <r>
      <rPr>
        <u val="single"/>
        <sz val="11"/>
        <color rgb="FF000000"/>
        <rFont val="Calibri"/>
        <family val="2"/>
      </rPr>
      <t xml:space="preserve">not </t>
    </r>
    <r>
      <rPr>
        <sz val="11"/>
        <color rgb="FF000000"/>
        <rFont val="Calibri"/>
        <family val="2"/>
      </rPr>
      <t xml:space="preserve">cumulative and show the actual number and percentage of entries with a No Award</t>
    </r>
  </si>
  <si>
    <r>
      <rPr>
        <b val="true"/>
        <sz val="11"/>
        <color rgb="FF000000"/>
        <rFont val="Times New Roman"/>
        <family val="1"/>
      </rPr>
      <t xml:space="preserve">National Courses - Intermediate 1 </t>
    </r>
    <r>
      <rPr>
        <b val="true"/>
        <i val="true"/>
        <sz val="11"/>
        <color rgb="FF000000"/>
        <rFont val="Times New Roman"/>
        <family val="1"/>
      </rPr>
      <t xml:space="preserve">(Qualification of 24 SCQF credit points)</t>
    </r>
  </si>
  <si>
    <t xml:space="preserve">SUBJECT</t>
  </si>
  <si>
    <t xml:space="preserve">A - B</t>
  </si>
  <si>
    <t xml:space="preserve">A - C</t>
  </si>
  <si>
    <t xml:space="preserve">A - D</t>
  </si>
  <si>
    <t xml:space="preserve">No Award</t>
  </si>
  <si>
    <t xml:space="preserve">Entries</t>
  </si>
  <si>
    <t xml:space="preserve">No.</t>
  </si>
  <si>
    <t xml:space="preserve">%</t>
  </si>
  <si>
    <t xml:space="preserve">Accounting</t>
  </si>
  <si>
    <t xml:space="preserve">…</t>
  </si>
  <si>
    <t xml:space="preserve">Woodworking Skills</t>
  </si>
  <si>
    <t xml:space="preserve">Totals</t>
  </si>
  <si>
    <r>
      <rPr>
        <b val="true"/>
        <sz val="11"/>
        <rFont val="Calibri"/>
        <family val="2"/>
      </rPr>
      <t xml:space="preserve">For Ungraded National Qualifications</t>
    </r>
    <r>
      <rPr>
        <sz val="11"/>
        <rFont val="Calibri"/>
        <family val="2"/>
      </rPr>
      <t xml:space="preserve"> ( Access 2, Access3, National 2, National 3, National 4, Skills for Work and Personal Development Courses)</t>
    </r>
  </si>
  <si>
    <t xml:space="preserve">The table shows the actual number attaining, and this number as a percentage of entries, with the final column the total number of entries. </t>
  </si>
  <si>
    <t xml:space="preserve">This is repeated for the previous year, where applicable.</t>
  </si>
  <si>
    <r>
      <rPr>
        <b val="true"/>
        <sz val="11"/>
        <color rgb="FF000000"/>
        <rFont val="Times New Roman"/>
        <family val="1"/>
      </rPr>
      <t xml:space="preserve">Skills for Work and Personal Development Courses </t>
    </r>
    <r>
      <rPr>
        <b val="true"/>
        <i val="true"/>
        <sz val="11"/>
        <color rgb="FF000000"/>
        <rFont val="Times New Roman"/>
        <family val="1"/>
      </rPr>
      <t xml:space="preserve">(Qualification of 24 SCQF credit points)</t>
    </r>
  </si>
  <si>
    <t xml:space="preserve">Attainment</t>
  </si>
  <si>
    <t xml:space="preserve">Automotive Skills</t>
  </si>
  <si>
    <t xml:space="preserve">Uniformed and Emergency Services</t>
  </si>
  <si>
    <t xml:space="preserve">Total</t>
  </si>
  <si>
    <r>
      <rPr>
        <b val="true"/>
        <sz val="11"/>
        <rFont val="Calibri"/>
        <family val="2"/>
      </rPr>
      <t xml:space="preserve">For Ungraded Non National Qualifications </t>
    </r>
    <r>
      <rPr>
        <sz val="11"/>
        <rFont val="Calibri"/>
        <family val="2"/>
      </rPr>
      <t xml:space="preserve">( Awards, National Certificates, National Progression Awards)</t>
    </r>
  </si>
  <si>
    <t xml:space="preserve">The table shows the actual number attaining, for the current and previous year, where applicable.</t>
  </si>
  <si>
    <r>
      <rPr>
        <b val="true"/>
        <sz val="11"/>
        <color rgb="FF000000"/>
        <rFont val="Times New Roman"/>
        <family val="1"/>
      </rPr>
      <t xml:space="preserve">Awards </t>
    </r>
    <r>
      <rPr>
        <b val="true"/>
        <i val="true"/>
        <sz val="11"/>
        <color rgb="FF000000"/>
        <rFont val="Times New Roman"/>
        <family val="1"/>
      </rPr>
      <t xml:space="preserve">(Qualification of between 6 and 24 SCQF credit points)</t>
    </r>
  </si>
  <si>
    <t xml:space="preserve">Award in Religion, Belief and Values</t>
  </si>
  <si>
    <t xml:space="preserve">Wellbeing Award</t>
  </si>
  <si>
    <r>
      <rPr>
        <b val="true"/>
        <sz val="11"/>
        <color rgb="FF000000"/>
        <rFont val="Calibri"/>
        <family val="2"/>
      </rPr>
      <t xml:space="preserve">Stage Profile</t>
    </r>
    <r>
      <rPr>
        <sz val="11"/>
        <color rgb="FF000000"/>
        <rFont val="Calibri"/>
        <family val="2"/>
      </rPr>
      <t xml:space="preserve"> - Beneath each Qualification type Full Attainment table is a Stage Profile Table</t>
    </r>
  </si>
  <si>
    <t xml:space="preserve">These tables show the overall stage profile, as a percentage, of candidates with one or more entry in this qualification type.</t>
  </si>
  <si>
    <t xml:space="preserve">For school candidates the categories used are Third, Fourth, Fifth and Sixth Year. Where candidates from a school do not fall into any of these categories they are recorded as 'Other School'</t>
  </si>
  <si>
    <t xml:space="preserve">College candidates are classed as 'FE'</t>
  </si>
  <si>
    <t xml:space="preserve">Any remaining candidates, who are not at school or college, are listed under 'Other'</t>
  </si>
  <si>
    <t xml:space="preserve">Stage breakdown of candidates</t>
  </si>
  <si>
    <t xml:space="preserve">Year</t>
  </si>
  <si>
    <t xml:space="preserve">Third Year</t>
  </si>
  <si>
    <t xml:space="preserve">Fourth Year</t>
  </si>
  <si>
    <t xml:space="preserve">Fifth Year</t>
  </si>
  <si>
    <t xml:space="preserve">Sixth Year</t>
  </si>
  <si>
    <t xml:space="preserve">Other School</t>
  </si>
  <si>
    <t xml:space="preserve">FE</t>
  </si>
  <si>
    <t xml:space="preserve">Other</t>
  </si>
  <si>
    <t xml:space="preserve">2014 Attainment Statistics (August) - SCQF Level 1</t>
  </si>
  <si>
    <t xml:space="preserve">Total attainment (graded) </t>
  </si>
  <si>
    <t xml:space="preserve">There are no graded courses at this level</t>
  </si>
  <si>
    <t xml:space="preserve">Total attainment (ungraded) 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18 SCQF credit points)</t>
    </r>
  </si>
  <si>
    <t xml:space="preserve">Cycling Award</t>
  </si>
  <si>
    <t xml:space="preserve">Personal Achievement Bronze Award</t>
  </si>
  <si>
    <t xml:space="preserve">Personal Achievement Gold Award</t>
  </si>
  <si>
    <t xml:space="preserve">Personal Achievement Silver Award</t>
  </si>
  <si>
    <t xml:space="preserve">2014 Attainment Statistics (August) - SCQF Level 2</t>
  </si>
  <si>
    <t xml:space="preserve">National Courses - Access 2</t>
  </si>
  <si>
    <t xml:space="preserve">National Courses - National 2</t>
  </si>
  <si>
    <r>
      <rPr>
        <b val="true"/>
        <sz val="11"/>
        <rFont val="Times New Roman"/>
        <family val="1"/>
      </rPr>
      <t xml:space="preserve">National Courses - Access 2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Art and Design</t>
  </si>
  <si>
    <t xml:space="preserve">Business</t>
  </si>
  <si>
    <t xml:space="preserve">Computing Studies</t>
  </si>
  <si>
    <t xml:space="preserve">Drama</t>
  </si>
  <si>
    <t xml:space="preserve">English</t>
  </si>
  <si>
    <t xml:space="preserve">Enterprise through Craft</t>
  </si>
  <si>
    <t xml:space="preserve">***</t>
  </si>
  <si>
    <t xml:space="preserve">French</t>
  </si>
  <si>
    <t xml:space="preserve">German</t>
  </si>
  <si>
    <t xml:space="preserve">Home Economics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Care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r>
      <rPr>
        <b val="true"/>
        <sz val="11"/>
        <rFont val="Times New Roman"/>
        <family val="1"/>
      </rPr>
      <t xml:space="preserve">National Courses - National 2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Business in Practice</t>
  </si>
  <si>
    <t xml:space="preserve">Creative Arts</t>
  </si>
  <si>
    <t xml:space="preserve">English and Communication</t>
  </si>
  <si>
    <t xml:space="preserve">Food, Health and Wellbeing</t>
  </si>
  <si>
    <t xml:space="preserve">Information and Communications Technology</t>
  </si>
  <si>
    <t xml:space="preserve">Lifeskills Mathematics</t>
  </si>
  <si>
    <t xml:space="preserve">Performance Arts</t>
  </si>
  <si>
    <t xml:space="preserve">Practical Craft Skills</t>
  </si>
  <si>
    <t xml:space="preserve">Science in the Environment</t>
  </si>
  <si>
    <r>
      <rPr>
        <b val="true"/>
        <sz val="11"/>
        <rFont val="Times New Roman"/>
        <family val="1"/>
      </rPr>
      <t xml:space="preserve">Skills for Work and Personal Development Courses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Personal Development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24 SCQF credit points)</t>
    </r>
  </si>
  <si>
    <t xml:space="preserve">Personal Development Award</t>
  </si>
  <si>
    <t xml:space="preserve">Steps to Work Award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24 SCQF credit points)</t>
    </r>
  </si>
  <si>
    <t xml:space="preserve">Scottish Bagpipes</t>
  </si>
  <si>
    <t xml:space="preserve">*** Grade Distributions are not reported for subjects with fewer than 5 entries in order that individual candidates cannot be identified.</t>
  </si>
  <si>
    <t xml:space="preserve">2014 Attainment Statistics (August) - SCQF Level 3</t>
  </si>
  <si>
    <t xml:space="preserve"> </t>
  </si>
  <si>
    <t xml:space="preserve">National Courses - Access 3</t>
  </si>
  <si>
    <t xml:space="preserve">National Courses - National 3</t>
  </si>
  <si>
    <r>
      <rPr>
        <b val="true"/>
        <sz val="11"/>
        <rFont val="Times New Roman"/>
        <family val="1"/>
      </rPr>
      <t xml:space="preserve">National Courses - Access 3 </t>
    </r>
    <r>
      <rPr>
        <b val="true"/>
        <i val="true"/>
        <sz val="11"/>
        <rFont val="Times New Roman"/>
        <family val="1"/>
      </rPr>
      <t xml:space="preserve"> (Qualification of 18 SCQF credit points)</t>
    </r>
  </si>
  <si>
    <t xml:space="preserve">Biology</t>
  </si>
  <si>
    <t xml:space="preserve">Chemistry</t>
  </si>
  <si>
    <t xml:space="preserve">Chinese Languages</t>
  </si>
  <si>
    <t xml:space="preserve">English for Speakers of Other Languages</t>
  </si>
  <si>
    <t xml:space="preserve">Gaelic (Learners)</t>
  </si>
  <si>
    <t xml:space="preserve">Gàidhlig</t>
  </si>
  <si>
    <t xml:space="preserve">Geography</t>
  </si>
  <si>
    <t xml:space="preserve">Geology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: Practical Cookery</t>
  </si>
  <si>
    <t xml:space="preserve">Italian</t>
  </si>
  <si>
    <t xml:space="preserve">Modern Studies</t>
  </si>
  <si>
    <t xml:space="preserve">Physics</t>
  </si>
  <si>
    <t xml:space="preserve">Russian</t>
  </si>
  <si>
    <r>
      <rPr>
        <b val="true"/>
        <sz val="11"/>
        <rFont val="Times New Roman"/>
        <family val="1"/>
      </rPr>
      <t xml:space="preserve">National Courses - National 3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Administration and IT</t>
  </si>
  <si>
    <t xml:space="preserve">Computing Science</t>
  </si>
  <si>
    <t xml:space="preserve">Design and Technology</t>
  </si>
  <si>
    <t xml:space="preserve">Environmental Science</t>
  </si>
  <si>
    <t xml:space="preserve">Fashion and Textile Technology</t>
  </si>
  <si>
    <t xml:space="preserve">Health and Food Technology</t>
  </si>
  <si>
    <t xml:space="preserve">Latin</t>
  </si>
  <si>
    <t xml:space="preserve">Media</t>
  </si>
  <si>
    <t xml:space="preserve">Music Technology</t>
  </si>
  <si>
    <t xml:space="preserve">People and Society</t>
  </si>
  <si>
    <t xml:space="preserve">Urdu</t>
  </si>
  <si>
    <t xml:space="preserve">Practical Experiences: Construction and Engineering</t>
  </si>
  <si>
    <t xml:space="preserve">Award in Volunteering Skills</t>
  </si>
  <si>
    <t xml:space="preserve">Employability Award</t>
  </si>
  <si>
    <t xml:space="preserve">Modern Languages for Life and Work Award</t>
  </si>
  <si>
    <t xml:space="preserve">Scottish Studies Award</t>
  </si>
  <si>
    <r>
      <rPr>
        <b val="true"/>
        <sz val="11"/>
        <rFont val="Times New Roman"/>
        <family val="1"/>
      </rPr>
      <t xml:space="preserve">National Certificates</t>
    </r>
    <r>
      <rPr>
        <b val="true"/>
        <i val="true"/>
        <sz val="11"/>
        <rFont val="Times New Roman"/>
        <family val="1"/>
      </rPr>
      <t xml:space="preserve"> (Qualification of 72 SCQF credit points)</t>
    </r>
  </si>
  <si>
    <t xml:space="preserve">Employability and Citizenship</t>
  </si>
  <si>
    <t xml:space="preserve">Angling and the Aquatic Environment</t>
  </si>
  <si>
    <t xml:space="preserve">Digital Literacy</t>
  </si>
  <si>
    <t xml:space="preserve">Scottish Pipe Band Drumming</t>
  </si>
  <si>
    <t xml:space="preserve">2014 Attainment Statistics (August) - SCQF Level 4</t>
  </si>
  <si>
    <r>
      <rPr>
        <b val="true"/>
        <sz val="11"/>
        <rFont val="Times New Roman"/>
        <family val="1"/>
      </rPr>
      <t xml:space="preserve">National Courses - Intermediate 1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Administration</t>
  </si>
  <si>
    <t xml:space="preserve">Applied Practical Electronics</t>
  </si>
  <si>
    <t xml:space="preserve">Business Management</t>
  </si>
  <si>
    <t xml:space="preserve">Care</t>
  </si>
  <si>
    <t xml:space="preserve">Classical Studies</t>
  </si>
  <si>
    <t xml:space="preserve">Engineering Craft Skills</t>
  </si>
  <si>
    <t xml:space="preserve">Graphic Communication</t>
  </si>
  <si>
    <t xml:space="preserve">Psychology</t>
  </si>
  <si>
    <t xml:space="preserve">Travel and Tourism</t>
  </si>
  <si>
    <r>
      <rPr>
        <b val="true"/>
        <sz val="11"/>
        <rFont val="Times New Roman"/>
        <family val="1"/>
      </rPr>
      <t xml:space="preserve">National Courses - National 4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Design and Manufacture</t>
  </si>
  <si>
    <t xml:space="preserve">Engineering Science</t>
  </si>
  <si>
    <t xml:space="preserve">Practical Electronics</t>
  </si>
  <si>
    <t xml:space="preserve">Practical Metalworking</t>
  </si>
  <si>
    <t xml:space="preserve">Practical Woodworking</t>
  </si>
  <si>
    <r>
      <rPr>
        <b val="true"/>
        <sz val="11"/>
        <rFont val="Times New Roman"/>
        <family val="1"/>
      </rPr>
      <t xml:space="preserve">Skills for Work and Personal Development Courses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onstruction Crafts</t>
  </si>
  <si>
    <t xml:space="preserve">Creative Digital Media</t>
  </si>
  <si>
    <t xml:space="preserve">Early Education and Childcare</t>
  </si>
  <si>
    <t xml:space="preserve">Engineering Skills</t>
  </si>
  <si>
    <t xml:space="preserve">Hairdressing</t>
  </si>
  <si>
    <t xml:space="preserve">Health Sector</t>
  </si>
  <si>
    <t xml:space="preserve">Hospitality</t>
  </si>
  <si>
    <t xml:space="preserve">Rural Skills</t>
  </si>
  <si>
    <t xml:space="preserve">Sport and Recreation</t>
  </si>
  <si>
    <t xml:space="preserve">Personal Finance Award</t>
  </si>
  <si>
    <t xml:space="preserve">Safe Road User Award</t>
  </si>
  <si>
    <t xml:space="preserve">An Introduction to Horticulture</t>
  </si>
  <si>
    <t xml:space="preserve">Army Preparation</t>
  </si>
  <si>
    <t xml:space="preserve">Digital Media Computing</t>
  </si>
  <si>
    <t xml:space="preserve">ESOL for Employability</t>
  </si>
  <si>
    <t xml:space="preserve">Land-based Engineering: An Introduction</t>
  </si>
  <si>
    <t xml:space="preserve">Personal and Vocational Skills</t>
  </si>
  <si>
    <t xml:space="preserve">Sport and Fitness</t>
  </si>
  <si>
    <t xml:space="preserve">Activity Tourism</t>
  </si>
  <si>
    <t xml:space="preserve">Administrative Activities</t>
  </si>
  <si>
    <t xml:space="preserve">Aquaculture</t>
  </si>
  <si>
    <t xml:space="preserve">Bakery</t>
  </si>
  <si>
    <t xml:space="preserve">Beauty Skills</t>
  </si>
  <si>
    <t xml:space="preserve">Beauty and Digital Communication</t>
  </si>
  <si>
    <t xml:space="preserve">Business and Marketing</t>
  </si>
  <si>
    <t xml:space="preserve">Computer Games Development</t>
  </si>
  <si>
    <t xml:space="preserve">Cosmetology</t>
  </si>
  <si>
    <t xml:space="preserve">Creative Beauty</t>
  </si>
  <si>
    <t xml:space="preserve">Creative Facial Techniques and Digital Media</t>
  </si>
  <si>
    <t xml:space="preserve">Dance</t>
  </si>
  <si>
    <t xml:space="preserve">Digital Media Basics</t>
  </si>
  <si>
    <t xml:space="preserve">Enterprise and Employability</t>
  </si>
  <si>
    <t xml:space="preserve">Horse Care</t>
  </si>
  <si>
    <t xml:space="preserve">PC Passport: Beginner</t>
  </si>
  <si>
    <t xml:space="preserve">Photography</t>
  </si>
  <si>
    <t xml:space="preserve">Professional Cookery</t>
  </si>
  <si>
    <t xml:space="preserve">Sporting Events: Personal Best</t>
  </si>
  <si>
    <t xml:space="preserve">Sports Coaching: Angling</t>
  </si>
  <si>
    <t xml:space="preserve">Sports Coaching: Badminton</t>
  </si>
  <si>
    <t xml:space="preserve">Sports Coaching: Badminton (UKCC Level 1)</t>
  </si>
  <si>
    <t xml:space="preserve">Sports Coaching: Basketball</t>
  </si>
  <si>
    <t xml:space="preserve">Sports Coaching: Basketball (UKCC Level 1)</t>
  </si>
  <si>
    <t xml:space="preserve">Sports Coaching: Boccia (UKCC Level 1)</t>
  </si>
  <si>
    <t xml:space="preserve">Sports Coaching: Canoeing</t>
  </si>
  <si>
    <t xml:space="preserve">Sports Coaching: Canoeing (UKCC Level 1)</t>
  </si>
  <si>
    <t xml:space="preserve">Sports Coaching: Coaching Diving (UKCC Level 1)</t>
  </si>
  <si>
    <t xml:space="preserve">Sports Coaching: Coaching Swimming (UKCC Level 1)</t>
  </si>
  <si>
    <t xml:space="preserve">Sports Coaching: Coaching Water Polo (UKCC Level 1)</t>
  </si>
  <si>
    <t xml:space="preserve">Sports Coaching: Cricket</t>
  </si>
  <si>
    <t xml:space="preserve">Sports Coaching: Equestrian</t>
  </si>
  <si>
    <t xml:space="preserve">Sports Coaching: Equestrian Generic (UKCC Level 1)</t>
  </si>
  <si>
    <t xml:space="preserve">Sports Coaching: Equestrian Vaulting (UKCC Level 1)</t>
  </si>
  <si>
    <t xml:space="preserve">Sports Coaching: General Gymnastics (UKCC Level 1)</t>
  </si>
  <si>
    <t xml:space="preserve">Sports Coaching: Golf</t>
  </si>
  <si>
    <t xml:space="preserve">Sports Coaching: Gymnastics</t>
  </si>
  <si>
    <t xml:space="preserve">Sports Coaching: Gymnastics Acrobatic (UKCC Level 1)</t>
  </si>
  <si>
    <t xml:space="preserve">Sports Coaching: Gymnastics Pre-School (UKCC Level 1)</t>
  </si>
  <si>
    <t xml:space="preserve">Sports Coaching: Gymnastics Trampolining (UKCC Level 1)</t>
  </si>
  <si>
    <t xml:space="preserve">Sports Coaching: Hockey</t>
  </si>
  <si>
    <t xml:space="preserve">Sports Coaching: Hockey (UKCC Level 1)</t>
  </si>
  <si>
    <t xml:space="preserve">Sports Coaching: Judo</t>
  </si>
  <si>
    <t xml:space="preserve">Sports Coaching: Judo (UKCC Level 1)</t>
  </si>
  <si>
    <t xml:space="preserve">Sports Coaching: Netball</t>
  </si>
  <si>
    <t xml:space="preserve">Sports Coaching: Netball (UKCC Level 1)</t>
  </si>
  <si>
    <t xml:space="preserve">Sports Coaching: Orienteering</t>
  </si>
  <si>
    <t xml:space="preserve">Sports Coaching: Orienteering (UKCC Level 1)</t>
  </si>
  <si>
    <t xml:space="preserve">Sports Coaching: Rugby League</t>
  </si>
  <si>
    <t xml:space="preserve">Sports Coaching: Rugby Union</t>
  </si>
  <si>
    <t xml:space="preserve">Sports Coaching: Rugby Union (UKCC Level 1)</t>
  </si>
  <si>
    <t xml:space="preserve">Sports Coaching: Shinty</t>
  </si>
  <si>
    <t xml:space="preserve">Sports Coaching: Shinty (UKCC Level 1)</t>
  </si>
  <si>
    <t xml:space="preserve">Sports Coaching: Squash</t>
  </si>
  <si>
    <t xml:space="preserve">Sports Coaching: Squash (UKCC Level 1)</t>
  </si>
  <si>
    <t xml:space="preserve">Sports Coaching: Swimming</t>
  </si>
  <si>
    <t xml:space="preserve">Sports Coaching: Table Tennis</t>
  </si>
  <si>
    <t xml:space="preserve">Sports Coaching: Table Tennis (UKCC Level 1)</t>
  </si>
  <si>
    <t xml:space="preserve">Sports Coaching: Teaching Aquatics (UKCC Level 1)</t>
  </si>
  <si>
    <t xml:space="preserve">Sports Coaching: Team Gymnastics (UKCC Level 1)</t>
  </si>
  <si>
    <t xml:space="preserve">Sports Coaching: Tennis</t>
  </si>
  <si>
    <t xml:space="preserve">Sports Coaching: Tennis (UKCC Level 1)</t>
  </si>
  <si>
    <t xml:space="preserve">Sports Coaching: Triathlon</t>
  </si>
  <si>
    <t xml:space="preserve">Sports Coaching: Triathlon (UKCC Level 1)</t>
  </si>
  <si>
    <t xml:space="preserve">Sports Coaching: Volleyball</t>
  </si>
  <si>
    <t xml:space="preserve">2014 Attainment Statistics (August) - SCQF Level 5</t>
  </si>
  <si>
    <t xml:space="preserve">National Courses - Intermediate 2</t>
  </si>
  <si>
    <t xml:space="preserve">National Courses - National 5</t>
  </si>
  <si>
    <r>
      <rPr>
        <b val="true"/>
        <sz val="11"/>
        <rFont val="Times New Roman"/>
        <family val="1"/>
      </rPr>
      <t xml:space="preserve">National Courses - Intermediate 2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Biotechnology</t>
  </si>
  <si>
    <t xml:space="preserve">Care Issues for Society: Child Care</t>
  </si>
  <si>
    <t xml:space="preserve">Care Issues for Society: Older People</t>
  </si>
  <si>
    <t xml:space="preserve">Classical Greek</t>
  </si>
  <si>
    <t xml:space="preserve">Computing</t>
  </si>
  <si>
    <t xml:space="preserve">Creative Cake Production</t>
  </si>
  <si>
    <t xml:space="preserve">Economics</t>
  </si>
  <si>
    <t xml:space="preserve">Electrical Installation Fundamentals</t>
  </si>
  <si>
    <t xml:space="preserve">Electronic and Electrical Fundamentals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Information Systems</t>
  </si>
  <si>
    <t xml:space="preserve">Philosophy</t>
  </si>
  <si>
    <t xml:space="preserve">Product Design</t>
  </si>
  <si>
    <t xml:space="preserve">Selling Overseas Tourist Destinations</t>
  </si>
  <si>
    <t xml:space="preserve">Sociology</t>
  </si>
  <si>
    <t xml:space="preserve">Technological Studies</t>
  </si>
  <si>
    <r>
      <rPr>
        <b val="true"/>
        <sz val="11"/>
        <rFont val="Times New Roman"/>
        <family val="1"/>
      </rPr>
      <t xml:space="preserve">National Courses - National 5 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Hospitality: Practical Cake Craft</t>
  </si>
  <si>
    <r>
      <rPr>
        <b val="true"/>
        <sz val="11"/>
        <rFont val="Times New Roman"/>
        <family val="1"/>
      </rPr>
      <t xml:space="preserve">Skills for Work and Personal Development Courses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Creative Industries</t>
  </si>
  <si>
    <t xml:space="preserve">Energy</t>
  </si>
  <si>
    <t xml:space="preserve">Financial Services</t>
  </si>
  <si>
    <t xml:space="preserve">Laboratory Science</t>
  </si>
  <si>
    <t xml:space="preserve">Maritime Skills</t>
  </si>
  <si>
    <t xml:space="preserve">Retailing</t>
  </si>
  <si>
    <r>
      <rPr>
        <b val="true"/>
        <sz val="11"/>
        <rFont val="Times New Roman"/>
        <family val="1"/>
      </rPr>
      <t xml:space="preserve">Awards (</t>
    </r>
    <r>
      <rPr>
        <b val="true"/>
        <i val="true"/>
        <sz val="11"/>
        <rFont val="Times New Roman"/>
        <family val="1"/>
      </rPr>
      <t xml:space="preserve">Qualification of between 3 and 24 SCQF credit points)</t>
    </r>
  </si>
  <si>
    <t xml:space="preserve">Leadership Award</t>
  </si>
  <si>
    <t xml:space="preserve">Animal Care</t>
  </si>
  <si>
    <t xml:space="preserve">Applied Sciences</t>
  </si>
  <si>
    <t xml:space="preserve">Beauty Care and Make-Up</t>
  </si>
  <si>
    <t xml:space="preserve">Child, Health and Social Care</t>
  </si>
  <si>
    <t xml:space="preserve">Computer Arts and Animation</t>
  </si>
  <si>
    <t xml:space="preserve">Computing: Technical Support</t>
  </si>
  <si>
    <t xml:space="preserve">Countryside Management</t>
  </si>
  <si>
    <t xml:space="preserve">Electrical Engineering</t>
  </si>
  <si>
    <t xml:space="preserve">Electronic Engineering</t>
  </si>
  <si>
    <t xml:space="preserve">Engineering Practice</t>
  </si>
  <si>
    <t xml:space="preserve">Engineering Systems</t>
  </si>
  <si>
    <t xml:space="preserve">Events Co-ordination</t>
  </si>
  <si>
    <t xml:space="preserve">Fabrication and Welding Engineering</t>
  </si>
  <si>
    <t xml:space="preserve">Gamekeeping</t>
  </si>
  <si>
    <t xml:space="preserve">Greenkeeping</t>
  </si>
  <si>
    <t xml:space="preserve">Horticulture</t>
  </si>
  <si>
    <t xml:space="preserve">Manufacturing Engineering</t>
  </si>
  <si>
    <t xml:space="preserve">Mechanical Maintenance Engineering</t>
  </si>
  <si>
    <t xml:space="preserve">Screen Printing</t>
  </si>
  <si>
    <t xml:space="preserve">Social Sciences</t>
  </si>
  <si>
    <t xml:space="preserve">Stringed Musical Instrument Making and Repair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120 SCQF credit points)</t>
    </r>
  </si>
  <si>
    <t xml:space="preserve">Administration: Information Technology and Audio</t>
  </si>
  <si>
    <t xml:space="preserve">Administration: Medical Receptionist</t>
  </si>
  <si>
    <t xml:space="preserve">Administration: Office Skills and Services</t>
  </si>
  <si>
    <t xml:space="preserve">Art and Design: Digital Media</t>
  </si>
  <si>
    <t xml:space="preserve">Barbering</t>
  </si>
  <si>
    <t xml:space="preserve">Beauty Massage</t>
  </si>
  <si>
    <t xml:space="preserve">Building Services Engineering</t>
  </si>
  <si>
    <t xml:space="preserve">Business with Information Technology</t>
  </si>
  <si>
    <t xml:space="preserve">Computer Networks and Systems</t>
  </si>
  <si>
    <t xml:space="preserve">Computers and Digital Photography</t>
  </si>
  <si>
    <t xml:space="preserve">Construction</t>
  </si>
  <si>
    <t xml:space="preserve">Construction Operations</t>
  </si>
  <si>
    <t xml:space="preserve">Digital Media Editing</t>
  </si>
  <si>
    <t xml:space="preserve">Doing Business Online</t>
  </si>
  <si>
    <t xml:space="preserve">Eye Treatments</t>
  </si>
  <si>
    <t xml:space="preserve">Fish Health and Nutrition</t>
  </si>
  <si>
    <t xml:space="preserve">Fish Husbandry</t>
  </si>
  <si>
    <t xml:space="preserve">Fitted Interiors</t>
  </si>
  <si>
    <t xml:space="preserve">Hairdressing Technical Skills</t>
  </si>
  <si>
    <t xml:space="preserve">Highways Maintenance - Excavation and Reinstatement</t>
  </si>
  <si>
    <t xml:space="preserve">Insulation and Building Treatments</t>
  </si>
  <si>
    <t xml:space="preserve">Interior Systems</t>
  </si>
  <si>
    <t xml:space="preserve">Internet Technology</t>
  </si>
  <si>
    <t xml:space="preserve">Introduction to Spectator Safety</t>
  </si>
  <si>
    <t xml:space="preserve">Make-Up Skills</t>
  </si>
  <si>
    <t xml:space="preserve">Manicure and Pedicure Skills</t>
  </si>
  <si>
    <t xml:space="preserve">Nail Enhancements</t>
  </si>
  <si>
    <t xml:space="preserve">PC Passport: Intermediate</t>
  </si>
  <si>
    <t xml:space="preserve">Plant Operations</t>
  </si>
  <si>
    <t xml:space="preserve">Playwork and Childcare</t>
  </si>
  <si>
    <t xml:space="preserve">Radio Broadcasting</t>
  </si>
  <si>
    <t xml:space="preserve">Roads Maintenance</t>
  </si>
  <si>
    <t xml:space="preserve">Sport and Fitness: Individual Sports</t>
  </si>
  <si>
    <t xml:space="preserve">Sport and Fitness: Team Sports</t>
  </si>
  <si>
    <t xml:space="preserve">Sports Coaching: Angling Game (UKCC Level 2)</t>
  </si>
  <si>
    <t xml:space="preserve">Sports Coaching: Angling Sea (UKCC Level 2)</t>
  </si>
  <si>
    <t xml:space="preserve">Sports Coaching: Basketball (UKCC Level 2)</t>
  </si>
  <si>
    <t xml:space="preserve">Sports Coaching: Canoeing (UKCC Level 2)</t>
  </si>
  <si>
    <t xml:space="preserve">Sports Coaching: Coaching Diving (UKCC Level 2)</t>
  </si>
  <si>
    <t xml:space="preserve">Sports Coaching: Coaching Swimming (UKCC Level 2)</t>
  </si>
  <si>
    <t xml:space="preserve">Sports Coaching: Cricket (UKCC Level 2)</t>
  </si>
  <si>
    <t xml:space="preserve">Sports Coaching: Curling</t>
  </si>
  <si>
    <t xml:space="preserve">Sports Coaching: Curling (UKCC Level 2)</t>
  </si>
  <si>
    <t xml:space="preserve">Sports Coaching: Cycling</t>
  </si>
  <si>
    <t xml:space="preserve">Sports Coaching: Cycling (UKCC Level 2)</t>
  </si>
  <si>
    <t xml:space="preserve">Sports Coaching: Equestrian Generic (UKCC Level 2)</t>
  </si>
  <si>
    <t xml:space="preserve">Sports Coaching: Equestrian Vaulting (UKCC Level 2)</t>
  </si>
  <si>
    <t xml:space="preserve">Sports Coaching: Football</t>
  </si>
  <si>
    <t xml:space="preserve">Sports Coaching: General Gymnastics (UKCC Level 2)</t>
  </si>
  <si>
    <t xml:space="preserve">Sports Coaching: Gymnastics Acrobatic (UKCC Level 2)</t>
  </si>
  <si>
    <t xml:space="preserve">Sports Coaching: Gymnastics Men's Artistic (UKCC Level 2)</t>
  </si>
  <si>
    <t xml:space="preserve">Sports Coaching: Gymnastics Pre-School (UKCC Level 2)</t>
  </si>
  <si>
    <t xml:space="preserve">Sports Coaching: Gymnastics Trampolining (UKCC Level 2)</t>
  </si>
  <si>
    <t xml:space="preserve">Sports Coaching: Gymnastics Women's Artistic  (UKCC Level 2)</t>
  </si>
  <si>
    <t xml:space="preserve">Sports Coaching: Hockey (UKCC Level 2)</t>
  </si>
  <si>
    <t xml:space="preserve">Sports Coaching: Judo (UKCC Level 2)</t>
  </si>
  <si>
    <t xml:space="preserve">Sports Coaching: Multi-skills</t>
  </si>
  <si>
    <t xml:space="preserve">Sports Coaching: Netball (UKCC Level 2)</t>
  </si>
  <si>
    <t xml:space="preserve">Sports Coaching: Orienteering (UKCC Level 2)</t>
  </si>
  <si>
    <t xml:space="preserve">Sports Coaching: Rugby Union (UKCC Level 2)</t>
  </si>
  <si>
    <t xml:space="preserve">Sports Coaching: Squash (UKCC Level 2)</t>
  </si>
  <si>
    <t xml:space="preserve">Sports Coaching: Teaching Aquatics (UKCC Level 2)</t>
  </si>
  <si>
    <t xml:space="preserve">Sports Coaching: Team Gymnastics (UKCC Level 2)</t>
  </si>
  <si>
    <t xml:space="preserve">Sports Coaching: Tennis (UKCC Level 2)</t>
  </si>
  <si>
    <t xml:space="preserve">Sports Coaching: Triathlon (UKCC Level 2)</t>
  </si>
  <si>
    <t xml:space="preserve">Sports Coaching: Volleyball (UKCC Level 2)</t>
  </si>
  <si>
    <t xml:space="preserve">Supply Chain Operations</t>
  </si>
  <si>
    <t xml:space="preserve">Television Production</t>
  </si>
  <si>
    <t xml:space="preserve">Water Operations: an Introduction</t>
  </si>
  <si>
    <t xml:space="preserve">Web Design Fundamentals</t>
  </si>
  <si>
    <t xml:space="preserve">Website Enterprise</t>
  </si>
  <si>
    <t xml:space="preserve">2014 Attainment Statistics (August) - SCQF Level 6</t>
  </si>
  <si>
    <t xml:space="preserve">National Courses - Higher</t>
  </si>
  <si>
    <r>
      <rPr>
        <b val="true"/>
        <sz val="11"/>
        <rFont val="Times New Roman"/>
        <family val="1"/>
      </rPr>
      <t xml:space="preserve">National Courses - Higher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Architectural Technology</t>
  </si>
  <si>
    <t xml:space="preserve">Biology (Revised)</t>
  </si>
  <si>
    <t xml:space="preserve">Building Construction</t>
  </si>
  <si>
    <t xml:space="preserve">Care Practice</t>
  </si>
  <si>
    <t xml:space="preserve">Chemistry (Revised)</t>
  </si>
  <si>
    <t xml:space="preserve">Dance Practice</t>
  </si>
  <si>
    <t xml:space="preserve">Human Biology</t>
  </si>
  <si>
    <t xml:space="preserve">Human Biology (Revised)</t>
  </si>
  <si>
    <t xml:space="preserve">Mechatronics</t>
  </si>
  <si>
    <t xml:space="preserve">Mental Health Care</t>
  </si>
  <si>
    <t xml:space="preserve">Physics (Revised)</t>
  </si>
  <si>
    <t xml:space="preserve">Play in Early Education and Childcare</t>
  </si>
  <si>
    <t xml:space="preserve">Politics</t>
  </si>
  <si>
    <t xml:space="preserve">Retail Travel</t>
  </si>
  <si>
    <t xml:space="preserve">Beauty</t>
  </si>
  <si>
    <t xml:space="preserve">Health and Social Care</t>
  </si>
  <si>
    <t xml:space="preserve">Acting and Theatre Performance</t>
  </si>
  <si>
    <t xml:space="preserve">Aeronautical Engineering</t>
  </si>
  <si>
    <t xml:space="preserve">Agriculture</t>
  </si>
  <si>
    <t xml:space="preserve">Beauty Care</t>
  </si>
  <si>
    <t xml:space="preserve">Built Environment</t>
  </si>
  <si>
    <t xml:space="preserve">Civil Engineering</t>
  </si>
  <si>
    <t xml:space="preserve">Computer Aided Design and Technology</t>
  </si>
  <si>
    <t xml:space="preserve">Creative Printmaking with Photography</t>
  </si>
  <si>
    <t xml:space="preserve">Fashion Design and Manufacture</t>
  </si>
  <si>
    <t xml:space="preserve">Land-based Engineering</t>
  </si>
  <si>
    <t xml:space="preserve">Legal Services</t>
  </si>
  <si>
    <t xml:space="preserve">Make-Up Artistry</t>
  </si>
  <si>
    <t xml:space="preserve">Measurement and Control Engineering</t>
  </si>
  <si>
    <t xml:space="preserve">Mechanical Engineering</t>
  </si>
  <si>
    <t xml:space="preserve">Model Making: TV and Film</t>
  </si>
  <si>
    <t xml:space="preserve">Pharmacy Services</t>
  </si>
  <si>
    <t xml:space="preserve">Shipping and Maritime Operations</t>
  </si>
  <si>
    <t xml:space="preserve">Sound Production</t>
  </si>
  <si>
    <t xml:space="preserve">Wellness Therapies</t>
  </si>
  <si>
    <t xml:space="preserve">Working with Communities</t>
  </si>
  <si>
    <t xml:space="preserve">Acting and Performance</t>
  </si>
  <si>
    <t xml:space="preserve">Animal Technology</t>
  </si>
  <si>
    <t xml:space="preserve">Conservation of Masonry</t>
  </si>
  <si>
    <t xml:space="preserve">Digital Media Production</t>
  </si>
  <si>
    <t xml:space="preserve">Exercise and Fitness Leadership</t>
  </si>
  <si>
    <t xml:space="preserve">Health and Social Care: Promoting Reablement</t>
  </si>
  <si>
    <t xml:space="preserve">Journalism</t>
  </si>
  <si>
    <t xml:space="preserve">Music Business</t>
  </si>
  <si>
    <t xml:space="preserve">Music Performing</t>
  </si>
  <si>
    <t xml:space="preserve">Musical Theatre</t>
  </si>
  <si>
    <t xml:space="preserve">PC Passport: Advanced</t>
  </si>
  <si>
    <t xml:space="preserve">Play in a Sports Environment</t>
  </si>
  <si>
    <t xml:space="preserve">Professional Theatre Preparation</t>
  </si>
  <si>
    <t xml:space="preserve">Sound Production: Live</t>
  </si>
  <si>
    <t xml:space="preserve">Sound Production: Recording</t>
  </si>
  <si>
    <t xml:space="preserve">Sports Coaching: Coaching Swimming (UKCC Level 3)</t>
  </si>
  <si>
    <t xml:space="preserve">Sports Coaching: Equestrian British Showjumping (UKCC Level 3)</t>
  </si>
  <si>
    <t xml:space="preserve">Sports Coaching: Rugby Union (UKCC Level 3)</t>
  </si>
  <si>
    <t xml:space="preserve">Sports Development</t>
  </si>
  <si>
    <t xml:space="preserve">Technical Theatre in Practice</t>
  </si>
  <si>
    <t xml:space="preserve">Water Operations</t>
  </si>
  <si>
    <t xml:space="preserve">2014 Attainment Statistics (August) - SCQF Level 7</t>
  </si>
  <si>
    <t xml:space="preserve">Distinction</t>
  </si>
  <si>
    <t xml:space="preserve">Pass</t>
  </si>
  <si>
    <t xml:space="preserve">The Scottish Baccalaureate</t>
  </si>
  <si>
    <t xml:space="preserve">National Courses - Advanced Higher</t>
  </si>
  <si>
    <t xml:space="preserve">There are no ungraded courses at this level</t>
  </si>
  <si>
    <t xml:space="preserve">Total Passes</t>
  </si>
  <si>
    <t xml:space="preserve">Expressive Arts</t>
  </si>
  <si>
    <t xml:space="preserve">Languages</t>
  </si>
  <si>
    <r>
      <rPr>
        <b val="true"/>
        <sz val="11"/>
        <rFont val="Times New Roman"/>
        <family val="1"/>
      </rPr>
      <t xml:space="preserve">National Courses - Advanced Higher </t>
    </r>
    <r>
      <rPr>
        <b val="true"/>
        <i val="true"/>
        <sz val="11"/>
        <rFont val="Times New Roman"/>
        <family val="1"/>
      </rPr>
      <t xml:space="preserve">(Qualification of 32 SCQF credit points)</t>
    </r>
  </si>
  <si>
    <t xml:space="preserve">Applied Mathematics</t>
  </si>
  <si>
    <t xml:space="preserve">Art and Design: Design</t>
  </si>
  <si>
    <t xml:space="preserve">Art and Design: Express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0.0%"/>
    <numFmt numFmtId="169" formatCode="0"/>
    <numFmt numFmtId="170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u val="single"/>
      <sz val="18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9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*unknown*" xfId="20" builtinId="8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L4" s="4"/>
    </row>
    <row r="5" customFormat="false" ht="12.75" hidden="false" customHeight="false" outlineLevel="0" collapsed="false">
      <c r="L5" s="4"/>
    </row>
    <row r="6" customFormat="false" ht="12.75" hidden="false" customHeight="false" outlineLevel="0" collapsed="false">
      <c r="A6" s="1" t="s">
        <v>3</v>
      </c>
      <c r="L6" s="4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3</v>
      </c>
    </row>
    <row r="28" customFormat="false" ht="12.75" hidden="false" customHeight="false" outlineLevel="0" collapsed="false">
      <c r="A28" s="1" t="s">
        <v>14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 t="s">
        <v>20</v>
      </c>
    </row>
    <row r="32" customFormat="false" ht="12.75" hidden="false" customHeight="false" outlineLevel="0" collapsed="false">
      <c r="A32" s="1" t="s">
        <v>21</v>
      </c>
    </row>
    <row r="34" customFormat="false" ht="12.75" hidden="false" customHeight="false" outlineLevel="0" collapsed="false">
      <c r="A34" s="1" t="s">
        <v>22</v>
      </c>
    </row>
    <row r="35" customFormat="false" ht="12.75" hidden="false" customHeight="false" outlineLevel="0" collapsed="false">
      <c r="A35" s="1" t="s">
        <v>23</v>
      </c>
    </row>
    <row r="36" customFormat="false" ht="12.75" hidden="false" customHeight="false" outlineLevel="0" collapsed="false">
      <c r="A36" s="5" t="s">
        <v>24</v>
      </c>
    </row>
    <row r="38" customFormat="false" ht="12.75" hidden="false" customHeight="false" outlineLevel="0" collapsed="false">
      <c r="A38" s="1" t="s">
        <v>25</v>
      </c>
    </row>
    <row r="39" customFormat="false" ht="12.75" hidden="false" customHeight="false" outlineLevel="0" collapsed="false">
      <c r="A39" s="1" t="s">
        <v>23</v>
      </c>
    </row>
    <row r="40" customFormat="false" ht="12.75" hidden="false" customHeight="false" outlineLevel="0" collapsed="false">
      <c r="A40" s="5" t="s">
        <v>24</v>
      </c>
    </row>
    <row r="42" customFormat="false" ht="12.75" hidden="false" customHeight="false" outlineLevel="0" collapsed="false">
      <c r="A42" s="1" t="s">
        <v>26</v>
      </c>
    </row>
    <row r="43" customFormat="false" ht="12.75" hidden="false" customHeight="false" outlineLevel="0" collapsed="false">
      <c r="A43" s="1" t="s">
        <v>23</v>
      </c>
    </row>
    <row r="44" customFormat="false" ht="12.75" hidden="false" customHeight="false" outlineLevel="0" collapsed="false">
      <c r="A44" s="5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7" min="6" style="0" width="9.56"/>
    <col collapsed="false" customWidth="true" hidden="false" outlineLevel="0" max="8" min="8" style="0" width="10.28"/>
    <col collapsed="false" customWidth="true" hidden="false" outlineLevel="0" max="23" min="9" style="0" width="9.56"/>
  </cols>
  <sheetData>
    <row r="1" s="7" customFormat="true" ht="22.5" hidden="false" customHeight="false" outlineLevel="0" collapsed="false">
      <c r="A1" s="6" t="s">
        <v>27</v>
      </c>
      <c r="B1" s="6"/>
      <c r="C1" s="6"/>
      <c r="D1" s="6"/>
    </row>
    <row r="3" customFormat="false" ht="15" hidden="false" customHeight="false" outlineLevel="0" collapsed="false">
      <c r="A3" s="8" t="s">
        <v>28</v>
      </c>
      <c r="B3" s="8"/>
      <c r="C3" s="8"/>
      <c r="D3" s="8"/>
      <c r="E3" s="8"/>
    </row>
    <row r="5" s="12" customFormat="true" ht="20.25" hidden="false" customHeight="false" outlineLevel="0" collapsed="false">
      <c r="A5" s="9" t="s">
        <v>29</v>
      </c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A6" s="8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8" t="s">
        <v>3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.75" hidden="false" customHeight="true" outlineLevel="0" collapsed="false"/>
    <row r="9" s="12" customFormat="true" ht="15" hidden="false" customHeight="false" outlineLevel="0" collapsed="false">
      <c r="A9" s="13" t="s">
        <v>32</v>
      </c>
      <c r="B9" s="14"/>
      <c r="C9" s="15"/>
    </row>
    <row r="10" s="5" customFormat="true" ht="12.75" hidden="false" customHeight="false" outlineLevel="0" collapsed="false">
      <c r="B10" s="16" t="n">
        <v>2014</v>
      </c>
      <c r="C10" s="16"/>
      <c r="D10" s="16"/>
      <c r="E10" s="16"/>
      <c r="F10" s="17" t="n">
        <v>2013</v>
      </c>
      <c r="G10" s="17"/>
      <c r="H10" s="17"/>
      <c r="I10" s="17"/>
    </row>
    <row r="11" s="5" customFormat="true" ht="12.75" hidden="false" customHeight="false" outlineLevel="0" collapsed="false">
      <c r="A11" s="18"/>
      <c r="B11" s="19" t="s">
        <v>33</v>
      </c>
      <c r="C11" s="20" t="s">
        <v>34</v>
      </c>
      <c r="D11" s="19" t="s">
        <v>35</v>
      </c>
      <c r="E11" s="16" t="s">
        <v>36</v>
      </c>
      <c r="F11" s="17" t="s">
        <v>33</v>
      </c>
      <c r="G11" s="20" t="s">
        <v>34</v>
      </c>
      <c r="H11" s="19" t="s">
        <v>35</v>
      </c>
      <c r="I11" s="19" t="s">
        <v>36</v>
      </c>
    </row>
    <row r="12" s="26" customFormat="true" ht="15" hidden="false" customHeight="false" outlineLevel="0" collapsed="false">
      <c r="A12" s="21" t="s">
        <v>37</v>
      </c>
      <c r="B12" s="22" t="n">
        <v>4409</v>
      </c>
      <c r="C12" s="22" t="n">
        <v>4818</v>
      </c>
      <c r="D12" s="22" t="n">
        <v>4439</v>
      </c>
      <c r="E12" s="23" t="n">
        <v>1477</v>
      </c>
      <c r="F12" s="24" t="n">
        <v>19214</v>
      </c>
      <c r="G12" s="22" t="n">
        <v>16804</v>
      </c>
      <c r="H12" s="22" t="n">
        <v>13202</v>
      </c>
      <c r="I12" s="22" t="n">
        <v>4163</v>
      </c>
      <c r="J12" s="25" t="s">
        <v>38</v>
      </c>
      <c r="K12" s="8" t="s">
        <v>39</v>
      </c>
      <c r="L12" s="8"/>
      <c r="M12" s="8"/>
      <c r="N12" s="8"/>
      <c r="O12" s="8"/>
      <c r="P12" s="8"/>
      <c r="Q12" s="8"/>
      <c r="R12" s="8"/>
      <c r="S12" s="8"/>
    </row>
    <row r="13" s="26" customFormat="true" ht="15" hidden="false" customHeight="false" outlineLevel="0" collapsed="false">
      <c r="A13" s="27"/>
      <c r="B13" s="28" t="n">
        <v>0.23604047325874</v>
      </c>
      <c r="C13" s="28" t="n">
        <v>0.257936720381177</v>
      </c>
      <c r="D13" s="28" t="n">
        <v>0.237646554954762</v>
      </c>
      <c r="E13" s="29" t="n">
        <v>0.0790727555008298</v>
      </c>
      <c r="F13" s="30" t="n">
        <v>0.304067099224561</v>
      </c>
      <c r="G13" s="30" t="n">
        <v>0.265928153188796</v>
      </c>
      <c r="H13" s="30" t="n">
        <v>0.208925462889698</v>
      </c>
      <c r="I13" s="30" t="n">
        <v>0.0658806773223611</v>
      </c>
      <c r="J13" s="25" t="s">
        <v>38</v>
      </c>
      <c r="K13" s="8" t="s">
        <v>40</v>
      </c>
      <c r="L13" s="8"/>
      <c r="M13" s="8"/>
      <c r="N13" s="8"/>
      <c r="O13" s="8"/>
      <c r="P13" s="8"/>
      <c r="Q13" s="8"/>
      <c r="R13" s="8"/>
      <c r="S13" s="8"/>
    </row>
    <row r="14" s="26" customFormat="true" ht="16.5" hidden="false" customHeight="true" outlineLevel="0" collapsed="false">
      <c r="A14" s="31"/>
      <c r="B14" s="32"/>
      <c r="C14" s="32"/>
      <c r="D14" s="32"/>
      <c r="E14" s="32"/>
    </row>
    <row r="15" s="12" customFormat="true" ht="15" hidden="false" customHeight="false" outlineLevel="0" collapsed="false">
      <c r="A15" s="13" t="s">
        <v>41</v>
      </c>
      <c r="C15" s="15"/>
    </row>
    <row r="16" s="12" customFormat="true" ht="15" hidden="false" customHeight="false" outlineLevel="0" collapsed="false">
      <c r="A16" s="5"/>
      <c r="B16" s="19" t="n">
        <v>2014</v>
      </c>
      <c r="C16" s="19" t="n">
        <v>2013</v>
      </c>
    </row>
    <row r="17" s="5" customFormat="true" ht="15" hidden="false" customHeight="false" outlineLevel="0" collapsed="false">
      <c r="A17" s="33" t="s">
        <v>42</v>
      </c>
      <c r="B17" s="34" t="n">
        <v>114173</v>
      </c>
      <c r="C17" s="35" t="s">
        <v>38</v>
      </c>
      <c r="D17" s="25" t="s">
        <v>38</v>
      </c>
      <c r="E17" s="8" t="s">
        <v>4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36"/>
    </row>
    <row r="18" s="5" customFormat="true" ht="12.75" hidden="false" customHeight="false" outlineLevel="0" collapsed="false">
      <c r="A18" s="37" t="s">
        <v>44</v>
      </c>
      <c r="B18" s="38" t="n">
        <v>4266</v>
      </c>
      <c r="C18" s="38" t="n">
        <v>4920</v>
      </c>
    </row>
    <row r="19" s="5" customFormat="true" ht="12.75" hidden="false" customHeight="false" outlineLevel="0" collapsed="false">
      <c r="A19" s="33" t="s">
        <v>45</v>
      </c>
      <c r="B19" s="35" t="n">
        <v>7887</v>
      </c>
      <c r="C19" s="38" t="n">
        <v>4542</v>
      </c>
    </row>
    <row r="20" s="5" customFormat="true" ht="12.75" hidden="false" customHeight="false" outlineLevel="0" collapsed="false">
      <c r="A20" s="33" t="s">
        <v>46</v>
      </c>
      <c r="B20" s="38" t="n">
        <v>89</v>
      </c>
      <c r="C20" s="38" t="n">
        <v>130</v>
      </c>
    </row>
    <row r="21" s="5" customFormat="true" ht="12.75" hidden="false" customHeight="false" outlineLevel="0" collapsed="false">
      <c r="A21" s="33" t="s">
        <v>47</v>
      </c>
      <c r="B21" s="38" t="n">
        <v>4111</v>
      </c>
      <c r="C21" s="38" t="n">
        <v>4153</v>
      </c>
    </row>
    <row r="23" s="12" customFormat="true" ht="20.25" hidden="false" customHeight="false" outlineLevel="0" collapsed="false">
      <c r="A23" s="9" t="s">
        <v>48</v>
      </c>
      <c r="B23" s="10"/>
      <c r="C23" s="11"/>
      <c r="D23" s="10"/>
      <c r="E23" s="10"/>
      <c r="F23" s="10"/>
      <c r="G23" s="10"/>
      <c r="H23" s="10"/>
      <c r="I23" s="10"/>
      <c r="J23" s="10"/>
      <c r="K23" s="10"/>
      <c r="L23" s="10"/>
    </row>
    <row r="24" s="7" customFormat="true" ht="20.25" hidden="false" customHeight="false" outlineLevel="0" collapsed="false">
      <c r="A24" s="39"/>
      <c r="C24" s="40"/>
    </row>
    <row r="25" customFormat="false" ht="15" hidden="false" customHeight="false" outlineLevel="0" collapsed="false">
      <c r="A25" s="41" t="s">
        <v>4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A26" s="8" t="s">
        <v>5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8" customFormat="false" ht="15" hidden="false" customHeight="false" outlineLevel="0" collapsed="false">
      <c r="A28" s="42" t="s">
        <v>5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43"/>
      <c r="N28" s="43"/>
      <c r="O28" s="43"/>
      <c r="P28" s="43"/>
      <c r="Q28" s="43"/>
      <c r="R28" s="43"/>
      <c r="S28" s="43"/>
    </row>
    <row r="29" customFormat="false" ht="15" hidden="false" customHeight="false" outlineLevel="0" collapsed="false">
      <c r="A29" s="8" t="s">
        <v>5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43"/>
      <c r="N29" s="43"/>
      <c r="O29" s="43"/>
      <c r="P29" s="43"/>
      <c r="Q29" s="43"/>
      <c r="R29" s="43"/>
      <c r="S29" s="43"/>
    </row>
    <row r="30" customFormat="false" ht="15" hidden="false" customHeight="false" outlineLevel="0" collapsed="false">
      <c r="A30" s="8" t="s">
        <v>5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43"/>
      <c r="N30" s="43"/>
      <c r="O30" s="43"/>
      <c r="P30" s="43"/>
      <c r="Q30" s="43"/>
      <c r="R30" s="43"/>
      <c r="S30" s="43"/>
    </row>
    <row r="31" customFormat="false" ht="15" hidden="false" customHeight="false" outlineLevel="0" collapsed="false">
      <c r="A31" s="8" t="s">
        <v>5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43"/>
      <c r="N31" s="43"/>
      <c r="O31" s="43"/>
      <c r="P31" s="43"/>
      <c r="Q31" s="43"/>
      <c r="R31" s="43"/>
      <c r="S31" s="43"/>
    </row>
    <row r="32" customFormat="false" ht="15" hidden="false" customHeight="false" outlineLevel="0" collapsed="false">
      <c r="A32" s="8" t="s">
        <v>5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8" t="s">
        <v>5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43"/>
      <c r="N33" s="43"/>
      <c r="O33" s="43"/>
      <c r="P33" s="43"/>
      <c r="Q33" s="43"/>
      <c r="R33" s="43"/>
      <c r="S33" s="43"/>
    </row>
    <row r="35" customFormat="false" ht="15" hidden="false" customHeight="false" outlineLevel="0" collapsed="false">
      <c r="A35" s="44" t="s">
        <v>57</v>
      </c>
      <c r="B35" s="7"/>
      <c r="C35" s="40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true" outlineLevel="0" collapsed="false">
      <c r="A36" s="45" t="s">
        <v>58</v>
      </c>
      <c r="B36" s="46" t="n">
        <v>2014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 t="n">
        <v>2013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</row>
    <row r="37" customFormat="false" ht="15" hidden="false" customHeight="true" outlineLevel="0" collapsed="false">
      <c r="A37" s="45"/>
      <c r="B37" s="48" t="s">
        <v>33</v>
      </c>
      <c r="C37" s="48"/>
      <c r="D37" s="48" t="s">
        <v>59</v>
      </c>
      <c r="E37" s="48"/>
      <c r="F37" s="49" t="s">
        <v>60</v>
      </c>
      <c r="G37" s="49"/>
      <c r="H37" s="48" t="s">
        <v>61</v>
      </c>
      <c r="I37" s="48"/>
      <c r="J37" s="49" t="s">
        <v>62</v>
      </c>
      <c r="K37" s="49"/>
      <c r="L37" s="50" t="s">
        <v>63</v>
      </c>
      <c r="M37" s="51" t="s">
        <v>33</v>
      </c>
      <c r="N37" s="51"/>
      <c r="O37" s="52" t="s">
        <v>59</v>
      </c>
      <c r="P37" s="52"/>
      <c r="Q37" s="52" t="s">
        <v>60</v>
      </c>
      <c r="R37" s="52"/>
      <c r="S37" s="52" t="s">
        <v>61</v>
      </c>
      <c r="T37" s="52"/>
      <c r="U37" s="52" t="s">
        <v>62</v>
      </c>
      <c r="V37" s="52"/>
      <c r="W37" s="52" t="s">
        <v>63</v>
      </c>
    </row>
    <row r="38" customFormat="false" ht="15" hidden="false" customHeight="false" outlineLevel="0" collapsed="false">
      <c r="A38" s="45"/>
      <c r="B38" s="52" t="s">
        <v>64</v>
      </c>
      <c r="C38" s="52" t="s">
        <v>65</v>
      </c>
      <c r="D38" s="52" t="s">
        <v>64</v>
      </c>
      <c r="E38" s="52" t="s">
        <v>65</v>
      </c>
      <c r="F38" s="53" t="s">
        <v>64</v>
      </c>
      <c r="G38" s="53" t="s">
        <v>65</v>
      </c>
      <c r="H38" s="52" t="s">
        <v>64</v>
      </c>
      <c r="I38" s="52" t="s">
        <v>65</v>
      </c>
      <c r="J38" s="53" t="s">
        <v>64</v>
      </c>
      <c r="K38" s="53" t="s">
        <v>65</v>
      </c>
      <c r="L38" s="50"/>
      <c r="M38" s="51" t="s">
        <v>64</v>
      </c>
      <c r="N38" s="52" t="s">
        <v>65</v>
      </c>
      <c r="O38" s="52" t="s">
        <v>64</v>
      </c>
      <c r="P38" s="52" t="s">
        <v>65</v>
      </c>
      <c r="Q38" s="52" t="s">
        <v>64</v>
      </c>
      <c r="R38" s="52" t="s">
        <v>65</v>
      </c>
      <c r="S38" s="52" t="s">
        <v>64</v>
      </c>
      <c r="T38" s="52" t="s">
        <v>65</v>
      </c>
      <c r="U38" s="52" t="s">
        <v>64</v>
      </c>
      <c r="V38" s="52" t="s">
        <v>65</v>
      </c>
      <c r="W38" s="52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54"/>
      <c r="G39" s="54"/>
      <c r="H39" s="21"/>
      <c r="I39" s="21"/>
      <c r="J39" s="55"/>
      <c r="K39" s="55"/>
      <c r="L39" s="56"/>
      <c r="M39" s="57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5" hidden="false" customHeight="false" outlineLevel="0" collapsed="false">
      <c r="A40" s="58" t="s">
        <v>66</v>
      </c>
      <c r="B40" s="59"/>
      <c r="C40" s="60"/>
      <c r="D40" s="61"/>
      <c r="E40" s="60"/>
      <c r="F40" s="62"/>
      <c r="G40" s="63"/>
      <c r="H40" s="61"/>
      <c r="I40" s="60"/>
      <c r="J40" s="64"/>
      <c r="K40" s="65"/>
      <c r="L40" s="66"/>
      <c r="M40" s="67"/>
      <c r="N40" s="60"/>
      <c r="O40" s="61"/>
      <c r="P40" s="60"/>
      <c r="Q40" s="61"/>
      <c r="R40" s="60"/>
      <c r="S40" s="61"/>
      <c r="T40" s="60"/>
      <c r="U40" s="68"/>
      <c r="V40" s="60"/>
      <c r="W40" s="59"/>
    </row>
    <row r="41" customFormat="false" ht="15" hidden="false" customHeight="false" outlineLevel="0" collapsed="false">
      <c r="A41" s="58" t="s">
        <v>67</v>
      </c>
      <c r="B41" s="59"/>
      <c r="C41" s="60"/>
      <c r="D41" s="61"/>
      <c r="E41" s="60"/>
      <c r="F41" s="62"/>
      <c r="G41" s="63"/>
      <c r="H41" s="61"/>
      <c r="I41" s="60"/>
      <c r="J41" s="64"/>
      <c r="K41" s="65"/>
      <c r="L41" s="66"/>
      <c r="M41" s="67"/>
      <c r="N41" s="60"/>
      <c r="O41" s="61"/>
      <c r="P41" s="60"/>
      <c r="Q41" s="61"/>
      <c r="R41" s="60"/>
      <c r="S41" s="61"/>
      <c r="T41" s="60"/>
      <c r="U41" s="68"/>
      <c r="V41" s="60"/>
      <c r="W41" s="59"/>
    </row>
    <row r="42" customFormat="false" ht="15" hidden="false" customHeight="false" outlineLevel="0" collapsed="false">
      <c r="A42" s="58" t="s">
        <v>67</v>
      </c>
      <c r="B42" s="59"/>
      <c r="C42" s="60"/>
      <c r="D42" s="61"/>
      <c r="E42" s="60"/>
      <c r="F42" s="62"/>
      <c r="G42" s="63"/>
      <c r="H42" s="61"/>
      <c r="I42" s="60"/>
      <c r="J42" s="64"/>
      <c r="K42" s="65"/>
      <c r="L42" s="66"/>
      <c r="M42" s="67"/>
      <c r="N42" s="60"/>
      <c r="O42" s="61"/>
      <c r="P42" s="60"/>
      <c r="Q42" s="61"/>
      <c r="R42" s="60"/>
      <c r="S42" s="61"/>
      <c r="T42" s="60"/>
      <c r="U42" s="68"/>
      <c r="V42" s="60"/>
      <c r="W42" s="59"/>
    </row>
    <row r="43" customFormat="false" ht="15" hidden="false" customHeight="false" outlineLevel="0" collapsed="false">
      <c r="A43" s="58" t="s">
        <v>68</v>
      </c>
      <c r="B43" s="59"/>
      <c r="C43" s="60"/>
      <c r="D43" s="61"/>
      <c r="E43" s="60"/>
      <c r="F43" s="62"/>
      <c r="G43" s="63"/>
      <c r="H43" s="61"/>
      <c r="I43" s="60"/>
      <c r="J43" s="64"/>
      <c r="K43" s="65"/>
      <c r="L43" s="66"/>
      <c r="M43" s="67"/>
      <c r="N43" s="60"/>
      <c r="O43" s="61"/>
      <c r="P43" s="60"/>
      <c r="Q43" s="61"/>
      <c r="R43" s="60"/>
      <c r="S43" s="61"/>
      <c r="T43" s="60"/>
      <c r="U43" s="68"/>
      <c r="V43" s="60"/>
      <c r="W43" s="59"/>
    </row>
    <row r="44" customFormat="false" ht="15" hidden="false" customHeight="false" outlineLevel="0" collapsed="false">
      <c r="A44" s="69" t="s">
        <v>69</v>
      </c>
      <c r="B44" s="70"/>
      <c r="C44" s="71"/>
      <c r="D44" s="70"/>
      <c r="E44" s="71"/>
      <c r="F44" s="72"/>
      <c r="G44" s="73"/>
      <c r="H44" s="70"/>
      <c r="I44" s="71"/>
      <c r="J44" s="74"/>
      <c r="K44" s="73"/>
      <c r="L44" s="75"/>
      <c r="M44" s="76"/>
      <c r="N44" s="71"/>
      <c r="O44" s="70"/>
      <c r="P44" s="71"/>
      <c r="Q44" s="70"/>
      <c r="R44" s="71"/>
      <c r="S44" s="70"/>
      <c r="T44" s="71"/>
      <c r="U44" s="77"/>
      <c r="V44" s="71"/>
      <c r="W44" s="70"/>
    </row>
    <row r="46" s="80" customFormat="true" ht="15" hidden="false" customHeight="false" outlineLevel="0" collapsed="false">
      <c r="A46" s="78" t="s">
        <v>70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79"/>
      <c r="N46" s="79"/>
      <c r="O46" s="79"/>
    </row>
    <row r="47" s="80" customFormat="true" ht="15" hidden="false" customHeight="false" outlineLevel="0" collapsed="false">
      <c r="A47" s="8" t="s">
        <v>71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79"/>
      <c r="N47" s="79"/>
      <c r="O47" s="79"/>
    </row>
    <row r="48" s="80" customFormat="true" ht="15" hidden="false" customHeight="false" outlineLevel="0" collapsed="false">
      <c r="A48" s="8" t="s">
        <v>7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79"/>
      <c r="N48" s="79"/>
      <c r="O48" s="79"/>
    </row>
    <row r="50" customFormat="false" ht="15" hidden="false" customHeight="false" outlineLevel="0" collapsed="false">
      <c r="A50" s="44" t="s">
        <v>73</v>
      </c>
      <c r="B50" s="81"/>
      <c r="C50" s="82"/>
      <c r="D50" s="83"/>
      <c r="E50" s="7"/>
      <c r="F50" s="7"/>
      <c r="G50" s="7"/>
    </row>
    <row r="51" customFormat="false" ht="15" hidden="false" customHeight="true" outlineLevel="0" collapsed="false">
      <c r="A51" s="84" t="s">
        <v>58</v>
      </c>
      <c r="B51" s="85" t="n">
        <v>2014</v>
      </c>
      <c r="C51" s="85"/>
      <c r="D51" s="85"/>
      <c r="E51" s="85" t="n">
        <v>2013</v>
      </c>
      <c r="F51" s="85"/>
      <c r="G51" s="85"/>
    </row>
    <row r="52" customFormat="false" ht="15" hidden="false" customHeight="false" outlineLevel="0" collapsed="false">
      <c r="A52" s="84"/>
      <c r="B52" s="48" t="s">
        <v>74</v>
      </c>
      <c r="C52" s="48" t="s">
        <v>65</v>
      </c>
      <c r="D52" s="49" t="s">
        <v>63</v>
      </c>
      <c r="E52" s="48" t="s">
        <v>74</v>
      </c>
      <c r="F52" s="48" t="s">
        <v>65</v>
      </c>
      <c r="G52" s="49" t="s">
        <v>63</v>
      </c>
    </row>
    <row r="53" customFormat="false" ht="15" hidden="false" customHeight="false" outlineLevel="0" collapsed="false">
      <c r="A53" s="58" t="s">
        <v>75</v>
      </c>
      <c r="B53" s="86"/>
      <c r="C53" s="87"/>
      <c r="D53" s="88"/>
      <c r="E53" s="86"/>
      <c r="F53" s="87"/>
      <c r="G53" s="89"/>
    </row>
    <row r="54" customFormat="false" ht="15" hidden="false" customHeight="false" outlineLevel="0" collapsed="false">
      <c r="A54" s="58"/>
      <c r="B54" s="86"/>
      <c r="C54" s="87"/>
      <c r="D54" s="88"/>
      <c r="E54" s="86"/>
      <c r="F54" s="87"/>
      <c r="G54" s="89"/>
    </row>
    <row r="55" customFormat="false" ht="15" hidden="false" customHeight="false" outlineLevel="0" collapsed="false">
      <c r="A55" s="58"/>
      <c r="B55" s="86"/>
      <c r="C55" s="87"/>
      <c r="D55" s="88"/>
      <c r="E55" s="86"/>
      <c r="F55" s="87"/>
      <c r="G55" s="89"/>
      <c r="M55" s="43"/>
    </row>
    <row r="56" customFormat="false" ht="15" hidden="false" customHeight="false" outlineLevel="0" collapsed="false">
      <c r="A56" s="58" t="s">
        <v>76</v>
      </c>
      <c r="B56" s="86"/>
      <c r="C56" s="87"/>
      <c r="D56" s="88"/>
      <c r="E56" s="86"/>
      <c r="F56" s="87"/>
      <c r="G56" s="89"/>
      <c r="M56" s="43"/>
    </row>
    <row r="57" customFormat="false" ht="15" hidden="false" customHeight="false" outlineLevel="0" collapsed="false">
      <c r="A57" s="90" t="s">
        <v>77</v>
      </c>
      <c r="B57" s="91"/>
      <c r="C57" s="92"/>
      <c r="D57" s="93"/>
      <c r="E57" s="91"/>
      <c r="F57" s="92"/>
      <c r="G57" s="93"/>
      <c r="M57" s="43"/>
    </row>
    <row r="58" customFormat="false" ht="15" hidden="false" customHeight="false" outlineLevel="0" collapsed="false">
      <c r="M58" s="43"/>
    </row>
    <row r="59" s="80" customFormat="true" ht="15" hidden="false" customHeight="false" outlineLevel="0" collapsed="false">
      <c r="A59" s="78" t="s">
        <v>78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79"/>
    </row>
    <row r="60" s="80" customFormat="true" ht="15" hidden="false" customHeight="false" outlineLevel="0" collapsed="false">
      <c r="A60" s="8" t="s">
        <v>7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79"/>
      <c r="N60" s="94"/>
      <c r="O60" s="94"/>
    </row>
    <row r="61" s="80" customFormat="true" ht="15" hidden="false" customHeight="false" outlineLevel="0" collapsed="false">
      <c r="M61" s="79"/>
    </row>
    <row r="62" s="80" customFormat="true" ht="15" hidden="false" customHeight="false" outlineLevel="0" collapsed="false">
      <c r="A62" s="44" t="s">
        <v>80</v>
      </c>
      <c r="B62" s="7"/>
      <c r="C62" s="40"/>
      <c r="M62" s="79"/>
    </row>
    <row r="63" customFormat="false" ht="15" hidden="false" customHeight="true" outlineLevel="0" collapsed="false">
      <c r="A63" s="95" t="s">
        <v>58</v>
      </c>
      <c r="B63" s="96" t="n">
        <v>2014</v>
      </c>
      <c r="C63" s="96" t="n">
        <v>2013</v>
      </c>
    </row>
    <row r="64" customFormat="false" ht="15" hidden="false" customHeight="false" outlineLevel="0" collapsed="false">
      <c r="A64" s="95"/>
      <c r="B64" s="97" t="s">
        <v>74</v>
      </c>
      <c r="C64" s="97" t="s">
        <v>74</v>
      </c>
    </row>
    <row r="65" customFormat="false" ht="15" hidden="false" customHeight="false" outlineLevel="0" collapsed="false">
      <c r="A65" s="98" t="s">
        <v>81</v>
      </c>
      <c r="B65" s="99"/>
      <c r="C65" s="100"/>
    </row>
    <row r="66" customFormat="false" ht="15" hidden="false" customHeight="false" outlineLevel="0" collapsed="false">
      <c r="A66" s="101" t="s">
        <v>67</v>
      </c>
      <c r="B66" s="102"/>
      <c r="C66" s="103"/>
    </row>
    <row r="67" customFormat="false" ht="15" hidden="false" customHeight="false" outlineLevel="0" collapsed="false">
      <c r="A67" s="101" t="s">
        <v>67</v>
      </c>
      <c r="B67" s="102"/>
      <c r="C67" s="103"/>
    </row>
    <row r="68" customFormat="false" ht="15" hidden="false" customHeight="false" outlineLevel="0" collapsed="false">
      <c r="A68" s="104" t="s">
        <v>82</v>
      </c>
      <c r="B68" s="105"/>
      <c r="C68" s="106"/>
    </row>
    <row r="69" customFormat="false" ht="15" hidden="false" customHeight="false" outlineLevel="0" collapsed="false">
      <c r="A69" s="107" t="s">
        <v>77</v>
      </c>
      <c r="B69" s="108"/>
      <c r="C69" s="109"/>
    </row>
    <row r="71" customFormat="false" ht="15" hidden="false" customHeight="false" outlineLevel="0" collapsed="false">
      <c r="A71" s="110" t="s">
        <v>83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5" hidden="false" customHeight="false" outlineLevel="0" collapsed="false">
      <c r="A72" s="111" t="s">
        <v>84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5" hidden="false" customHeight="false" outlineLevel="0" collapsed="false">
      <c r="A73" s="111" t="s">
        <v>85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5" hidden="false" customHeight="false" outlineLevel="0" collapsed="false">
      <c r="A74" s="111" t="s">
        <v>86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5" hidden="false" customHeight="false" outlineLevel="0" collapsed="false">
      <c r="A75" s="111" t="s">
        <v>87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5" hidden="false" customHeight="false" outlineLevel="0" collapsed="false">
      <c r="A76" s="112"/>
    </row>
    <row r="77" customFormat="false" ht="15" hidden="false" customHeight="false" outlineLevel="0" collapsed="false">
      <c r="A77" s="26"/>
      <c r="B77" s="113" t="s">
        <v>88</v>
      </c>
      <c r="C77" s="113"/>
      <c r="D77" s="113"/>
      <c r="E77" s="113"/>
      <c r="F77" s="113"/>
      <c r="G77" s="113"/>
      <c r="H77" s="113"/>
    </row>
    <row r="78" customFormat="false" ht="25.5" hidden="false" customHeight="false" outlineLevel="0" collapsed="false">
      <c r="A78" s="114" t="s">
        <v>89</v>
      </c>
      <c r="B78" s="48" t="s">
        <v>90</v>
      </c>
      <c r="C78" s="48" t="s">
        <v>91</v>
      </c>
      <c r="D78" s="48" t="s">
        <v>92</v>
      </c>
      <c r="E78" s="48" t="s">
        <v>93</v>
      </c>
      <c r="F78" s="48" t="s">
        <v>94</v>
      </c>
      <c r="G78" s="48" t="s">
        <v>95</v>
      </c>
      <c r="H78" s="48" t="s">
        <v>96</v>
      </c>
    </row>
    <row r="79" customFormat="false" ht="15" hidden="false" customHeight="false" outlineLevel="0" collapsed="false">
      <c r="A79" s="115" t="n">
        <v>2014</v>
      </c>
      <c r="B79" s="116"/>
      <c r="C79" s="116"/>
      <c r="D79" s="116"/>
      <c r="E79" s="116"/>
      <c r="F79" s="116"/>
      <c r="G79" s="116"/>
      <c r="H79" s="116"/>
    </row>
    <row r="80" customFormat="false" ht="15" hidden="false" customHeight="false" outlineLevel="0" collapsed="false">
      <c r="A80" s="115" t="n">
        <v>2013</v>
      </c>
      <c r="B80" s="116"/>
      <c r="C80" s="116"/>
      <c r="D80" s="116"/>
      <c r="E80" s="116"/>
      <c r="F80" s="116"/>
      <c r="G80" s="116"/>
      <c r="H80" s="116"/>
    </row>
  </sheetData>
  <mergeCells count="23">
    <mergeCell ref="A1:D1"/>
    <mergeCell ref="B10:E10"/>
    <mergeCell ref="F10:I10"/>
    <mergeCell ref="A36:A38"/>
    <mergeCell ref="B36:L36"/>
    <mergeCell ref="M36:W36"/>
    <mergeCell ref="B37:C37"/>
    <mergeCell ref="D37:E37"/>
    <mergeCell ref="F37:G37"/>
    <mergeCell ref="H37:I37"/>
    <mergeCell ref="J37:K37"/>
    <mergeCell ref="L37:L38"/>
    <mergeCell ref="M37:N37"/>
    <mergeCell ref="O37:P37"/>
    <mergeCell ref="Q37:R37"/>
    <mergeCell ref="S37:T37"/>
    <mergeCell ref="U37:V37"/>
    <mergeCell ref="W37:W38"/>
    <mergeCell ref="A51:A52"/>
    <mergeCell ref="B51:D51"/>
    <mergeCell ref="E51:G51"/>
    <mergeCell ref="A63:A64"/>
    <mergeCell ref="B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43.7"/>
    <col collapsed="false" customWidth="true" hidden="false" outlineLevel="0" max="2" min="2" style="117" width="11.13"/>
    <col collapsed="false" customWidth="true" hidden="false" outlineLevel="0" max="3" min="3" style="118" width="12.14"/>
    <col collapsed="false" customWidth="true" hidden="false" outlineLevel="0" max="4" min="4" style="117" width="11.13"/>
    <col collapsed="false" customWidth="true" hidden="false" outlineLevel="0" max="5" min="5" style="117" width="11.56"/>
    <col collapsed="false" customWidth="true" hidden="false" outlineLevel="0" max="6" min="6" style="117" width="10.71"/>
    <col collapsed="false" customWidth="false" hidden="false" outlineLevel="0" max="9" min="7" style="117" width="9.14"/>
    <col collapsed="false" customWidth="true" hidden="false" outlineLevel="0" max="10" min="10" style="117" width="11.28"/>
    <col collapsed="false" customWidth="false" hidden="false" outlineLevel="0" max="257" min="11" style="117" width="9.14"/>
  </cols>
  <sheetData>
    <row r="1" customFormat="false" ht="1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22.5" hidden="false" customHeight="false" outlineLevel="0" collapsed="false">
      <c r="A2" s="120" t="s">
        <v>9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4" customFormat="false" ht="20.25" hidden="false" customHeight="false" outlineLevel="0" collapsed="false">
      <c r="A4" s="121" t="s">
        <v>2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5" hidden="false" customHeight="false" outlineLevel="0" collapsed="false">
      <c r="C5" s="117"/>
    </row>
    <row r="6" customFormat="false" ht="15" hidden="false" customHeight="false" outlineLevel="0" collapsed="false">
      <c r="A6" s="122" t="s">
        <v>98</v>
      </c>
    </row>
    <row r="7" s="125" customFormat="true" ht="16.5" hidden="false" customHeight="true" outlineLevel="0" collapsed="false">
      <c r="A7" s="123" t="s">
        <v>99</v>
      </c>
      <c r="B7" s="124"/>
      <c r="C7" s="124"/>
      <c r="D7" s="124"/>
      <c r="E7" s="124"/>
    </row>
    <row r="8" s="125" customFormat="true" ht="16.5" hidden="false" customHeight="true" outlineLevel="0" collapsed="false">
      <c r="A8" s="126"/>
      <c r="B8" s="124"/>
      <c r="C8" s="124"/>
      <c r="D8" s="124"/>
      <c r="E8" s="124"/>
    </row>
    <row r="9" customFormat="false" ht="15" hidden="false" customHeight="false" outlineLevel="0" collapsed="false">
      <c r="A9" s="122" t="s">
        <v>100</v>
      </c>
    </row>
    <row r="10" customFormat="false" ht="15" hidden="false" customHeight="false" outlineLevel="0" collapsed="false">
      <c r="A10" s="127"/>
      <c r="B10" s="128" t="n">
        <v>2014</v>
      </c>
      <c r="C10" s="128" t="n">
        <v>2013</v>
      </c>
      <c r="D10" s="129"/>
    </row>
    <row r="11" s="130" customFormat="true" ht="12.75" hidden="false" customHeight="false" outlineLevel="0" collapsed="false">
      <c r="A11" s="37" t="s">
        <v>45</v>
      </c>
      <c r="B11" s="38" t="n">
        <v>178</v>
      </c>
      <c r="C11" s="38" t="n">
        <v>152</v>
      </c>
      <c r="D11" s="129"/>
    </row>
    <row r="12" customFormat="false" ht="15" hidden="false" customHeight="false" outlineLevel="0" collapsed="false">
      <c r="A12" s="131"/>
      <c r="B12" s="132"/>
    </row>
    <row r="13" customFormat="false" ht="20.25" hidden="false" customHeight="false" outlineLevel="0" collapsed="false">
      <c r="A13" s="121" t="s">
        <v>48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</row>
    <row r="15" s="134" customFormat="true" ht="15" hidden="false" customHeight="false" outlineLevel="0" collapsed="false">
      <c r="A15" s="133" t="s">
        <v>101</v>
      </c>
      <c r="B15" s="133"/>
      <c r="C15" s="133"/>
    </row>
    <row r="16" s="130" customFormat="true" ht="12.75" hidden="false" customHeight="true" outlineLevel="0" collapsed="false">
      <c r="A16" s="95" t="s">
        <v>58</v>
      </c>
      <c r="B16" s="96" t="n">
        <v>2014</v>
      </c>
      <c r="C16" s="96" t="n">
        <v>2013</v>
      </c>
      <c r="D16" s="135"/>
      <c r="E16" s="135"/>
    </row>
    <row r="17" s="130" customFormat="true" ht="15" hidden="false" customHeight="false" outlineLevel="0" collapsed="false">
      <c r="A17" s="95"/>
      <c r="B17" s="136" t="s">
        <v>74</v>
      </c>
      <c r="C17" s="136" t="s">
        <v>74</v>
      </c>
      <c r="L17" s="137"/>
      <c r="M17" s="137"/>
    </row>
    <row r="18" s="130" customFormat="true" ht="12.75" hidden="false" customHeight="true" outlineLevel="0" collapsed="false">
      <c r="A18" s="138"/>
      <c r="B18" s="139"/>
      <c r="C18" s="139"/>
      <c r="L18" s="137"/>
      <c r="M18" s="137"/>
    </row>
    <row r="19" s="130" customFormat="true" ht="12.75" hidden="false" customHeight="true" outlineLevel="0" collapsed="false">
      <c r="A19" s="140" t="s">
        <v>102</v>
      </c>
      <c r="B19" s="141" t="n">
        <v>4</v>
      </c>
      <c r="C19" s="142" t="s">
        <v>38</v>
      </c>
      <c r="L19" s="137"/>
      <c r="M19" s="137"/>
    </row>
    <row r="20" s="130" customFormat="true" ht="12.75" hidden="false" customHeight="true" outlineLevel="0" collapsed="false">
      <c r="A20" s="143" t="s">
        <v>103</v>
      </c>
      <c r="B20" s="144" t="n">
        <v>95</v>
      </c>
      <c r="C20" s="144" t="n">
        <v>143</v>
      </c>
      <c r="L20" s="137"/>
      <c r="M20" s="137"/>
    </row>
    <row r="21" s="130" customFormat="true" ht="12.75" hidden="false" customHeight="true" outlineLevel="0" collapsed="false">
      <c r="A21" s="143" t="s">
        <v>104</v>
      </c>
      <c r="B21" s="144" t="n">
        <v>11</v>
      </c>
      <c r="C21" s="144" t="n">
        <v>3</v>
      </c>
      <c r="L21" s="137"/>
      <c r="M21" s="137"/>
    </row>
    <row r="22" s="130" customFormat="true" ht="12.75" hidden="false" customHeight="true" outlineLevel="0" collapsed="false">
      <c r="A22" s="145" t="s">
        <v>105</v>
      </c>
      <c r="B22" s="144" t="n">
        <v>68</v>
      </c>
      <c r="C22" s="144" t="n">
        <v>6</v>
      </c>
      <c r="L22" s="137"/>
      <c r="M22" s="137"/>
    </row>
    <row r="23" s="130" customFormat="true" ht="12.75" hidden="false" customHeight="false" outlineLevel="0" collapsed="false">
      <c r="A23" s="146" t="s">
        <v>69</v>
      </c>
      <c r="B23" s="38" t="n">
        <v>178</v>
      </c>
      <c r="C23" s="38" t="n">
        <v>152</v>
      </c>
    </row>
    <row r="24" s="130" customFormat="true" ht="12.75" hidden="false" customHeight="false" outlineLevel="0" collapsed="false">
      <c r="C24" s="129"/>
    </row>
    <row r="25" s="125" customFormat="true" ht="12.75" hidden="false" customHeight="false" outlineLevel="0" collapsed="false">
      <c r="A25" s="147"/>
      <c r="B25" s="85" t="s">
        <v>88</v>
      </c>
      <c r="C25" s="85"/>
      <c r="D25" s="85"/>
      <c r="E25" s="85"/>
      <c r="F25" s="85"/>
      <c r="G25" s="85"/>
      <c r="H25" s="85"/>
    </row>
    <row r="26" s="125" customFormat="true" ht="25.5" hidden="false" customHeight="false" outlineLevel="0" collapsed="false">
      <c r="A26" s="114" t="s">
        <v>89</v>
      </c>
      <c r="B26" s="48" t="s">
        <v>90</v>
      </c>
      <c r="C26" s="48" t="s">
        <v>91</v>
      </c>
      <c r="D26" s="48" t="s">
        <v>92</v>
      </c>
      <c r="E26" s="48" t="s">
        <v>93</v>
      </c>
      <c r="F26" s="48" t="s">
        <v>94</v>
      </c>
      <c r="G26" s="48" t="s">
        <v>95</v>
      </c>
      <c r="H26" s="48" t="s">
        <v>96</v>
      </c>
    </row>
    <row r="27" s="125" customFormat="true" ht="12.75" hidden="false" customHeight="false" outlineLevel="0" collapsed="false">
      <c r="A27" s="115" t="n">
        <v>2014</v>
      </c>
      <c r="B27" s="148" t="n">
        <v>0.052023121</v>
      </c>
      <c r="C27" s="148" t="n">
        <v>0.231213873</v>
      </c>
      <c r="D27" s="148" t="n">
        <v>0.179190751</v>
      </c>
      <c r="E27" s="148" t="n">
        <v>0.202312139</v>
      </c>
      <c r="F27" s="148" t="n">
        <v>0.046242775</v>
      </c>
      <c r="G27" s="148" t="n">
        <v>0.289017341</v>
      </c>
      <c r="H27" s="148" t="s">
        <v>38</v>
      </c>
      <c r="I27" s="149"/>
    </row>
    <row r="28" s="134" customFormat="true" ht="15" hidden="false" customHeight="false" outlineLevel="0" collapsed="false">
      <c r="A28" s="115" t="n">
        <v>2013</v>
      </c>
      <c r="B28" s="148" t="n">
        <v>0.046666667</v>
      </c>
      <c r="C28" s="148" t="n">
        <v>0.113333333</v>
      </c>
      <c r="D28" s="148" t="n">
        <v>0.12</v>
      </c>
      <c r="E28" s="148" t="n">
        <v>0.046666667</v>
      </c>
      <c r="F28" s="148" t="n">
        <v>0.06</v>
      </c>
      <c r="G28" s="148" t="n">
        <v>0.613333333</v>
      </c>
      <c r="H28" s="148" t="s">
        <v>38</v>
      </c>
    </row>
    <row r="29" s="134" customFormat="true" ht="15" hidden="false" customHeight="false" outlineLevel="0" collapsed="false">
      <c r="A29" s="150"/>
      <c r="B29" s="151"/>
      <c r="C29" s="151"/>
      <c r="D29" s="151"/>
      <c r="E29" s="151"/>
      <c r="F29" s="151"/>
      <c r="G29" s="151"/>
      <c r="H29" s="151"/>
    </row>
    <row r="30" customFormat="false" ht="15" hidden="false" customHeight="false" outlineLevel="0" collapsed="false">
      <c r="A30" s="137"/>
      <c r="B30" s="150"/>
      <c r="C30" s="151"/>
      <c r="D30" s="151"/>
      <c r="E30" s="151"/>
      <c r="F30" s="151"/>
      <c r="G30" s="151"/>
      <c r="H30" s="151"/>
      <c r="I30" s="151"/>
    </row>
    <row r="31" customFormat="false" ht="15" hidden="false" customHeight="false" outlineLevel="0" collapsed="false">
      <c r="A31" s="137"/>
      <c r="B31" s="150"/>
      <c r="C31" s="151"/>
      <c r="D31" s="151"/>
      <c r="E31" s="151"/>
      <c r="F31" s="151"/>
      <c r="G31" s="151"/>
      <c r="H31" s="151"/>
      <c r="I31" s="151"/>
    </row>
    <row r="32" customFormat="false" ht="15" hidden="false" customHeight="false" outlineLevel="0" collapsed="false">
      <c r="A32" s="137"/>
      <c r="B32" s="150"/>
      <c r="C32" s="151"/>
      <c r="D32" s="151"/>
      <c r="E32" s="151"/>
      <c r="F32" s="151"/>
      <c r="G32" s="151"/>
      <c r="H32" s="151"/>
      <c r="I32" s="151"/>
    </row>
    <row r="33" customFormat="false" ht="15" hidden="false" customHeight="false" outlineLevel="0" collapsed="false">
      <c r="A33" s="137"/>
      <c r="B33" s="150"/>
      <c r="C33" s="151"/>
      <c r="D33" s="151"/>
      <c r="E33" s="151"/>
      <c r="F33" s="151"/>
      <c r="G33" s="151"/>
      <c r="H33" s="151"/>
      <c r="I33" s="151"/>
    </row>
    <row r="34" customFormat="false" ht="15" hidden="false" customHeight="false" outlineLevel="0" collapsed="false">
      <c r="A34" s="137"/>
      <c r="B34" s="150"/>
      <c r="C34" s="151"/>
      <c r="D34" s="151"/>
      <c r="E34" s="151"/>
      <c r="F34" s="151"/>
      <c r="G34" s="151"/>
      <c r="H34" s="151"/>
      <c r="I34" s="151"/>
    </row>
    <row r="35" customFormat="false" ht="15" hidden="false" customHeight="false" outlineLevel="0" collapsed="false">
      <c r="A35" s="137"/>
      <c r="B35" s="150"/>
      <c r="C35" s="151"/>
      <c r="D35" s="151"/>
      <c r="E35" s="151"/>
      <c r="F35" s="151"/>
      <c r="G35" s="151"/>
      <c r="H35" s="151"/>
      <c r="I35" s="151"/>
    </row>
    <row r="36" customFormat="false" ht="15" hidden="false" customHeight="false" outlineLevel="0" collapsed="false">
      <c r="A36" s="137"/>
      <c r="B36" s="150"/>
      <c r="C36" s="151"/>
      <c r="D36" s="151"/>
      <c r="E36" s="151"/>
      <c r="F36" s="151"/>
      <c r="G36" s="151"/>
      <c r="H36" s="151"/>
      <c r="I36" s="151"/>
    </row>
    <row r="37" customFormat="false" ht="15" hidden="false" customHeight="false" outlineLevel="0" collapsed="false">
      <c r="A37" s="137"/>
      <c r="B37" s="150"/>
      <c r="C37" s="151"/>
      <c r="D37" s="151"/>
      <c r="E37" s="151"/>
      <c r="F37" s="151"/>
      <c r="G37" s="151"/>
      <c r="H37" s="151"/>
      <c r="I37" s="151"/>
    </row>
    <row r="38" customFormat="false" ht="15" hidden="false" customHeight="false" outlineLevel="0" collapsed="false">
      <c r="A38" s="137"/>
      <c r="B38" s="150"/>
      <c r="C38" s="151"/>
      <c r="D38" s="151"/>
      <c r="E38" s="151"/>
      <c r="F38" s="151"/>
      <c r="G38" s="151"/>
      <c r="H38" s="151"/>
      <c r="I38" s="151"/>
    </row>
    <row r="39" customFormat="false" ht="15" hidden="false" customHeight="false" outlineLevel="0" collapsed="false">
      <c r="A39" s="137"/>
      <c r="B39" s="150"/>
      <c r="C39" s="151"/>
      <c r="D39" s="151"/>
      <c r="E39" s="151"/>
      <c r="F39" s="151"/>
      <c r="G39" s="151"/>
      <c r="H39" s="151"/>
      <c r="I39" s="151"/>
    </row>
  </sheetData>
  <mergeCells count="7">
    <mergeCell ref="A1:L1"/>
    <mergeCell ref="A2:L2"/>
    <mergeCell ref="A4:L4"/>
    <mergeCell ref="A13:L13"/>
    <mergeCell ref="A15:C15"/>
    <mergeCell ref="A16:A17"/>
    <mergeCell ref="B25:H25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43.7"/>
    <col collapsed="false" customWidth="true" hidden="false" outlineLevel="0" max="2" min="2" style="117" width="11.7"/>
    <col collapsed="false" customWidth="true" hidden="false" outlineLevel="0" max="3" min="3" style="118" width="12.14"/>
    <col collapsed="false" customWidth="true" hidden="false" outlineLevel="0" max="4" min="4" style="117" width="11.13"/>
    <col collapsed="false" customWidth="true" hidden="false" outlineLevel="0" max="5" min="5" style="117" width="12.42"/>
    <col collapsed="false" customWidth="true" hidden="false" outlineLevel="0" max="6" min="6" style="117" width="10.71"/>
    <col collapsed="false" customWidth="false" hidden="false" outlineLevel="0" max="8" min="7" style="117" width="9.14"/>
    <col collapsed="false" customWidth="true" hidden="false" outlineLevel="0" max="10" min="9" style="117" width="15.28"/>
    <col collapsed="false" customWidth="false" hidden="false" outlineLevel="0" max="257" min="11" style="117" width="9.14"/>
  </cols>
  <sheetData>
    <row r="1" customFormat="false" ht="1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22.5" hidden="false" customHeight="false" outlineLevel="0" collapsed="false">
      <c r="A2" s="120" t="s">
        <v>10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4" customFormat="false" ht="20.25" hidden="false" customHeight="false" outlineLevel="0" collapsed="false">
      <c r="A4" s="121" t="s">
        <v>2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20.25" hidden="false" customHeight="false" outlineLevel="0" collapsed="false">
      <c r="A5" s="152"/>
      <c r="F5" s="150"/>
      <c r="G5" s="151"/>
      <c r="H5" s="151"/>
      <c r="I5" s="151"/>
      <c r="J5" s="151"/>
      <c r="K5" s="151"/>
      <c r="L5" s="151"/>
      <c r="M5" s="151"/>
      <c r="N5" s="153"/>
      <c r="O5" s="153"/>
      <c r="P5" s="153"/>
    </row>
    <row r="6" customFormat="false" ht="15" hidden="false" customHeight="false" outlineLevel="0" collapsed="false">
      <c r="A6" s="122" t="s">
        <v>98</v>
      </c>
      <c r="F6" s="150"/>
      <c r="G6" s="151"/>
      <c r="H6" s="151"/>
      <c r="I6" s="151"/>
      <c r="J6" s="151"/>
      <c r="K6" s="151"/>
      <c r="L6" s="151"/>
      <c r="M6" s="151"/>
      <c r="N6" s="153"/>
      <c r="O6" s="153"/>
      <c r="P6" s="153"/>
    </row>
    <row r="7" s="125" customFormat="true" ht="16.5" hidden="false" customHeight="true" outlineLevel="0" collapsed="false">
      <c r="A7" s="123" t="s">
        <v>99</v>
      </c>
      <c r="B7" s="124"/>
      <c r="C7" s="124"/>
      <c r="D7" s="124"/>
      <c r="E7" s="124"/>
      <c r="F7" s="150"/>
      <c r="G7" s="151"/>
      <c r="H7" s="151"/>
      <c r="I7" s="151"/>
      <c r="J7" s="151"/>
      <c r="K7" s="151"/>
      <c r="L7" s="151"/>
      <c r="M7" s="151"/>
      <c r="N7" s="153"/>
      <c r="O7" s="153"/>
      <c r="P7" s="153"/>
    </row>
    <row r="8" s="125" customFormat="true" ht="16.5" hidden="false" customHeight="true" outlineLevel="0" collapsed="false">
      <c r="A8" s="154"/>
      <c r="B8" s="124"/>
      <c r="C8" s="124"/>
      <c r="D8" s="124"/>
      <c r="E8" s="124"/>
      <c r="F8" s="150"/>
      <c r="G8" s="151"/>
      <c r="H8" s="151"/>
      <c r="I8" s="151"/>
      <c r="J8" s="151"/>
      <c r="K8" s="151"/>
      <c r="L8" s="151"/>
      <c r="M8" s="151"/>
      <c r="N8" s="153"/>
      <c r="O8" s="153"/>
      <c r="P8" s="153"/>
    </row>
    <row r="9" customFormat="false" ht="15" hidden="false" customHeight="false" outlineLevel="0" collapsed="false">
      <c r="A9" s="122" t="s">
        <v>100</v>
      </c>
      <c r="F9" s="150"/>
      <c r="G9" s="151"/>
      <c r="H9" s="151"/>
      <c r="I9" s="151"/>
      <c r="J9" s="151"/>
      <c r="K9" s="151"/>
      <c r="L9" s="151"/>
      <c r="M9" s="151"/>
      <c r="N9" s="153"/>
      <c r="O9" s="153"/>
      <c r="P9" s="153"/>
    </row>
    <row r="10" customFormat="false" ht="15" hidden="false" customHeight="false" outlineLevel="0" collapsed="false">
      <c r="A10" s="130"/>
      <c r="B10" s="128" t="n">
        <v>2014</v>
      </c>
      <c r="C10" s="128" t="n">
        <v>2013</v>
      </c>
      <c r="F10" s="150"/>
      <c r="G10" s="151"/>
      <c r="H10" s="151"/>
      <c r="I10" s="151"/>
      <c r="J10" s="151"/>
      <c r="K10" s="151"/>
      <c r="L10" s="151"/>
      <c r="M10" s="151"/>
      <c r="N10" s="153"/>
      <c r="O10" s="153"/>
      <c r="P10" s="153"/>
    </row>
    <row r="11" s="130" customFormat="true" ht="15" hidden="false" customHeight="false" outlineLevel="0" collapsed="false">
      <c r="A11" s="37" t="s">
        <v>107</v>
      </c>
      <c r="B11" s="34" t="n">
        <v>262</v>
      </c>
      <c r="C11" s="155" t="n">
        <v>1128</v>
      </c>
      <c r="F11" s="150"/>
      <c r="G11" s="151"/>
      <c r="H11" s="151"/>
      <c r="I11" s="151"/>
      <c r="J11" s="151"/>
      <c r="K11" s="151"/>
      <c r="L11" s="151"/>
      <c r="M11" s="151"/>
      <c r="N11" s="153"/>
      <c r="O11" s="153"/>
      <c r="P11" s="153"/>
    </row>
    <row r="12" s="130" customFormat="true" ht="15" hidden="false" customHeight="false" outlineLevel="0" collapsed="false">
      <c r="A12" s="37" t="s">
        <v>108</v>
      </c>
      <c r="B12" s="34" t="n">
        <v>896</v>
      </c>
      <c r="C12" s="38" t="s">
        <v>38</v>
      </c>
      <c r="F12" s="150"/>
      <c r="G12" s="151"/>
      <c r="H12" s="151"/>
      <c r="I12" s="151"/>
      <c r="J12" s="151"/>
      <c r="K12" s="151"/>
      <c r="L12" s="151"/>
      <c r="M12" s="151"/>
      <c r="N12" s="153"/>
      <c r="O12" s="153"/>
      <c r="P12" s="153"/>
    </row>
    <row r="13" s="130" customFormat="true" ht="15" hidden="false" customHeight="false" outlineLevel="0" collapsed="false">
      <c r="A13" s="37" t="s">
        <v>44</v>
      </c>
      <c r="B13" s="34" t="n">
        <v>58</v>
      </c>
      <c r="C13" s="34" t="n">
        <v>172</v>
      </c>
      <c r="F13" s="150"/>
      <c r="G13" s="151"/>
      <c r="H13" s="151"/>
      <c r="I13" s="151"/>
      <c r="J13" s="151"/>
      <c r="K13" s="151"/>
      <c r="L13" s="151"/>
      <c r="M13" s="151"/>
      <c r="N13" s="117"/>
      <c r="O13" s="117"/>
      <c r="P13" s="117"/>
    </row>
    <row r="14" s="130" customFormat="true" ht="15" hidden="false" customHeight="false" outlineLevel="0" collapsed="false">
      <c r="A14" s="37" t="s">
        <v>45</v>
      </c>
      <c r="B14" s="38" t="n">
        <v>301</v>
      </c>
      <c r="C14" s="38" t="n">
        <v>130</v>
      </c>
      <c r="F14" s="150"/>
      <c r="G14" s="151"/>
      <c r="H14" s="151"/>
      <c r="I14" s="151"/>
      <c r="J14" s="151"/>
      <c r="K14" s="151"/>
      <c r="L14" s="151"/>
      <c r="M14" s="151"/>
    </row>
    <row r="15" s="130" customFormat="true" ht="12.75" hidden="false" customHeight="false" outlineLevel="0" collapsed="false">
      <c r="A15" s="37" t="s">
        <v>47</v>
      </c>
      <c r="B15" s="34" t="n">
        <v>101</v>
      </c>
      <c r="C15" s="34" t="n">
        <v>121</v>
      </c>
    </row>
    <row r="16" customFormat="false" ht="15" hidden="false" customHeight="false" outlineLevel="0" collapsed="false">
      <c r="A16" s="131"/>
      <c r="B16" s="132"/>
    </row>
    <row r="17" customFormat="false" ht="20.25" hidden="false" customHeight="false" outlineLevel="0" collapsed="false">
      <c r="A17" s="121" t="s">
        <v>48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</row>
    <row r="18" customFormat="false" ht="18.75" hidden="false" customHeight="false" outlineLevel="0" collapsed="false">
      <c r="A18" s="156"/>
    </row>
    <row r="19" s="134" customFormat="true" ht="15" hidden="false" customHeight="false" outlineLevel="0" collapsed="false">
      <c r="A19" s="133" t="s">
        <v>109</v>
      </c>
      <c r="B19" s="133"/>
      <c r="C19" s="133"/>
      <c r="D19" s="133"/>
      <c r="E19" s="133"/>
      <c r="F19" s="133"/>
      <c r="G19" s="133"/>
    </row>
    <row r="20" s="125" customFormat="true" ht="12.75" hidden="false" customHeight="true" outlineLevel="0" collapsed="false">
      <c r="A20" s="157" t="s">
        <v>58</v>
      </c>
      <c r="B20" s="85" t="n">
        <v>2014</v>
      </c>
      <c r="C20" s="85"/>
      <c r="D20" s="85"/>
      <c r="E20" s="85" t="n">
        <v>2013</v>
      </c>
      <c r="F20" s="85"/>
      <c r="G20" s="85"/>
      <c r="I20" s="147"/>
      <c r="J20" s="147"/>
    </row>
    <row r="21" s="125" customFormat="true" ht="12.75" hidden="false" customHeight="false" outlineLevel="0" collapsed="false">
      <c r="A21" s="157"/>
      <c r="B21" s="48" t="s">
        <v>74</v>
      </c>
      <c r="C21" s="48" t="s">
        <v>65</v>
      </c>
      <c r="D21" s="48" t="s">
        <v>63</v>
      </c>
      <c r="E21" s="158" t="s">
        <v>74</v>
      </c>
      <c r="F21" s="48" t="s">
        <v>65</v>
      </c>
      <c r="G21" s="48" t="s">
        <v>63</v>
      </c>
      <c r="I21" s="147"/>
      <c r="J21" s="147"/>
    </row>
    <row r="22" s="125" customFormat="true" ht="12.75" hidden="false" customHeight="false" outlineLevel="0" collapsed="false">
      <c r="A22" s="159"/>
      <c r="B22" s="160"/>
      <c r="C22" s="160"/>
      <c r="D22" s="160"/>
      <c r="E22" s="161"/>
      <c r="F22" s="162"/>
      <c r="G22" s="162"/>
      <c r="I22" s="147"/>
      <c r="J22" s="147"/>
    </row>
    <row r="23" s="125" customFormat="true" ht="12.75" hidden="false" customHeight="false" outlineLevel="0" collapsed="false">
      <c r="A23" s="163" t="s">
        <v>110</v>
      </c>
      <c r="B23" s="61" t="n">
        <v>14</v>
      </c>
      <c r="C23" s="164" t="n">
        <v>0.9333333</v>
      </c>
      <c r="D23" s="59" t="n">
        <v>15</v>
      </c>
      <c r="E23" s="165" t="n">
        <v>67</v>
      </c>
      <c r="F23" s="164" t="n">
        <v>0.7882353</v>
      </c>
      <c r="G23" s="59" t="n">
        <v>85</v>
      </c>
      <c r="I23" s="147"/>
      <c r="J23" s="147"/>
    </row>
    <row r="24" s="125" customFormat="true" ht="12.75" hidden="false" customHeight="false" outlineLevel="0" collapsed="false">
      <c r="A24" s="163" t="s">
        <v>111</v>
      </c>
      <c r="B24" s="61" t="n">
        <v>4</v>
      </c>
      <c r="C24" s="164" t="n">
        <v>0.173913</v>
      </c>
      <c r="D24" s="59" t="n">
        <v>23</v>
      </c>
      <c r="E24" s="165" t="n">
        <v>13</v>
      </c>
      <c r="F24" s="164" t="n">
        <v>0.3714286</v>
      </c>
      <c r="G24" s="59" t="n">
        <v>35</v>
      </c>
      <c r="I24" s="147"/>
      <c r="J24" s="147"/>
    </row>
    <row r="25" s="125" customFormat="true" ht="12.75" hidden="false" customHeight="false" outlineLevel="0" collapsed="false">
      <c r="A25" s="163" t="s">
        <v>112</v>
      </c>
      <c r="B25" s="61" t="n">
        <v>20</v>
      </c>
      <c r="C25" s="164" t="n">
        <v>0.952381</v>
      </c>
      <c r="D25" s="59" t="n">
        <v>21</v>
      </c>
      <c r="E25" s="165" t="n">
        <v>33</v>
      </c>
      <c r="F25" s="164" t="n">
        <v>0.4782609</v>
      </c>
      <c r="G25" s="59" t="n">
        <v>69</v>
      </c>
      <c r="I25" s="147"/>
      <c r="J25" s="147"/>
    </row>
    <row r="26" s="125" customFormat="true" ht="12.75" hidden="false" customHeight="false" outlineLevel="0" collapsed="false">
      <c r="A26" s="163" t="s">
        <v>113</v>
      </c>
      <c r="B26" s="61" t="n">
        <v>12</v>
      </c>
      <c r="C26" s="164" t="n">
        <v>0.9230769</v>
      </c>
      <c r="D26" s="59" t="n">
        <v>13</v>
      </c>
      <c r="E26" s="165" t="n">
        <v>25</v>
      </c>
      <c r="F26" s="164" t="n">
        <v>0.6756757</v>
      </c>
      <c r="G26" s="59" t="n">
        <v>37</v>
      </c>
      <c r="I26" s="147"/>
      <c r="J26" s="147"/>
    </row>
    <row r="27" s="125" customFormat="true" ht="12.75" hidden="false" customHeight="false" outlineLevel="0" collapsed="false">
      <c r="A27" s="163" t="s">
        <v>114</v>
      </c>
      <c r="B27" s="61" t="n">
        <v>66</v>
      </c>
      <c r="C27" s="164" t="n">
        <v>0.9166667</v>
      </c>
      <c r="D27" s="59" t="n">
        <v>72</v>
      </c>
      <c r="E27" s="165" t="n">
        <v>247</v>
      </c>
      <c r="F27" s="164" t="n">
        <v>0.8344595</v>
      </c>
      <c r="G27" s="59" t="n">
        <v>296</v>
      </c>
      <c r="I27" s="147"/>
      <c r="J27" s="147"/>
    </row>
    <row r="28" s="125" customFormat="true" ht="12.75" hidden="false" customHeight="false" outlineLevel="0" collapsed="false">
      <c r="A28" s="163" t="s">
        <v>115</v>
      </c>
      <c r="B28" s="59" t="s">
        <v>116</v>
      </c>
      <c r="C28" s="166" t="s">
        <v>116</v>
      </c>
      <c r="D28" s="59" t="n">
        <v>1</v>
      </c>
      <c r="E28" s="67" t="n">
        <v>15</v>
      </c>
      <c r="F28" s="166" t="n">
        <v>0.4545455</v>
      </c>
      <c r="G28" s="59" t="n">
        <v>33</v>
      </c>
      <c r="I28" s="147"/>
      <c r="J28" s="147"/>
    </row>
    <row r="29" s="125" customFormat="true" ht="12.75" hidden="false" customHeight="false" outlineLevel="0" collapsed="false">
      <c r="A29" s="163" t="s">
        <v>117</v>
      </c>
      <c r="B29" s="61" t="n">
        <v>7</v>
      </c>
      <c r="C29" s="164" t="n">
        <v>1</v>
      </c>
      <c r="D29" s="59" t="n">
        <v>7</v>
      </c>
      <c r="E29" s="165" t="n">
        <v>19</v>
      </c>
      <c r="F29" s="164" t="n">
        <v>0.475</v>
      </c>
      <c r="G29" s="59" t="n">
        <v>40</v>
      </c>
      <c r="I29" s="147"/>
      <c r="J29" s="147"/>
    </row>
    <row r="30" s="125" customFormat="true" ht="12.75" hidden="false" customHeight="false" outlineLevel="0" collapsed="false">
      <c r="A30" s="163" t="s">
        <v>118</v>
      </c>
      <c r="B30" s="59" t="s">
        <v>116</v>
      </c>
      <c r="C30" s="166" t="s">
        <v>116</v>
      </c>
      <c r="D30" s="59" t="n">
        <v>4</v>
      </c>
      <c r="E30" s="59" t="s">
        <v>116</v>
      </c>
      <c r="F30" s="166" t="s">
        <v>116</v>
      </c>
      <c r="G30" s="59" t="n">
        <v>1</v>
      </c>
      <c r="I30" s="147"/>
      <c r="J30" s="147"/>
    </row>
    <row r="31" s="125" customFormat="true" ht="12.75" hidden="false" customHeight="false" outlineLevel="0" collapsed="false">
      <c r="A31" s="163" t="s">
        <v>119</v>
      </c>
      <c r="B31" s="61" t="n">
        <v>9</v>
      </c>
      <c r="C31" s="164" t="n">
        <v>0.75</v>
      </c>
      <c r="D31" s="59" t="n">
        <v>12</v>
      </c>
      <c r="E31" s="165" t="n">
        <v>33</v>
      </c>
      <c r="F31" s="164" t="n">
        <v>0.9166667</v>
      </c>
      <c r="G31" s="59" t="n">
        <v>36</v>
      </c>
      <c r="I31" s="147"/>
      <c r="J31" s="147"/>
    </row>
    <row r="32" s="125" customFormat="true" ht="12.75" hidden="false" customHeight="false" outlineLevel="0" collapsed="false">
      <c r="A32" s="163" t="s">
        <v>120</v>
      </c>
      <c r="B32" s="61" t="n">
        <v>13</v>
      </c>
      <c r="C32" s="164" t="n">
        <v>0.40625</v>
      </c>
      <c r="D32" s="59" t="n">
        <v>32</v>
      </c>
      <c r="E32" s="165" t="n">
        <v>30</v>
      </c>
      <c r="F32" s="164" t="n">
        <v>0.6976744</v>
      </c>
      <c r="G32" s="59" t="n">
        <v>43</v>
      </c>
      <c r="I32" s="147"/>
      <c r="J32" s="147"/>
    </row>
    <row r="33" s="125" customFormat="true" ht="12.75" hidden="false" customHeight="false" outlineLevel="0" collapsed="false">
      <c r="A33" s="163" t="s">
        <v>121</v>
      </c>
      <c r="B33" s="61" t="n">
        <v>59</v>
      </c>
      <c r="C33" s="164" t="n">
        <v>0.6483516</v>
      </c>
      <c r="D33" s="59" t="n">
        <v>91</v>
      </c>
      <c r="E33" s="165" t="n">
        <v>269</v>
      </c>
      <c r="F33" s="164" t="n">
        <v>0.7935103</v>
      </c>
      <c r="G33" s="59" t="n">
        <v>339</v>
      </c>
      <c r="I33" s="147"/>
      <c r="J33" s="147"/>
    </row>
    <row r="34" s="134" customFormat="true" ht="15" hidden="false" customHeight="false" outlineLevel="0" collapsed="false">
      <c r="A34" s="163" t="s">
        <v>122</v>
      </c>
      <c r="B34" s="61" t="n">
        <v>6</v>
      </c>
      <c r="C34" s="164" t="n">
        <v>0.12</v>
      </c>
      <c r="D34" s="59" t="n">
        <v>50</v>
      </c>
      <c r="E34" s="165" t="n">
        <v>5</v>
      </c>
      <c r="F34" s="164" t="n">
        <v>0.1020408</v>
      </c>
      <c r="G34" s="59" t="n">
        <v>49</v>
      </c>
      <c r="H34" s="125"/>
      <c r="I34" s="147"/>
      <c r="J34" s="147"/>
    </row>
    <row r="35" s="134" customFormat="true" ht="15" hidden="false" customHeight="false" outlineLevel="0" collapsed="false">
      <c r="A35" s="163" t="s">
        <v>123</v>
      </c>
      <c r="B35" s="59" t="s">
        <v>116</v>
      </c>
      <c r="C35" s="166" t="s">
        <v>116</v>
      </c>
      <c r="D35" s="59" t="n">
        <v>1</v>
      </c>
      <c r="E35" s="67" t="n">
        <v>15</v>
      </c>
      <c r="F35" s="166" t="n">
        <v>0.6818182</v>
      </c>
      <c r="G35" s="59" t="n">
        <v>22</v>
      </c>
      <c r="H35" s="125"/>
      <c r="I35" s="147"/>
      <c r="J35" s="147"/>
    </row>
    <row r="36" s="134" customFormat="true" ht="15" hidden="false" customHeight="false" outlineLevel="0" collapsed="false">
      <c r="A36" s="163" t="s">
        <v>124</v>
      </c>
      <c r="B36" s="59" t="s">
        <v>116</v>
      </c>
      <c r="C36" s="166" t="s">
        <v>116</v>
      </c>
      <c r="D36" s="59" t="n">
        <v>1</v>
      </c>
      <c r="E36" s="67" t="n">
        <v>13</v>
      </c>
      <c r="F36" s="166" t="n">
        <v>0.5416667</v>
      </c>
      <c r="G36" s="59" t="n">
        <v>24</v>
      </c>
      <c r="H36" s="125"/>
      <c r="I36" s="147"/>
      <c r="J36" s="147"/>
    </row>
    <row r="37" s="125" customFormat="true" ht="12.75" hidden="false" customHeight="false" outlineLevel="0" collapsed="false">
      <c r="A37" s="163" t="s">
        <v>125</v>
      </c>
      <c r="B37" s="61" t="n">
        <v>8</v>
      </c>
      <c r="C37" s="167" t="n">
        <v>0.6153846</v>
      </c>
      <c r="D37" s="59" t="n">
        <v>13</v>
      </c>
      <c r="E37" s="165" t="n">
        <v>66</v>
      </c>
      <c r="F37" s="164" t="n">
        <v>0.6666667</v>
      </c>
      <c r="G37" s="59" t="n">
        <v>99</v>
      </c>
      <c r="I37" s="147"/>
      <c r="J37" s="147"/>
    </row>
    <row r="38" s="125" customFormat="true" ht="12.75" hidden="false" customHeight="false" outlineLevel="0" collapsed="false">
      <c r="A38" s="163" t="s">
        <v>126</v>
      </c>
      <c r="B38" s="59" t="n">
        <v>5</v>
      </c>
      <c r="C38" s="166" t="n">
        <v>1</v>
      </c>
      <c r="D38" s="59" t="n">
        <v>5</v>
      </c>
      <c r="E38" s="67" t="n">
        <v>40</v>
      </c>
      <c r="F38" s="166" t="n">
        <v>0.5633803</v>
      </c>
      <c r="G38" s="59" t="n">
        <v>71</v>
      </c>
      <c r="I38" s="147"/>
      <c r="J38" s="147"/>
    </row>
    <row r="39" s="125" customFormat="true" ht="12.75" hidden="false" customHeight="false" outlineLevel="0" collapsed="false">
      <c r="A39" s="163" t="s">
        <v>127</v>
      </c>
      <c r="B39" s="61" t="n">
        <v>18</v>
      </c>
      <c r="C39" s="164" t="n">
        <v>0.6</v>
      </c>
      <c r="D39" s="59" t="n">
        <v>30</v>
      </c>
      <c r="E39" s="165" t="n">
        <v>123</v>
      </c>
      <c r="F39" s="164" t="n">
        <v>0.7935484</v>
      </c>
      <c r="G39" s="59" t="n">
        <v>155</v>
      </c>
      <c r="I39" s="147"/>
      <c r="J39" s="147"/>
    </row>
    <row r="40" s="125" customFormat="true" ht="12.75" hidden="false" customHeight="false" outlineLevel="0" collapsed="false">
      <c r="A40" s="163" t="s">
        <v>128</v>
      </c>
      <c r="B40" s="61" t="n">
        <v>12</v>
      </c>
      <c r="C40" s="164" t="n">
        <v>0.6666667</v>
      </c>
      <c r="D40" s="59" t="n">
        <v>18</v>
      </c>
      <c r="E40" s="165" t="n">
        <v>78</v>
      </c>
      <c r="F40" s="164" t="n">
        <v>0.7222222</v>
      </c>
      <c r="G40" s="59" t="n">
        <v>108</v>
      </c>
      <c r="I40" s="147"/>
      <c r="J40" s="147"/>
    </row>
    <row r="41" s="125" customFormat="true" ht="12.75" hidden="false" customHeight="false" outlineLevel="0" collapsed="false">
      <c r="A41" s="163" t="s">
        <v>129</v>
      </c>
      <c r="B41" s="61" t="n">
        <v>7</v>
      </c>
      <c r="C41" s="164" t="n">
        <v>1</v>
      </c>
      <c r="D41" s="59" t="n">
        <v>7</v>
      </c>
      <c r="E41" s="165" t="n">
        <v>36</v>
      </c>
      <c r="F41" s="164" t="n">
        <v>0.8181818</v>
      </c>
      <c r="G41" s="59" t="n">
        <v>44</v>
      </c>
      <c r="I41" s="147"/>
      <c r="J41" s="147"/>
    </row>
    <row r="42" s="125" customFormat="true" ht="12.75" hidden="false" customHeight="false" outlineLevel="0" collapsed="false">
      <c r="A42" s="168" t="s">
        <v>69</v>
      </c>
      <c r="B42" s="70" t="n">
        <v>262</v>
      </c>
      <c r="C42" s="71" t="n">
        <v>0.6298077</v>
      </c>
      <c r="D42" s="70" t="n">
        <v>416</v>
      </c>
      <c r="E42" s="76" t="n">
        <v>1128</v>
      </c>
      <c r="F42" s="71" t="n">
        <v>0.7112232</v>
      </c>
      <c r="G42" s="70" t="n">
        <v>1586</v>
      </c>
      <c r="I42" s="147"/>
      <c r="J42" s="147"/>
    </row>
    <row r="43" s="125" customFormat="true" ht="12.75" hidden="false" customHeight="false" outlineLevel="0" collapsed="false"/>
    <row r="44" s="125" customFormat="true" ht="12.75" hidden="false" customHeight="false" outlineLevel="0" collapsed="false">
      <c r="B44" s="85" t="s">
        <v>88</v>
      </c>
      <c r="C44" s="85"/>
      <c r="D44" s="85"/>
      <c r="E44" s="85"/>
      <c r="F44" s="85"/>
      <c r="G44" s="85"/>
      <c r="H44" s="85"/>
    </row>
    <row r="45" s="125" customFormat="true" ht="25.5" hidden="false" customHeight="false" outlineLevel="0" collapsed="false">
      <c r="A45" s="114" t="s">
        <v>89</v>
      </c>
      <c r="B45" s="48" t="s">
        <v>90</v>
      </c>
      <c r="C45" s="48" t="s">
        <v>91</v>
      </c>
      <c r="D45" s="48" t="s">
        <v>92</v>
      </c>
      <c r="E45" s="48" t="s">
        <v>93</v>
      </c>
      <c r="F45" s="48" t="s">
        <v>94</v>
      </c>
      <c r="G45" s="48" t="s">
        <v>95</v>
      </c>
      <c r="H45" s="48" t="s">
        <v>96</v>
      </c>
    </row>
    <row r="46" s="125" customFormat="true" ht="12.75" hidden="false" customHeight="false" outlineLevel="0" collapsed="false">
      <c r="A46" s="115" t="n">
        <v>2014</v>
      </c>
      <c r="B46" s="148" t="n">
        <v>0.078313253</v>
      </c>
      <c r="C46" s="148" t="n">
        <v>0.391566265</v>
      </c>
      <c r="D46" s="148" t="n">
        <v>0.21686747</v>
      </c>
      <c r="E46" s="148" t="n">
        <v>0.141566265</v>
      </c>
      <c r="F46" s="148" t="n">
        <v>0.060240964</v>
      </c>
      <c r="G46" s="148" t="n">
        <v>0.111445783</v>
      </c>
      <c r="H46" s="148" t="s">
        <v>38</v>
      </c>
      <c r="I46" s="149"/>
    </row>
    <row r="47" s="125" customFormat="true" ht="12.75" hidden="false" customHeight="false" outlineLevel="0" collapsed="false">
      <c r="A47" s="115" t="n">
        <v>2013</v>
      </c>
      <c r="B47" s="148" t="n">
        <v>0.10125261</v>
      </c>
      <c r="C47" s="148" t="n">
        <v>0.519832985</v>
      </c>
      <c r="D47" s="148" t="n">
        <v>0.169102297</v>
      </c>
      <c r="E47" s="148" t="n">
        <v>0.098121086</v>
      </c>
      <c r="F47" s="148" t="n">
        <v>0.076200418</v>
      </c>
      <c r="G47" s="148" t="n">
        <v>0.029227557</v>
      </c>
      <c r="H47" s="148" t="n">
        <v>0.006263048</v>
      </c>
    </row>
    <row r="48" s="134" customFormat="true" ht="15" hidden="false" customHeight="false" outlineLevel="0" collapsed="false">
      <c r="B48" s="169"/>
      <c r="C48" s="169"/>
      <c r="D48" s="169"/>
      <c r="E48" s="169"/>
      <c r="F48" s="169"/>
      <c r="G48" s="169"/>
      <c r="H48" s="169"/>
    </row>
    <row r="49" s="134" customFormat="true" ht="15" hidden="false" customHeight="false" outlineLevel="0" collapsed="false"/>
    <row r="50" s="125" customFormat="true" ht="15" hidden="false" customHeight="false" outlineLevel="0" collapsed="false">
      <c r="A50" s="133" t="s">
        <v>130</v>
      </c>
      <c r="B50" s="133"/>
      <c r="C50" s="133"/>
      <c r="D50" s="133"/>
      <c r="E50" s="134"/>
      <c r="F50" s="134"/>
      <c r="G50" s="134"/>
      <c r="H50" s="134"/>
      <c r="I50" s="134"/>
      <c r="K50" s="170"/>
    </row>
    <row r="51" s="125" customFormat="true" ht="12.75" hidden="false" customHeight="true" outlineLevel="0" collapsed="false">
      <c r="A51" s="84" t="s">
        <v>58</v>
      </c>
      <c r="B51" s="85" t="n">
        <v>2014</v>
      </c>
      <c r="C51" s="85"/>
      <c r="D51" s="85"/>
      <c r="H51" s="170"/>
    </row>
    <row r="52" s="125" customFormat="true" ht="12.75" hidden="false" customHeight="false" outlineLevel="0" collapsed="false">
      <c r="A52" s="84"/>
      <c r="B52" s="48" t="s">
        <v>74</v>
      </c>
      <c r="C52" s="48" t="s">
        <v>65</v>
      </c>
      <c r="D52" s="48" t="s">
        <v>63</v>
      </c>
      <c r="F52" s="147"/>
      <c r="H52" s="170"/>
    </row>
    <row r="53" s="125" customFormat="true" ht="12.75" hidden="false" customHeight="false" outlineLevel="0" collapsed="false">
      <c r="A53" s="160"/>
      <c r="B53" s="171"/>
      <c r="C53" s="160"/>
      <c r="D53" s="160"/>
      <c r="F53" s="147"/>
      <c r="H53" s="170"/>
    </row>
    <row r="54" s="125" customFormat="true" ht="12.75" hidden="false" customHeight="false" outlineLevel="0" collapsed="false">
      <c r="A54" s="58" t="s">
        <v>131</v>
      </c>
      <c r="B54" s="59" t="n">
        <v>7</v>
      </c>
      <c r="C54" s="172" t="n">
        <v>0.4117647</v>
      </c>
      <c r="D54" s="59" t="n">
        <v>17</v>
      </c>
      <c r="F54" s="147"/>
      <c r="H54" s="170"/>
    </row>
    <row r="55" s="125" customFormat="true" ht="12.75" hidden="false" customHeight="false" outlineLevel="0" collapsed="false">
      <c r="A55" s="58" t="s">
        <v>132</v>
      </c>
      <c r="B55" s="59" t="n">
        <v>36</v>
      </c>
      <c r="C55" s="172" t="n">
        <v>0.6101695</v>
      </c>
      <c r="D55" s="59" t="n">
        <v>59</v>
      </c>
      <c r="F55" s="147"/>
      <c r="H55" s="170"/>
    </row>
    <row r="56" s="125" customFormat="true" ht="12.75" hidden="false" customHeight="false" outlineLevel="0" collapsed="false">
      <c r="A56" s="58" t="s">
        <v>133</v>
      </c>
      <c r="B56" s="59" t="n">
        <v>180</v>
      </c>
      <c r="C56" s="172" t="n">
        <v>0.8530806</v>
      </c>
      <c r="D56" s="59" t="n">
        <v>211</v>
      </c>
      <c r="F56" s="147"/>
      <c r="H56" s="170"/>
    </row>
    <row r="57" s="125" customFormat="true" ht="12.75" hidden="false" customHeight="false" outlineLevel="0" collapsed="false">
      <c r="A57" s="58" t="s">
        <v>134</v>
      </c>
      <c r="B57" s="59" t="n">
        <v>69</v>
      </c>
      <c r="C57" s="172" t="n">
        <v>0.5655738</v>
      </c>
      <c r="D57" s="59" t="n">
        <v>122</v>
      </c>
      <c r="F57" s="147"/>
      <c r="H57" s="170"/>
    </row>
    <row r="58" s="125" customFormat="true" ht="12.75" hidden="false" customHeight="false" outlineLevel="0" collapsed="false">
      <c r="A58" s="58" t="s">
        <v>117</v>
      </c>
      <c r="B58" s="59" t="n">
        <v>14</v>
      </c>
      <c r="C58" s="172" t="n">
        <v>0.3333333</v>
      </c>
      <c r="D58" s="59" t="n">
        <v>42</v>
      </c>
      <c r="F58" s="147"/>
      <c r="H58" s="170"/>
    </row>
    <row r="59" s="125" customFormat="true" ht="12.75" hidden="false" customHeight="false" outlineLevel="0" collapsed="false">
      <c r="A59" s="58" t="s">
        <v>135</v>
      </c>
      <c r="B59" s="59" t="n">
        <v>25</v>
      </c>
      <c r="C59" s="172" t="n">
        <v>0.5</v>
      </c>
      <c r="D59" s="59" t="n">
        <v>50</v>
      </c>
      <c r="F59" s="147"/>
      <c r="H59" s="170"/>
    </row>
    <row r="60" s="125" customFormat="true" ht="15" hidden="false" customHeight="false" outlineLevel="0" collapsed="false">
      <c r="A60" s="58" t="s">
        <v>136</v>
      </c>
      <c r="B60" s="59" t="n">
        <v>242</v>
      </c>
      <c r="C60" s="172" t="n">
        <v>0.8287671</v>
      </c>
      <c r="D60" s="59" t="n">
        <v>292</v>
      </c>
      <c r="F60" s="147"/>
      <c r="G60" s="134"/>
      <c r="H60" s="173"/>
    </row>
    <row r="61" s="125" customFormat="true" ht="15" hidden="false" customHeight="false" outlineLevel="0" collapsed="false">
      <c r="A61" s="58" t="s">
        <v>137</v>
      </c>
      <c r="B61" s="59" t="n">
        <v>52</v>
      </c>
      <c r="C61" s="172" t="n">
        <v>0.7428571</v>
      </c>
      <c r="D61" s="59" t="n">
        <v>70</v>
      </c>
      <c r="F61" s="147"/>
      <c r="G61" s="134"/>
      <c r="H61" s="173"/>
    </row>
    <row r="62" s="125" customFormat="true" ht="15" hidden="false" customHeight="false" outlineLevel="0" collapsed="false">
      <c r="A62" s="58" t="s">
        <v>125</v>
      </c>
      <c r="B62" s="59" t="n">
        <v>69</v>
      </c>
      <c r="C62" s="172" t="n">
        <v>0.7666667</v>
      </c>
      <c r="D62" s="59" t="n">
        <v>90</v>
      </c>
      <c r="F62" s="147"/>
      <c r="G62" s="134"/>
      <c r="H62" s="173"/>
    </row>
    <row r="63" s="125" customFormat="true" ht="12.75" hidden="false" customHeight="false" outlineLevel="0" collapsed="false">
      <c r="A63" s="58" t="s">
        <v>138</v>
      </c>
      <c r="B63" s="59" t="n">
        <v>50</v>
      </c>
      <c r="C63" s="172" t="n">
        <v>0.9433962</v>
      </c>
      <c r="D63" s="59" t="n">
        <v>53</v>
      </c>
      <c r="F63" s="147"/>
      <c r="H63" s="170"/>
    </row>
    <row r="64" s="125" customFormat="true" ht="12.75" hidden="false" customHeight="false" outlineLevel="0" collapsed="false">
      <c r="A64" s="58" t="s">
        <v>139</v>
      </c>
      <c r="B64" s="59" t="n">
        <v>72</v>
      </c>
      <c r="C64" s="172" t="n">
        <v>0.6545455</v>
      </c>
      <c r="D64" s="59" t="n">
        <v>110</v>
      </c>
      <c r="F64" s="147"/>
      <c r="H64" s="170"/>
    </row>
    <row r="65" s="125" customFormat="true" ht="12.75" hidden="false" customHeight="false" outlineLevel="0" collapsed="false">
      <c r="A65" s="58" t="s">
        <v>128</v>
      </c>
      <c r="B65" s="59" t="n">
        <v>71</v>
      </c>
      <c r="C65" s="172" t="n">
        <v>0.8255814</v>
      </c>
      <c r="D65" s="59" t="n">
        <v>86</v>
      </c>
      <c r="F65" s="147"/>
      <c r="H65" s="170"/>
    </row>
    <row r="66" s="125" customFormat="true" ht="12.75" hidden="false" customHeight="false" outlineLevel="0" collapsed="false">
      <c r="A66" s="58" t="s">
        <v>129</v>
      </c>
      <c r="B66" s="59" t="n">
        <v>9</v>
      </c>
      <c r="C66" s="172" t="n">
        <v>0.6</v>
      </c>
      <c r="D66" s="59" t="n">
        <v>15</v>
      </c>
      <c r="F66" s="147"/>
      <c r="H66" s="170"/>
    </row>
    <row r="67" s="125" customFormat="true" ht="12.75" hidden="false" customHeight="false" outlineLevel="0" collapsed="false">
      <c r="A67" s="69" t="s">
        <v>69</v>
      </c>
      <c r="B67" s="34" t="n">
        <v>896</v>
      </c>
      <c r="C67" s="148" t="n">
        <v>0.7362366</v>
      </c>
      <c r="D67" s="34" t="n">
        <v>1217</v>
      </c>
      <c r="F67" s="147"/>
      <c r="H67" s="170"/>
    </row>
    <row r="68" s="125" customFormat="true" ht="12.75" hidden="false" customHeight="false" outlineLevel="0" collapsed="false">
      <c r="A68" s="174"/>
      <c r="B68" s="124"/>
      <c r="C68" s="175"/>
      <c r="D68" s="124"/>
    </row>
    <row r="69" s="125" customFormat="true" ht="12.75" hidden="false" customHeight="false" outlineLevel="0" collapsed="false">
      <c r="B69" s="85" t="s">
        <v>88</v>
      </c>
      <c r="C69" s="85"/>
      <c r="D69" s="85"/>
      <c r="E69" s="85"/>
      <c r="F69" s="85"/>
      <c r="G69" s="85"/>
      <c r="H69" s="85"/>
    </row>
    <row r="70" s="134" customFormat="true" ht="25.5" hidden="false" customHeight="false" outlineLevel="0" collapsed="false">
      <c r="A70" s="114" t="s">
        <v>89</v>
      </c>
      <c r="B70" s="48" t="s">
        <v>90</v>
      </c>
      <c r="C70" s="48" t="s">
        <v>91</v>
      </c>
      <c r="D70" s="48" t="s">
        <v>92</v>
      </c>
      <c r="E70" s="48" t="s">
        <v>93</v>
      </c>
      <c r="F70" s="48" t="s">
        <v>94</v>
      </c>
      <c r="G70" s="48" t="s">
        <v>95</v>
      </c>
      <c r="H70" s="48" t="s">
        <v>96</v>
      </c>
      <c r="I70" s="125"/>
      <c r="J70" s="125"/>
    </row>
    <row r="71" s="134" customFormat="true" ht="15" hidden="false" customHeight="false" outlineLevel="0" collapsed="false">
      <c r="A71" s="115" t="n">
        <v>2014</v>
      </c>
      <c r="B71" s="148" t="n">
        <v>0.043969849</v>
      </c>
      <c r="C71" s="148" t="n">
        <v>0.663316583</v>
      </c>
      <c r="D71" s="148" t="n">
        <v>0.16080402</v>
      </c>
      <c r="E71" s="148" t="n">
        <v>0.08919598</v>
      </c>
      <c r="F71" s="148" t="n">
        <v>0.036432161</v>
      </c>
      <c r="G71" s="148" t="n">
        <v>0.006281407</v>
      </c>
      <c r="H71" s="148" t="s">
        <v>38</v>
      </c>
      <c r="I71" s="125"/>
      <c r="J71" s="149"/>
    </row>
    <row r="72" s="134" customFormat="true" ht="15" hidden="false" customHeight="false" outlineLevel="0" collapsed="false">
      <c r="A72" s="176"/>
      <c r="B72" s="177"/>
      <c r="C72" s="177"/>
      <c r="D72" s="177"/>
      <c r="E72" s="177"/>
      <c r="F72" s="177"/>
      <c r="G72" s="177"/>
      <c r="H72" s="177"/>
      <c r="I72" s="125"/>
      <c r="J72" s="149"/>
    </row>
    <row r="73" s="125" customFormat="true" ht="15" hidden="false" customHeight="false" outlineLevel="0" collapsed="false">
      <c r="A73" s="134"/>
      <c r="B73" s="178"/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s="125" customFormat="true" ht="15" hidden="false" customHeight="false" outlineLevel="0" collapsed="false">
      <c r="A74" s="133" t="s">
        <v>140</v>
      </c>
      <c r="B74" s="133"/>
      <c r="C74" s="133"/>
      <c r="D74" s="133"/>
      <c r="E74" s="133"/>
      <c r="F74" s="133"/>
      <c r="G74" s="133"/>
      <c r="H74" s="134"/>
      <c r="I74" s="134"/>
      <c r="J74" s="134"/>
      <c r="K74" s="134"/>
      <c r="L74" s="134"/>
    </row>
    <row r="75" s="125" customFormat="true" ht="12.75" hidden="false" customHeight="true" outlineLevel="0" collapsed="false">
      <c r="A75" s="84" t="s">
        <v>58</v>
      </c>
      <c r="B75" s="85" t="n">
        <v>2014</v>
      </c>
      <c r="C75" s="85"/>
      <c r="D75" s="85"/>
      <c r="E75" s="85" t="n">
        <v>2013</v>
      </c>
      <c r="F75" s="85"/>
      <c r="G75" s="85"/>
    </row>
    <row r="76" s="125" customFormat="true" ht="12.75" hidden="false" customHeight="false" outlineLevel="0" collapsed="false">
      <c r="A76" s="84"/>
      <c r="B76" s="48" t="s">
        <v>74</v>
      </c>
      <c r="C76" s="48" t="s">
        <v>65</v>
      </c>
      <c r="D76" s="48" t="s">
        <v>63</v>
      </c>
      <c r="E76" s="48" t="s">
        <v>74</v>
      </c>
      <c r="F76" s="48" t="s">
        <v>65</v>
      </c>
      <c r="G76" s="48" t="s">
        <v>63</v>
      </c>
    </row>
    <row r="77" s="125" customFormat="true" ht="12.75" hidden="false" customHeight="false" outlineLevel="0" collapsed="false">
      <c r="A77" s="179"/>
      <c r="B77" s="180"/>
      <c r="C77" s="181"/>
      <c r="D77" s="181"/>
      <c r="E77" s="181"/>
      <c r="F77" s="181"/>
      <c r="G77" s="181"/>
    </row>
    <row r="78" s="125" customFormat="true" ht="12.75" hidden="false" customHeight="true" outlineLevel="0" collapsed="false">
      <c r="A78" s="58" t="s">
        <v>141</v>
      </c>
      <c r="B78" s="182" t="n">
        <v>58</v>
      </c>
      <c r="C78" s="172" t="n">
        <v>0.4957265</v>
      </c>
      <c r="D78" s="59" t="n">
        <v>117</v>
      </c>
      <c r="E78" s="183" t="n">
        <v>172</v>
      </c>
      <c r="F78" s="28" t="n">
        <v>0.699187</v>
      </c>
      <c r="G78" s="183" t="n">
        <v>246</v>
      </c>
      <c r="H78" s="117"/>
      <c r="J78" s="137"/>
      <c r="K78" s="137"/>
      <c r="L78" s="137"/>
      <c r="M78" s="137"/>
      <c r="N78" s="137"/>
      <c r="O78" s="137"/>
      <c r="P78" s="137"/>
    </row>
    <row r="79" s="134" customFormat="true" ht="15" hidden="false" customHeight="false" outlineLevel="0" collapsed="false">
      <c r="A79" s="90" t="s">
        <v>69</v>
      </c>
      <c r="B79" s="34" t="n">
        <v>58</v>
      </c>
      <c r="C79" s="184" t="n">
        <v>0.4957265</v>
      </c>
      <c r="D79" s="34" t="n">
        <v>117</v>
      </c>
      <c r="E79" s="34" t="n">
        <v>172</v>
      </c>
      <c r="F79" s="184" t="n">
        <v>0.699187</v>
      </c>
      <c r="G79" s="34" t="n">
        <v>246</v>
      </c>
      <c r="H79" s="125"/>
      <c r="I79" s="125"/>
      <c r="J79" s="137"/>
      <c r="K79" s="137"/>
      <c r="L79" s="137"/>
      <c r="M79" s="137"/>
      <c r="N79" s="137"/>
      <c r="O79" s="137"/>
      <c r="P79" s="137"/>
    </row>
    <row r="80" s="125" customFormat="true" ht="12.75" hidden="false" customHeight="false" outlineLevel="0" collapsed="false">
      <c r="B80" s="185"/>
    </row>
    <row r="81" s="125" customFormat="true" ht="12.75" hidden="false" customHeight="false" outlineLevel="0" collapsed="false">
      <c r="B81" s="85" t="s">
        <v>88</v>
      </c>
      <c r="C81" s="85"/>
      <c r="D81" s="85"/>
      <c r="E81" s="85"/>
      <c r="F81" s="85"/>
      <c r="G81" s="85"/>
      <c r="H81" s="85"/>
    </row>
    <row r="82" s="125" customFormat="true" ht="25.5" hidden="false" customHeight="false" outlineLevel="0" collapsed="false">
      <c r="A82" s="114" t="s">
        <v>89</v>
      </c>
      <c r="B82" s="48" t="s">
        <v>90</v>
      </c>
      <c r="C82" s="48" t="s">
        <v>91</v>
      </c>
      <c r="D82" s="48" t="s">
        <v>92</v>
      </c>
      <c r="E82" s="48" t="s">
        <v>93</v>
      </c>
      <c r="F82" s="48" t="s">
        <v>94</v>
      </c>
      <c r="G82" s="48" t="s">
        <v>95</v>
      </c>
      <c r="H82" s="48" t="s">
        <v>96</v>
      </c>
    </row>
    <row r="83" s="125" customFormat="true" ht="12.75" hidden="false" customHeight="false" outlineLevel="0" collapsed="false">
      <c r="A83" s="115" t="n">
        <v>2014</v>
      </c>
      <c r="B83" s="148" t="n">
        <v>0.316239316</v>
      </c>
      <c r="C83" s="148" t="n">
        <v>0.17948718</v>
      </c>
      <c r="D83" s="148" t="n">
        <v>0.222222222</v>
      </c>
      <c r="E83" s="148" t="n">
        <v>0.170940171</v>
      </c>
      <c r="F83" s="148" t="s">
        <v>38</v>
      </c>
      <c r="G83" s="148" t="n">
        <v>0.042735043</v>
      </c>
      <c r="H83" s="148" t="n">
        <v>0.068376068</v>
      </c>
      <c r="J83" s="149"/>
    </row>
    <row r="84" s="125" customFormat="true" ht="12.75" hidden="false" customHeight="false" outlineLevel="0" collapsed="false">
      <c r="A84" s="115" t="n">
        <v>2013</v>
      </c>
      <c r="B84" s="148" t="n">
        <v>0.089430894</v>
      </c>
      <c r="C84" s="148" t="n">
        <v>0.475609756</v>
      </c>
      <c r="D84" s="148" t="n">
        <v>0.109756098</v>
      </c>
      <c r="E84" s="148" t="n">
        <v>0.170731707</v>
      </c>
      <c r="F84" s="148" t="n">
        <v>0.008130081</v>
      </c>
      <c r="G84" s="148" t="n">
        <v>0.089430894</v>
      </c>
      <c r="H84" s="148" t="n">
        <v>0.056910569</v>
      </c>
      <c r="J84" s="149"/>
    </row>
    <row r="85" s="134" customFormat="true" ht="15" hidden="false" customHeight="false" outlineLevel="0" collapsed="false">
      <c r="A85" s="186"/>
      <c r="B85" s="187"/>
      <c r="C85" s="188"/>
      <c r="D85" s="188"/>
      <c r="E85" s="188"/>
      <c r="F85" s="188"/>
      <c r="G85" s="188"/>
      <c r="H85" s="188"/>
      <c r="I85" s="177"/>
    </row>
    <row r="86" s="125" customFormat="true" ht="15" hidden="false" customHeight="false" outlineLevel="0" collapsed="false">
      <c r="A86" s="186"/>
      <c r="B86" s="187"/>
      <c r="C86" s="177"/>
      <c r="D86" s="177"/>
      <c r="E86" s="177"/>
      <c r="F86" s="177"/>
      <c r="G86" s="177"/>
      <c r="H86" s="177"/>
      <c r="I86" s="177"/>
      <c r="J86" s="134"/>
    </row>
    <row r="87" s="125" customFormat="true" ht="15" hidden="false" customHeight="false" outlineLevel="0" collapsed="false">
      <c r="A87" s="133" t="s">
        <v>142</v>
      </c>
      <c r="B87" s="133"/>
      <c r="C87" s="133"/>
      <c r="D87" s="134"/>
      <c r="E87" s="134"/>
      <c r="F87" s="134"/>
      <c r="G87" s="134"/>
      <c r="H87" s="134"/>
      <c r="I87" s="134"/>
      <c r="J87" s="134"/>
      <c r="K87" s="137"/>
      <c r="L87" s="137"/>
      <c r="M87" s="189"/>
      <c r="N87" s="189"/>
      <c r="O87" s="189"/>
      <c r="P87" s="189"/>
      <c r="Q87" s="189"/>
      <c r="R87" s="189"/>
      <c r="S87" s="189"/>
    </row>
    <row r="88" s="125" customFormat="true" ht="12.75" hidden="false" customHeight="true" outlineLevel="0" collapsed="false">
      <c r="A88" s="95" t="s">
        <v>58</v>
      </c>
      <c r="B88" s="96" t="n">
        <v>2014</v>
      </c>
      <c r="C88" s="96" t="n">
        <v>2013</v>
      </c>
      <c r="D88" s="135"/>
      <c r="E88" s="130"/>
      <c r="F88" s="130"/>
      <c r="G88" s="130"/>
      <c r="H88" s="130"/>
      <c r="I88" s="130"/>
      <c r="J88" s="130"/>
      <c r="K88" s="137"/>
      <c r="L88" s="137"/>
      <c r="M88" s="189"/>
      <c r="N88" s="189"/>
      <c r="O88" s="189"/>
      <c r="P88" s="189"/>
      <c r="Q88" s="189"/>
      <c r="R88" s="189"/>
      <c r="S88" s="189"/>
    </row>
    <row r="89" s="125" customFormat="true" ht="12.75" hidden="false" customHeight="true" outlineLevel="0" collapsed="false">
      <c r="A89" s="95"/>
      <c r="B89" s="136" t="s">
        <v>74</v>
      </c>
      <c r="C89" s="136" t="s">
        <v>74</v>
      </c>
      <c r="D89" s="130"/>
      <c r="E89" s="130"/>
      <c r="F89" s="130"/>
      <c r="G89" s="130"/>
      <c r="H89" s="130"/>
      <c r="I89" s="130"/>
      <c r="J89" s="130"/>
      <c r="K89" s="137"/>
      <c r="L89" s="137"/>
      <c r="M89" s="189"/>
      <c r="N89" s="189"/>
      <c r="O89" s="189"/>
      <c r="P89" s="189"/>
      <c r="Q89" s="189"/>
      <c r="R89" s="189"/>
      <c r="S89" s="189"/>
    </row>
    <row r="90" s="125" customFormat="true" ht="12.75" hidden="false" customHeight="true" outlineLevel="0" collapsed="false">
      <c r="A90" s="190"/>
      <c r="B90" s="139"/>
      <c r="C90" s="191"/>
      <c r="D90" s="130"/>
      <c r="E90" s="130"/>
      <c r="F90" s="130"/>
      <c r="G90" s="130"/>
      <c r="H90" s="130"/>
      <c r="I90" s="130"/>
      <c r="J90" s="130"/>
      <c r="K90" s="137"/>
      <c r="L90" s="137"/>
      <c r="M90" s="189"/>
      <c r="N90" s="189"/>
      <c r="O90" s="189"/>
      <c r="P90" s="189"/>
      <c r="Q90" s="189"/>
      <c r="R90" s="189"/>
      <c r="S90" s="189"/>
    </row>
    <row r="91" s="125" customFormat="true" ht="12.75" hidden="false" customHeight="true" outlineLevel="0" collapsed="false">
      <c r="A91" s="192" t="s">
        <v>102</v>
      </c>
      <c r="B91" s="144" t="n">
        <v>28</v>
      </c>
      <c r="C91" s="144" t="s">
        <v>38</v>
      </c>
      <c r="D91" s="130"/>
      <c r="E91" s="130"/>
      <c r="F91" s="130"/>
      <c r="G91" s="193"/>
      <c r="H91" s="130"/>
      <c r="I91" s="130"/>
      <c r="J91" s="130"/>
      <c r="K91" s="137"/>
      <c r="L91" s="137"/>
      <c r="M91" s="189"/>
      <c r="N91" s="189"/>
      <c r="O91" s="189"/>
      <c r="P91" s="189"/>
      <c r="Q91" s="189"/>
      <c r="R91" s="189"/>
      <c r="S91" s="189"/>
    </row>
    <row r="92" s="125" customFormat="true" ht="12.75" hidden="false" customHeight="true" outlineLevel="0" collapsed="false">
      <c r="A92" s="192" t="s">
        <v>103</v>
      </c>
      <c r="B92" s="144" t="n">
        <v>92</v>
      </c>
      <c r="C92" s="144" t="n">
        <v>38</v>
      </c>
      <c r="D92" s="130"/>
      <c r="E92" s="130"/>
      <c r="F92" s="130"/>
      <c r="G92" s="193"/>
      <c r="H92" s="130"/>
      <c r="I92" s="130"/>
      <c r="J92" s="130"/>
      <c r="K92" s="137"/>
      <c r="L92" s="137"/>
      <c r="M92" s="189"/>
      <c r="N92" s="189"/>
      <c r="O92" s="189"/>
      <c r="P92" s="189"/>
      <c r="Q92" s="189"/>
      <c r="R92" s="189"/>
      <c r="S92" s="189"/>
    </row>
    <row r="93" s="125" customFormat="true" ht="12.75" hidden="false" customHeight="true" outlineLevel="0" collapsed="false">
      <c r="A93" s="192" t="s">
        <v>104</v>
      </c>
      <c r="B93" s="144" t="n">
        <v>44</v>
      </c>
      <c r="C93" s="144" t="n">
        <v>5</v>
      </c>
      <c r="D93" s="130"/>
      <c r="E93" s="130"/>
      <c r="F93" s="130"/>
      <c r="G93" s="193"/>
      <c r="H93" s="130"/>
      <c r="I93" s="130"/>
      <c r="J93" s="130"/>
      <c r="K93" s="130"/>
      <c r="L93" s="137"/>
      <c r="M93" s="189"/>
      <c r="N93" s="189"/>
      <c r="O93" s="189"/>
      <c r="P93" s="189"/>
      <c r="Q93" s="189"/>
      <c r="R93" s="189"/>
      <c r="S93" s="189"/>
    </row>
    <row r="94" s="125" customFormat="true" ht="12.75" hidden="false" customHeight="true" outlineLevel="0" collapsed="false">
      <c r="A94" s="145" t="s">
        <v>105</v>
      </c>
      <c r="B94" s="144" t="n">
        <v>60</v>
      </c>
      <c r="C94" s="144" t="n">
        <v>14</v>
      </c>
      <c r="D94" s="130"/>
      <c r="E94" s="130"/>
      <c r="F94" s="130"/>
      <c r="G94" s="193"/>
      <c r="H94" s="130"/>
      <c r="I94" s="130"/>
      <c r="J94" s="130"/>
      <c r="K94" s="130"/>
      <c r="L94" s="137"/>
      <c r="M94" s="189"/>
      <c r="N94" s="189"/>
      <c r="O94" s="189"/>
      <c r="P94" s="189"/>
      <c r="Q94" s="189"/>
      <c r="R94" s="189"/>
      <c r="S94" s="189"/>
    </row>
    <row r="95" s="125" customFormat="true" ht="12.75" hidden="false" customHeight="true" outlineLevel="0" collapsed="false">
      <c r="A95" s="192" t="s">
        <v>143</v>
      </c>
      <c r="B95" s="144" t="n">
        <v>39</v>
      </c>
      <c r="C95" s="144" t="n">
        <v>18</v>
      </c>
      <c r="D95" s="130"/>
      <c r="E95" s="130"/>
      <c r="F95" s="130"/>
      <c r="G95" s="193"/>
      <c r="H95" s="130"/>
      <c r="I95" s="130"/>
      <c r="J95" s="130"/>
      <c r="K95" s="130"/>
      <c r="L95" s="137"/>
      <c r="M95" s="189"/>
      <c r="N95" s="189"/>
      <c r="O95" s="189"/>
      <c r="P95" s="189"/>
      <c r="Q95" s="189"/>
      <c r="R95" s="189"/>
      <c r="S95" s="189"/>
    </row>
    <row r="96" s="125" customFormat="true" ht="12.75" hidden="false" customHeight="true" outlineLevel="0" collapsed="false">
      <c r="A96" s="194" t="s">
        <v>144</v>
      </c>
      <c r="B96" s="195" t="n">
        <v>38</v>
      </c>
      <c r="C96" s="195" t="n">
        <v>55</v>
      </c>
      <c r="D96" s="130"/>
      <c r="E96" s="130"/>
      <c r="F96" s="130"/>
      <c r="G96" s="193"/>
      <c r="H96" s="130"/>
      <c r="I96" s="130"/>
      <c r="J96" s="130"/>
      <c r="K96" s="130"/>
      <c r="L96" s="137"/>
      <c r="M96" s="189"/>
      <c r="N96" s="189"/>
      <c r="O96" s="189"/>
      <c r="P96" s="189"/>
      <c r="Q96" s="189"/>
      <c r="R96" s="189"/>
      <c r="S96" s="189"/>
    </row>
    <row r="97" s="125" customFormat="true" ht="15" hidden="false" customHeight="false" outlineLevel="0" collapsed="false">
      <c r="A97" s="146" t="s">
        <v>69</v>
      </c>
      <c r="B97" s="38" t="n">
        <v>301</v>
      </c>
      <c r="C97" s="38" t="n">
        <v>130</v>
      </c>
      <c r="D97" s="130"/>
      <c r="E97" s="130"/>
      <c r="F97" s="130"/>
      <c r="G97" s="130"/>
      <c r="H97" s="130"/>
      <c r="I97" s="130"/>
      <c r="J97" s="130"/>
      <c r="K97" s="130"/>
      <c r="L97" s="137"/>
      <c r="M97" s="189"/>
      <c r="N97" s="189"/>
      <c r="O97" s="189"/>
      <c r="P97" s="189"/>
      <c r="Q97" s="189"/>
      <c r="R97" s="189"/>
      <c r="S97" s="189"/>
    </row>
    <row r="98" s="125" customFormat="true" ht="12.75" hidden="false" customHeight="false" outlineLevel="0" collapsed="false">
      <c r="A98" s="130"/>
      <c r="B98" s="130"/>
      <c r="C98" s="129"/>
      <c r="D98" s="130"/>
      <c r="E98" s="130"/>
      <c r="F98" s="130"/>
      <c r="G98" s="130"/>
      <c r="H98" s="130"/>
      <c r="I98" s="130"/>
      <c r="J98" s="130"/>
    </row>
    <row r="99" s="125" customFormat="true" ht="12.75" hidden="false" customHeight="false" outlineLevel="0" collapsed="false">
      <c r="A99" s="147"/>
      <c r="B99" s="85" t="s">
        <v>88</v>
      </c>
      <c r="C99" s="85"/>
      <c r="D99" s="85"/>
      <c r="E99" s="85"/>
      <c r="F99" s="85"/>
      <c r="G99" s="85"/>
      <c r="H99" s="85"/>
    </row>
    <row r="100" s="125" customFormat="true" ht="25.5" hidden="false" customHeight="false" outlineLevel="0" collapsed="false">
      <c r="A100" s="114" t="s">
        <v>89</v>
      </c>
      <c r="B100" s="48" t="s">
        <v>90</v>
      </c>
      <c r="C100" s="48" t="s">
        <v>91</v>
      </c>
      <c r="D100" s="48" t="s">
        <v>92</v>
      </c>
      <c r="E100" s="48" t="s">
        <v>93</v>
      </c>
      <c r="F100" s="48" t="s">
        <v>94</v>
      </c>
      <c r="G100" s="48" t="s">
        <v>95</v>
      </c>
      <c r="H100" s="48" t="s">
        <v>96</v>
      </c>
    </row>
    <row r="101" s="125" customFormat="true" ht="12.75" hidden="false" customHeight="false" outlineLevel="0" collapsed="false">
      <c r="A101" s="115" t="n">
        <v>2014</v>
      </c>
      <c r="B101" s="148" t="n">
        <v>0.166666667</v>
      </c>
      <c r="C101" s="148" t="n">
        <v>0.193181818</v>
      </c>
      <c r="D101" s="148" t="n">
        <v>0.15530303</v>
      </c>
      <c r="E101" s="148" t="n">
        <v>0.102272727</v>
      </c>
      <c r="F101" s="148" t="n">
        <v>0.045454546</v>
      </c>
      <c r="G101" s="148" t="n">
        <v>0.287878788</v>
      </c>
      <c r="H101" s="148" t="n">
        <v>0.049242424</v>
      </c>
      <c r="I101" s="149"/>
    </row>
    <row r="102" s="125" customFormat="true" ht="12.75" hidden="false" customHeight="false" outlineLevel="0" collapsed="false">
      <c r="A102" s="115" t="n">
        <v>2013</v>
      </c>
      <c r="B102" s="148" t="n">
        <v>0.107692308</v>
      </c>
      <c r="C102" s="148" t="n">
        <v>0.030769231</v>
      </c>
      <c r="D102" s="148" t="n">
        <v>0.130769231</v>
      </c>
      <c r="E102" s="148" t="n">
        <v>0.069230769</v>
      </c>
      <c r="F102" s="148" t="n">
        <v>0.015384615</v>
      </c>
      <c r="G102" s="148" t="n">
        <v>0.646153846</v>
      </c>
      <c r="H102" s="148" t="s">
        <v>38</v>
      </c>
      <c r="I102" s="149"/>
    </row>
    <row r="103" s="134" customFormat="true" ht="15" hidden="false" customHeight="false" outlineLevel="0" collapsed="false">
      <c r="A103" s="150"/>
      <c r="B103" s="151"/>
      <c r="C103" s="151"/>
      <c r="D103" s="151"/>
      <c r="E103" s="151"/>
      <c r="F103" s="151"/>
      <c r="G103" s="151"/>
      <c r="H103" s="151"/>
    </row>
    <row r="104" customFormat="false" ht="15" hidden="false" customHeight="false" outlineLevel="0" collapsed="false">
      <c r="A104" s="186"/>
      <c r="B104" s="187"/>
      <c r="C104" s="177"/>
      <c r="D104" s="177"/>
      <c r="E104" s="177"/>
      <c r="F104" s="177"/>
      <c r="G104" s="177"/>
      <c r="H104" s="177"/>
      <c r="I104" s="177"/>
      <c r="J104" s="134"/>
    </row>
    <row r="105" customFormat="false" ht="15" hidden="false" customHeight="false" outlineLevel="0" collapsed="false">
      <c r="A105" s="196" t="s">
        <v>145</v>
      </c>
      <c r="B105" s="196"/>
      <c r="C105" s="196"/>
      <c r="D105" s="196"/>
      <c r="E105" s="134"/>
      <c r="F105" s="134"/>
      <c r="G105" s="134"/>
      <c r="H105" s="134"/>
      <c r="I105" s="134"/>
      <c r="J105" s="134"/>
    </row>
    <row r="106" customFormat="false" ht="12.75" hidden="false" customHeight="true" outlineLevel="0" collapsed="false">
      <c r="A106" s="84" t="s">
        <v>58</v>
      </c>
      <c r="B106" s="197" t="n">
        <v>2014</v>
      </c>
      <c r="C106" s="197" t="n">
        <v>2013</v>
      </c>
      <c r="D106" s="198"/>
      <c r="E106" s="125"/>
      <c r="F106" s="125"/>
      <c r="G106" s="125"/>
      <c r="H106" s="125"/>
      <c r="I106" s="125"/>
      <c r="J106" s="125"/>
    </row>
    <row r="107" customFormat="false" ht="12.75" hidden="false" customHeight="true" outlineLevel="0" collapsed="false">
      <c r="A107" s="84"/>
      <c r="B107" s="199" t="s">
        <v>74</v>
      </c>
      <c r="C107" s="199" t="s">
        <v>74</v>
      </c>
      <c r="D107" s="126"/>
      <c r="E107" s="125"/>
      <c r="F107" s="125"/>
      <c r="G107" s="125"/>
      <c r="H107" s="125"/>
      <c r="I107" s="125"/>
      <c r="J107" s="125"/>
    </row>
    <row r="108" customFormat="false" ht="12.75" hidden="false" customHeight="true" outlineLevel="0" collapsed="false">
      <c r="A108" s="179"/>
      <c r="B108" s="197"/>
      <c r="C108" s="197"/>
      <c r="D108" s="126"/>
      <c r="E108" s="125"/>
      <c r="F108" s="125"/>
      <c r="G108" s="125"/>
      <c r="H108" s="125"/>
      <c r="I108" s="125"/>
      <c r="J108" s="125"/>
    </row>
    <row r="109" customFormat="false" ht="12.75" hidden="false" customHeight="true" outlineLevel="0" collapsed="false">
      <c r="A109" s="58" t="s">
        <v>146</v>
      </c>
      <c r="B109" s="59" t="n">
        <v>101</v>
      </c>
      <c r="C109" s="59" t="n">
        <v>121</v>
      </c>
      <c r="D109" s="130"/>
      <c r="E109" s="130"/>
      <c r="F109" s="130"/>
      <c r="G109" s="125"/>
      <c r="H109" s="125"/>
      <c r="I109" s="125"/>
      <c r="J109" s="125"/>
    </row>
    <row r="110" customFormat="false" ht="12.75" hidden="false" customHeight="true" outlineLevel="0" collapsed="false">
      <c r="A110" s="168" t="s">
        <v>69</v>
      </c>
      <c r="B110" s="34" t="n">
        <v>101</v>
      </c>
      <c r="C110" s="34" t="n">
        <v>121</v>
      </c>
      <c r="D110" s="130"/>
      <c r="E110" s="130"/>
      <c r="F110" s="130"/>
      <c r="G110" s="125"/>
      <c r="H110" s="125"/>
      <c r="I110" s="125"/>
      <c r="J110" s="125"/>
    </row>
    <row r="111" customFormat="false" ht="15" hidden="false" customHeight="false" outlineLevel="0" collapsed="false">
      <c r="A111" s="126"/>
      <c r="B111" s="124"/>
      <c r="C111" s="126"/>
      <c r="D111" s="126"/>
      <c r="E111" s="125"/>
      <c r="F111" s="125"/>
      <c r="G111" s="125"/>
      <c r="H111" s="125"/>
      <c r="I111" s="125"/>
      <c r="J111" s="125"/>
    </row>
    <row r="112" customFormat="false" ht="15" hidden="false" customHeight="false" outlineLevel="0" collapsed="false">
      <c r="A112" s="125"/>
      <c r="B112" s="85" t="s">
        <v>88</v>
      </c>
      <c r="C112" s="85"/>
      <c r="D112" s="85"/>
      <c r="E112" s="85"/>
      <c r="F112" s="85"/>
      <c r="G112" s="85"/>
      <c r="H112" s="85"/>
      <c r="I112" s="125"/>
      <c r="J112" s="125"/>
    </row>
    <row r="113" customFormat="false" ht="25.5" hidden="false" customHeight="false" outlineLevel="0" collapsed="false">
      <c r="A113" s="114" t="s">
        <v>89</v>
      </c>
      <c r="B113" s="48" t="s">
        <v>90</v>
      </c>
      <c r="C113" s="48" t="s">
        <v>91</v>
      </c>
      <c r="D113" s="48" t="s">
        <v>92</v>
      </c>
      <c r="E113" s="48" t="s">
        <v>93</v>
      </c>
      <c r="F113" s="48" t="s">
        <v>94</v>
      </c>
      <c r="G113" s="48" t="s">
        <v>95</v>
      </c>
      <c r="H113" s="48" t="s">
        <v>96</v>
      </c>
      <c r="I113" s="125"/>
      <c r="J113" s="125"/>
    </row>
    <row r="114" customFormat="false" ht="15" hidden="false" customHeight="false" outlineLevel="0" collapsed="false">
      <c r="A114" s="115" t="n">
        <v>2014</v>
      </c>
      <c r="B114" s="148" t="s">
        <v>38</v>
      </c>
      <c r="C114" s="148" t="s">
        <v>38</v>
      </c>
      <c r="D114" s="148" t="s">
        <v>38</v>
      </c>
      <c r="E114" s="148" t="s">
        <v>38</v>
      </c>
      <c r="F114" s="148" t="s">
        <v>38</v>
      </c>
      <c r="G114" s="148" t="s">
        <v>38</v>
      </c>
      <c r="H114" s="148" t="n">
        <v>1</v>
      </c>
      <c r="I114" s="125"/>
      <c r="J114" s="149"/>
    </row>
    <row r="115" customFormat="false" ht="15" hidden="false" customHeight="false" outlineLevel="0" collapsed="false">
      <c r="A115" s="115" t="n">
        <v>2013</v>
      </c>
      <c r="B115" s="148" t="s">
        <v>38</v>
      </c>
      <c r="C115" s="148" t="s">
        <v>38</v>
      </c>
      <c r="D115" s="148" t="s">
        <v>38</v>
      </c>
      <c r="E115" s="148" t="s">
        <v>38</v>
      </c>
      <c r="F115" s="148" t="s">
        <v>38</v>
      </c>
      <c r="G115" s="148" t="s">
        <v>38</v>
      </c>
      <c r="H115" s="148" t="n">
        <v>1</v>
      </c>
      <c r="I115" s="125"/>
      <c r="J115" s="149"/>
    </row>
    <row r="116" customFormat="false" ht="15" hidden="false" customHeight="false" outlineLevel="0" collapsed="false">
      <c r="A116" s="150"/>
      <c r="B116" s="151"/>
      <c r="C116" s="151"/>
      <c r="D116" s="151"/>
      <c r="E116" s="151"/>
      <c r="F116" s="151"/>
      <c r="G116" s="151"/>
      <c r="H116" s="151"/>
      <c r="I116" s="125"/>
      <c r="J116" s="149"/>
    </row>
    <row r="117" customFormat="false" ht="15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134"/>
      <c r="J117" s="134"/>
    </row>
    <row r="118" customFormat="false" ht="15" hidden="false" customHeight="false" outlineLevel="0" collapsed="false">
      <c r="A118" s="201"/>
      <c r="B118" s="201"/>
      <c r="C118" s="201"/>
      <c r="D118" s="201"/>
      <c r="E118" s="201"/>
      <c r="F118" s="134"/>
      <c r="G118" s="134"/>
      <c r="H118" s="134"/>
      <c r="I118" s="134"/>
      <c r="J118" s="134"/>
    </row>
  </sheetData>
  <mergeCells count="25">
    <mergeCell ref="A1:L1"/>
    <mergeCell ref="A2:L2"/>
    <mergeCell ref="A4:L4"/>
    <mergeCell ref="A17:L17"/>
    <mergeCell ref="A19:G19"/>
    <mergeCell ref="A20:A21"/>
    <mergeCell ref="B20:D20"/>
    <mergeCell ref="E20:G20"/>
    <mergeCell ref="B44:H44"/>
    <mergeCell ref="A50:D50"/>
    <mergeCell ref="A51:A52"/>
    <mergeCell ref="B51:D51"/>
    <mergeCell ref="B69:H69"/>
    <mergeCell ref="A74:G74"/>
    <mergeCell ref="A75:A76"/>
    <mergeCell ref="B75:D75"/>
    <mergeCell ref="E75:G75"/>
    <mergeCell ref="B81:H81"/>
    <mergeCell ref="A87:C87"/>
    <mergeCell ref="A88:A89"/>
    <mergeCell ref="B99:H99"/>
    <mergeCell ref="A105:D105"/>
    <mergeCell ref="A106:A107"/>
    <mergeCell ref="B112:H112"/>
    <mergeCell ref="A117:H117"/>
  </mergeCells>
  <conditionalFormatting sqref="I23:J42 F54:F67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7" topLeftCell="A18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44.28"/>
    <col collapsed="false" customWidth="true" hidden="false" outlineLevel="0" max="2" min="2" style="117" width="12.56"/>
    <col collapsed="false" customWidth="true" hidden="false" outlineLevel="0" max="3" min="3" style="118" width="12.14"/>
    <col collapsed="false" customWidth="true" hidden="false" outlineLevel="0" max="4" min="4" style="117" width="11.13"/>
    <col collapsed="false" customWidth="true" hidden="false" outlineLevel="0" max="5" min="5" style="117" width="12.42"/>
    <col collapsed="false" customWidth="true" hidden="false" outlineLevel="0" max="6" min="6" style="117" width="10.71"/>
    <col collapsed="false" customWidth="false" hidden="false" outlineLevel="0" max="9" min="7" style="117" width="9.14"/>
    <col collapsed="false" customWidth="true" hidden="false" outlineLevel="0" max="10" min="10" style="117" width="11.28"/>
    <col collapsed="false" customWidth="false" hidden="false" outlineLevel="0" max="257" min="11" style="117" width="9.14"/>
  </cols>
  <sheetData>
    <row r="1" customFormat="false" ht="1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22.5" hidden="false" customHeight="false" outlineLevel="0" collapsed="false">
      <c r="A2" s="120" t="s">
        <v>14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4" customFormat="false" ht="20.25" hidden="false" customHeight="false" outlineLevel="0" collapsed="false">
      <c r="A4" s="121" t="s">
        <v>2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20.25" hidden="false" customHeight="false" outlineLevel="0" collapsed="false">
      <c r="A5" s="152"/>
      <c r="B5" s="117" t="s">
        <v>149</v>
      </c>
    </row>
    <row r="6" customFormat="false" ht="15" hidden="false" customHeight="false" outlineLevel="0" collapsed="false">
      <c r="A6" s="122" t="s">
        <v>98</v>
      </c>
    </row>
    <row r="7" s="125" customFormat="true" ht="16.5" hidden="false" customHeight="true" outlineLevel="0" collapsed="false">
      <c r="A7" s="123" t="s">
        <v>99</v>
      </c>
      <c r="B7" s="124"/>
      <c r="C7" s="124"/>
      <c r="D7" s="124"/>
      <c r="E7" s="124"/>
    </row>
    <row r="8" s="125" customFormat="true" ht="16.5" hidden="false" customHeight="true" outlineLevel="0" collapsed="false">
      <c r="A8" s="202"/>
      <c r="B8" s="124"/>
      <c r="C8" s="124"/>
      <c r="D8" s="124"/>
      <c r="E8" s="124"/>
    </row>
    <row r="9" customFormat="false" ht="15" hidden="false" customHeight="false" outlineLevel="0" collapsed="false">
      <c r="A9" s="122" t="s">
        <v>41</v>
      </c>
    </row>
    <row r="10" customFormat="false" ht="15" hidden="false" customHeight="false" outlineLevel="0" collapsed="false">
      <c r="A10" s="130"/>
      <c r="B10" s="128" t="n">
        <v>2014</v>
      </c>
      <c r="C10" s="128" t="n">
        <v>2013</v>
      </c>
    </row>
    <row r="11" s="130" customFormat="true" ht="12.75" hidden="false" customHeight="false" outlineLevel="0" collapsed="false">
      <c r="A11" s="37" t="s">
        <v>150</v>
      </c>
      <c r="B11" s="34" t="n">
        <v>10391</v>
      </c>
      <c r="C11" s="34" t="n">
        <v>30908</v>
      </c>
    </row>
    <row r="12" s="130" customFormat="true" ht="12.75" hidden="false" customHeight="false" outlineLevel="0" collapsed="false">
      <c r="A12" s="37" t="s">
        <v>151</v>
      </c>
      <c r="B12" s="34" t="n">
        <v>14898</v>
      </c>
      <c r="C12" s="38" t="s">
        <v>38</v>
      </c>
    </row>
    <row r="13" s="130" customFormat="true" ht="12.75" hidden="false" customHeight="false" outlineLevel="0" collapsed="false">
      <c r="A13" s="37" t="s">
        <v>44</v>
      </c>
      <c r="B13" s="34" t="n">
        <v>450</v>
      </c>
      <c r="C13" s="34" t="n">
        <v>351</v>
      </c>
    </row>
    <row r="14" s="130" customFormat="true" ht="12.75" hidden="false" customHeight="false" outlineLevel="0" collapsed="false">
      <c r="A14" s="37" t="s">
        <v>45</v>
      </c>
      <c r="B14" s="38" t="n">
        <v>2263</v>
      </c>
      <c r="C14" s="38" t="n">
        <v>1216</v>
      </c>
    </row>
    <row r="15" s="130" customFormat="true" ht="12.75" hidden="false" customHeight="false" outlineLevel="0" collapsed="false">
      <c r="A15" s="37" t="s">
        <v>46</v>
      </c>
      <c r="B15" s="34" t="n">
        <v>17</v>
      </c>
      <c r="C15" s="34" t="n">
        <v>6</v>
      </c>
    </row>
    <row r="16" s="130" customFormat="true" ht="12.75" hidden="false" customHeight="false" outlineLevel="0" collapsed="false">
      <c r="A16" s="37" t="s">
        <v>47</v>
      </c>
      <c r="B16" s="183" t="n">
        <v>161</v>
      </c>
      <c r="C16" s="183" t="n">
        <v>129</v>
      </c>
    </row>
    <row r="17" customFormat="false" ht="15" hidden="false" customHeight="false" outlineLevel="0" collapsed="false">
      <c r="A17" s="131"/>
      <c r="B17" s="132"/>
    </row>
    <row r="18" customFormat="false" ht="20.25" hidden="false" customHeight="false" outlineLevel="0" collapsed="false">
      <c r="A18" s="121" t="s">
        <v>48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</row>
    <row r="19" customFormat="false" ht="18.75" hidden="false" customHeight="false" outlineLevel="0" collapsed="false">
      <c r="A19" s="156"/>
    </row>
    <row r="20" s="134" customFormat="true" ht="15" hidden="false" customHeight="false" outlineLevel="0" collapsed="false">
      <c r="A20" s="133" t="s">
        <v>152</v>
      </c>
      <c r="B20" s="133"/>
      <c r="C20" s="133"/>
      <c r="D20" s="133"/>
      <c r="E20" s="133"/>
      <c r="F20" s="133"/>
      <c r="G20" s="133"/>
    </row>
    <row r="21" s="125" customFormat="true" ht="12.75" hidden="false" customHeight="true" outlineLevel="0" collapsed="false">
      <c r="A21" s="84" t="s">
        <v>58</v>
      </c>
      <c r="B21" s="85" t="n">
        <v>2014</v>
      </c>
      <c r="C21" s="85"/>
      <c r="D21" s="85"/>
      <c r="E21" s="85" t="n">
        <v>2013</v>
      </c>
      <c r="F21" s="85"/>
      <c r="G21" s="85"/>
    </row>
    <row r="22" s="125" customFormat="true" ht="12.75" hidden="false" customHeight="false" outlineLevel="0" collapsed="false">
      <c r="A22" s="84"/>
      <c r="B22" s="48" t="s">
        <v>74</v>
      </c>
      <c r="C22" s="48" t="s">
        <v>65</v>
      </c>
      <c r="D22" s="48" t="s">
        <v>63</v>
      </c>
      <c r="E22" s="48" t="s">
        <v>74</v>
      </c>
      <c r="F22" s="48" t="s">
        <v>65</v>
      </c>
      <c r="G22" s="48" t="s">
        <v>63</v>
      </c>
      <c r="I22" s="147"/>
      <c r="J22" s="147"/>
      <c r="K22" s="147"/>
    </row>
    <row r="23" s="125" customFormat="true" ht="12.75" hidden="false" customHeight="false" outlineLevel="0" collapsed="false">
      <c r="A23" s="162"/>
      <c r="B23" s="162"/>
      <c r="C23" s="162"/>
      <c r="D23" s="162"/>
      <c r="E23" s="162"/>
      <c r="F23" s="162"/>
      <c r="G23" s="162"/>
      <c r="I23" s="147"/>
      <c r="J23" s="147"/>
      <c r="K23" s="147"/>
    </row>
    <row r="24" s="125" customFormat="true" ht="12.75" hidden="false" customHeight="false" outlineLevel="0" collapsed="false">
      <c r="A24" s="58" t="s">
        <v>110</v>
      </c>
      <c r="B24" s="59" t="n">
        <v>68</v>
      </c>
      <c r="C24" s="172" t="n">
        <v>0.9444444</v>
      </c>
      <c r="D24" s="59" t="n">
        <v>72</v>
      </c>
      <c r="E24" s="59" t="n">
        <v>733</v>
      </c>
      <c r="F24" s="172" t="n">
        <v>0.9128269</v>
      </c>
      <c r="G24" s="59" t="n">
        <v>803</v>
      </c>
      <c r="I24" s="147"/>
      <c r="J24" s="147"/>
      <c r="K24" s="147"/>
    </row>
    <row r="25" s="125" customFormat="true" ht="12.75" hidden="false" customHeight="false" outlineLevel="0" collapsed="false">
      <c r="A25" s="58" t="s">
        <v>153</v>
      </c>
      <c r="B25" s="59" t="n">
        <v>282</v>
      </c>
      <c r="C25" s="172" t="n">
        <v>0.9724138</v>
      </c>
      <c r="D25" s="59" t="n">
        <v>290</v>
      </c>
      <c r="E25" s="59" t="n">
        <v>2706</v>
      </c>
      <c r="F25" s="172" t="n">
        <v>0.9688507</v>
      </c>
      <c r="G25" s="59" t="n">
        <v>2793</v>
      </c>
      <c r="I25" s="147"/>
      <c r="J25" s="147"/>
      <c r="K25" s="147"/>
    </row>
    <row r="26" s="125" customFormat="true" ht="12.75" hidden="false" customHeight="false" outlineLevel="0" collapsed="false">
      <c r="A26" s="58" t="s">
        <v>111</v>
      </c>
      <c r="B26" s="59" t="n">
        <v>66</v>
      </c>
      <c r="C26" s="172" t="n">
        <v>0.825</v>
      </c>
      <c r="D26" s="59" t="n">
        <v>80</v>
      </c>
      <c r="E26" s="59" t="n">
        <v>404</v>
      </c>
      <c r="F26" s="172" t="n">
        <v>0.8898678</v>
      </c>
      <c r="G26" s="59" t="n">
        <v>454</v>
      </c>
      <c r="I26" s="147"/>
      <c r="J26" s="147"/>
      <c r="K26" s="147"/>
    </row>
    <row r="27" s="125" customFormat="true" ht="12.75" hidden="false" customHeight="false" outlineLevel="0" collapsed="false">
      <c r="A27" s="58" t="s">
        <v>154</v>
      </c>
      <c r="B27" s="59" t="n">
        <v>109</v>
      </c>
      <c r="C27" s="172" t="n">
        <v>0.9478261</v>
      </c>
      <c r="D27" s="59" t="n">
        <v>115</v>
      </c>
      <c r="E27" s="59" t="n">
        <v>1597</v>
      </c>
      <c r="F27" s="172" t="n">
        <v>0.9306527</v>
      </c>
      <c r="G27" s="59" t="n">
        <v>1716</v>
      </c>
      <c r="I27" s="147"/>
      <c r="J27" s="147"/>
      <c r="K27" s="147"/>
    </row>
    <row r="28" s="125" customFormat="true" ht="12.75" hidden="false" customHeight="false" outlineLevel="0" collapsed="false">
      <c r="A28" s="58" t="s">
        <v>155</v>
      </c>
      <c r="B28" s="59" t="n">
        <v>30</v>
      </c>
      <c r="C28" s="172" t="n">
        <v>0.8108108</v>
      </c>
      <c r="D28" s="59" t="n">
        <v>37</v>
      </c>
      <c r="E28" s="59" t="n">
        <v>93</v>
      </c>
      <c r="F28" s="172" t="n">
        <v>1</v>
      </c>
      <c r="G28" s="59" t="n">
        <v>93</v>
      </c>
      <c r="I28" s="147"/>
      <c r="J28" s="147"/>
      <c r="K28" s="147"/>
    </row>
    <row r="29" s="125" customFormat="true" ht="12.75" hidden="false" customHeight="false" outlineLevel="0" collapsed="false">
      <c r="A29" s="58" t="s">
        <v>112</v>
      </c>
      <c r="B29" s="59" t="n">
        <v>403</v>
      </c>
      <c r="C29" s="172" t="n">
        <v>0.9307159</v>
      </c>
      <c r="D29" s="59" t="n">
        <v>433</v>
      </c>
      <c r="E29" s="59" t="n">
        <v>972</v>
      </c>
      <c r="F29" s="172" t="n">
        <v>0.909261</v>
      </c>
      <c r="G29" s="59" t="n">
        <v>1069</v>
      </c>
      <c r="I29" s="147"/>
      <c r="J29" s="147"/>
      <c r="K29" s="147"/>
    </row>
    <row r="30" s="125" customFormat="true" ht="12.75" hidden="false" customHeight="false" outlineLevel="0" collapsed="false">
      <c r="A30" s="58" t="s">
        <v>113</v>
      </c>
      <c r="B30" s="59" t="n">
        <v>17</v>
      </c>
      <c r="C30" s="172" t="n">
        <v>0.85</v>
      </c>
      <c r="D30" s="59" t="n">
        <v>20</v>
      </c>
      <c r="E30" s="59" t="n">
        <v>182</v>
      </c>
      <c r="F30" s="172" t="n">
        <v>0.8272727</v>
      </c>
      <c r="G30" s="59" t="n">
        <v>220</v>
      </c>
      <c r="I30" s="147"/>
      <c r="J30" s="147"/>
      <c r="K30" s="147"/>
    </row>
    <row r="31" s="125" customFormat="true" ht="12.75" hidden="false" customHeight="false" outlineLevel="0" collapsed="false">
      <c r="A31" s="58" t="s">
        <v>114</v>
      </c>
      <c r="B31" s="59" t="n">
        <v>1518</v>
      </c>
      <c r="C31" s="172" t="n">
        <v>0.9577287</v>
      </c>
      <c r="D31" s="59" t="n">
        <v>1585</v>
      </c>
      <c r="E31" s="59" t="n">
        <v>3394</v>
      </c>
      <c r="F31" s="172" t="n">
        <v>0.9531031</v>
      </c>
      <c r="G31" s="59" t="n">
        <v>3561</v>
      </c>
      <c r="I31" s="147"/>
      <c r="J31" s="147"/>
      <c r="K31" s="147"/>
    </row>
    <row r="32" s="125" customFormat="true" ht="12.75" hidden="false" customHeight="false" outlineLevel="0" collapsed="false">
      <c r="A32" s="58" t="s">
        <v>156</v>
      </c>
      <c r="B32" s="59" t="n">
        <v>150</v>
      </c>
      <c r="C32" s="172" t="n">
        <v>0.9036145</v>
      </c>
      <c r="D32" s="59" t="n">
        <v>166</v>
      </c>
      <c r="E32" s="59" t="n">
        <v>144</v>
      </c>
      <c r="F32" s="172" t="n">
        <v>0.8674699</v>
      </c>
      <c r="G32" s="59" t="n">
        <v>166</v>
      </c>
      <c r="I32" s="147"/>
      <c r="J32" s="147"/>
      <c r="K32" s="147"/>
    </row>
    <row r="33" s="125" customFormat="true" ht="12.75" hidden="false" customHeight="false" outlineLevel="0" collapsed="false">
      <c r="A33" s="58" t="s">
        <v>115</v>
      </c>
      <c r="B33" s="59" t="n">
        <v>31</v>
      </c>
      <c r="C33" s="172" t="n">
        <v>0.7948718</v>
      </c>
      <c r="D33" s="59" t="n">
        <v>39</v>
      </c>
      <c r="E33" s="59" t="n">
        <v>185</v>
      </c>
      <c r="F33" s="172" t="n">
        <v>0.8851675</v>
      </c>
      <c r="G33" s="59" t="n">
        <v>209</v>
      </c>
      <c r="I33" s="147"/>
      <c r="J33" s="147"/>
      <c r="K33" s="147"/>
    </row>
    <row r="34" s="125" customFormat="true" ht="12.75" hidden="false" customHeight="false" outlineLevel="0" collapsed="false">
      <c r="A34" s="58" t="s">
        <v>117</v>
      </c>
      <c r="B34" s="59" t="n">
        <v>108</v>
      </c>
      <c r="C34" s="172" t="n">
        <v>0.9818182</v>
      </c>
      <c r="D34" s="59" t="n">
        <v>110</v>
      </c>
      <c r="E34" s="59" t="n">
        <v>983</v>
      </c>
      <c r="F34" s="172" t="n">
        <v>0.9470135</v>
      </c>
      <c r="G34" s="59" t="n">
        <v>1038</v>
      </c>
      <c r="I34" s="147"/>
      <c r="J34" s="147"/>
      <c r="K34" s="147"/>
    </row>
    <row r="35" s="125" customFormat="true" ht="12.75" hidden="false" customHeight="false" outlineLevel="0" collapsed="false">
      <c r="A35" s="58" t="s">
        <v>157</v>
      </c>
      <c r="B35" s="59" t="s">
        <v>116</v>
      </c>
      <c r="C35" s="172" t="s">
        <v>116</v>
      </c>
      <c r="D35" s="59" t="n">
        <v>1</v>
      </c>
      <c r="E35" s="59" t="n">
        <v>10</v>
      </c>
      <c r="F35" s="172" t="n">
        <v>1</v>
      </c>
      <c r="G35" s="59" t="n">
        <v>10</v>
      </c>
      <c r="I35" s="147"/>
      <c r="J35" s="147"/>
      <c r="K35" s="147"/>
    </row>
    <row r="36" s="125" customFormat="true" ht="12.75" hidden="false" customHeight="false" outlineLevel="0" collapsed="false">
      <c r="A36" s="58" t="s">
        <v>158</v>
      </c>
      <c r="B36" s="59" t="s">
        <v>38</v>
      </c>
      <c r="C36" s="59" t="s">
        <v>38</v>
      </c>
      <c r="D36" s="59" t="n">
        <v>0</v>
      </c>
      <c r="E36" s="59" t="s">
        <v>116</v>
      </c>
      <c r="F36" s="172" t="s">
        <v>116</v>
      </c>
      <c r="G36" s="59" t="n">
        <v>4</v>
      </c>
      <c r="I36" s="147"/>
      <c r="J36" s="147"/>
      <c r="K36" s="147"/>
    </row>
    <row r="37" s="134" customFormat="true" ht="15" hidden="false" customHeight="false" outlineLevel="0" collapsed="false">
      <c r="A37" s="58" t="s">
        <v>159</v>
      </c>
      <c r="B37" s="59" t="n">
        <v>359</v>
      </c>
      <c r="C37" s="166" t="n">
        <v>0.967655</v>
      </c>
      <c r="D37" s="59" t="n">
        <v>371</v>
      </c>
      <c r="E37" s="59" t="n">
        <v>1027</v>
      </c>
      <c r="F37" s="166" t="n">
        <v>0.9562384</v>
      </c>
      <c r="G37" s="59" t="n">
        <v>1074</v>
      </c>
      <c r="H37" s="125"/>
      <c r="I37" s="147"/>
      <c r="J37" s="203"/>
      <c r="K37" s="147"/>
    </row>
    <row r="38" s="134" customFormat="true" ht="15" hidden="false" customHeight="false" outlineLevel="0" collapsed="false">
      <c r="A38" s="58" t="s">
        <v>160</v>
      </c>
      <c r="B38" s="59" t="n">
        <v>4</v>
      </c>
      <c r="C38" s="172" t="n">
        <v>0.8</v>
      </c>
      <c r="D38" s="59" t="n">
        <v>5</v>
      </c>
      <c r="E38" s="59" t="n">
        <v>8</v>
      </c>
      <c r="F38" s="172" t="n">
        <v>0.5</v>
      </c>
      <c r="G38" s="59" t="n">
        <v>16</v>
      </c>
      <c r="H38" s="125"/>
      <c r="I38" s="147"/>
      <c r="J38" s="203"/>
      <c r="K38" s="147"/>
    </row>
    <row r="39" s="134" customFormat="true" ht="15" hidden="false" customHeight="false" outlineLevel="0" collapsed="false">
      <c r="A39" s="58" t="s">
        <v>118</v>
      </c>
      <c r="B39" s="59" t="s">
        <v>116</v>
      </c>
      <c r="C39" s="166" t="s">
        <v>116</v>
      </c>
      <c r="D39" s="59" t="n">
        <v>3</v>
      </c>
      <c r="E39" s="59" t="n">
        <v>172</v>
      </c>
      <c r="F39" s="166" t="n">
        <v>0.9885057</v>
      </c>
      <c r="G39" s="59" t="n">
        <v>174</v>
      </c>
      <c r="H39" s="125"/>
      <c r="I39" s="147"/>
      <c r="J39" s="203"/>
      <c r="K39" s="147"/>
    </row>
    <row r="40" s="125" customFormat="true" ht="12.75" hidden="false" customHeight="false" outlineLevel="0" collapsed="false">
      <c r="A40" s="58" t="s">
        <v>161</v>
      </c>
      <c r="B40" s="59" t="n">
        <v>581</v>
      </c>
      <c r="C40" s="172" t="n">
        <v>0.9063963</v>
      </c>
      <c r="D40" s="59" t="n">
        <v>641</v>
      </c>
      <c r="E40" s="59" t="n">
        <v>1288</v>
      </c>
      <c r="F40" s="172" t="n">
        <v>0.9306358</v>
      </c>
      <c r="G40" s="59" t="n">
        <v>1384</v>
      </c>
      <c r="I40" s="147"/>
      <c r="J40" s="147"/>
      <c r="K40" s="147"/>
    </row>
    <row r="41" s="125" customFormat="true" ht="12.75" hidden="false" customHeight="false" outlineLevel="0" collapsed="false">
      <c r="A41" s="58" t="s">
        <v>162</v>
      </c>
      <c r="B41" s="59" t="n">
        <v>11</v>
      </c>
      <c r="C41" s="172" t="n">
        <v>1</v>
      </c>
      <c r="D41" s="59" t="n">
        <v>11</v>
      </c>
      <c r="E41" s="59" t="n">
        <v>40</v>
      </c>
      <c r="F41" s="172" t="n">
        <v>0.9090909</v>
      </c>
      <c r="G41" s="59" t="n">
        <v>44</v>
      </c>
      <c r="I41" s="147"/>
      <c r="J41" s="147"/>
      <c r="K41" s="147"/>
    </row>
    <row r="42" s="125" customFormat="true" ht="12.75" hidden="false" customHeight="false" outlineLevel="0" collapsed="false">
      <c r="A42" s="58" t="s">
        <v>163</v>
      </c>
      <c r="B42" s="59" t="s">
        <v>116</v>
      </c>
      <c r="C42" s="166" t="s">
        <v>116</v>
      </c>
      <c r="D42" s="59" t="n">
        <v>2</v>
      </c>
      <c r="E42" s="59" t="n">
        <v>46</v>
      </c>
      <c r="F42" s="172" t="n">
        <v>0.2569832</v>
      </c>
      <c r="G42" s="59" t="n">
        <v>179</v>
      </c>
      <c r="I42" s="147"/>
      <c r="J42" s="147"/>
      <c r="K42" s="147"/>
    </row>
    <row r="43" s="125" customFormat="true" ht="12.75" hidden="false" customHeight="false" outlineLevel="0" collapsed="false">
      <c r="A43" s="58" t="s">
        <v>164</v>
      </c>
      <c r="B43" s="59" t="n">
        <v>9</v>
      </c>
      <c r="C43" s="166" t="n">
        <v>1</v>
      </c>
      <c r="D43" s="59" t="n">
        <v>9</v>
      </c>
      <c r="E43" s="59" t="n">
        <v>30</v>
      </c>
      <c r="F43" s="172" t="n">
        <v>0.4615385</v>
      </c>
      <c r="G43" s="59" t="n">
        <v>65</v>
      </c>
      <c r="I43" s="147"/>
      <c r="J43" s="147"/>
      <c r="K43" s="147"/>
    </row>
    <row r="44" s="125" customFormat="true" ht="12.75" hidden="false" customHeight="false" outlineLevel="0" collapsed="false">
      <c r="A44" s="58" t="s">
        <v>165</v>
      </c>
      <c r="B44" s="59" t="n">
        <v>87</v>
      </c>
      <c r="C44" s="172" t="n">
        <v>0.8877551</v>
      </c>
      <c r="D44" s="59" t="n">
        <v>98</v>
      </c>
      <c r="E44" s="59" t="n">
        <v>859</v>
      </c>
      <c r="F44" s="172" t="n">
        <v>0.907075</v>
      </c>
      <c r="G44" s="59" t="n">
        <v>947</v>
      </c>
      <c r="I44" s="147"/>
      <c r="J44" s="147"/>
      <c r="K44" s="147"/>
    </row>
    <row r="45" s="125" customFormat="true" ht="12.75" hidden="false" customHeight="false" outlineLevel="0" collapsed="false">
      <c r="A45" s="58" t="s">
        <v>166</v>
      </c>
      <c r="B45" s="59" t="s">
        <v>116</v>
      </c>
      <c r="C45" s="172" t="s">
        <v>116</v>
      </c>
      <c r="D45" s="59" t="n">
        <v>2</v>
      </c>
      <c r="E45" s="59" t="n">
        <v>43</v>
      </c>
      <c r="F45" s="172" t="n">
        <v>0.8958333</v>
      </c>
      <c r="G45" s="59" t="n">
        <v>48</v>
      </c>
      <c r="I45" s="147"/>
      <c r="J45" s="147"/>
      <c r="K45" s="147"/>
    </row>
    <row r="46" s="125" customFormat="true" ht="12.75" hidden="false" customHeight="false" outlineLevel="0" collapsed="false">
      <c r="A46" s="58" t="s">
        <v>120</v>
      </c>
      <c r="B46" s="59" t="n">
        <v>21</v>
      </c>
      <c r="C46" s="166" t="n">
        <v>0.9545455</v>
      </c>
      <c r="D46" s="59" t="n">
        <v>22</v>
      </c>
      <c r="E46" s="59" t="n">
        <v>42</v>
      </c>
      <c r="F46" s="172" t="n">
        <v>0.8571429</v>
      </c>
      <c r="G46" s="59" t="n">
        <v>49</v>
      </c>
      <c r="I46" s="147"/>
      <c r="J46" s="147"/>
      <c r="K46" s="147"/>
    </row>
    <row r="47" s="125" customFormat="true" ht="12.75" hidden="false" customHeight="false" outlineLevel="0" collapsed="false">
      <c r="A47" s="58" t="s">
        <v>121</v>
      </c>
      <c r="B47" s="59" t="n">
        <v>5535</v>
      </c>
      <c r="C47" s="172" t="n">
        <v>0.9649582</v>
      </c>
      <c r="D47" s="59" t="n">
        <v>5736</v>
      </c>
      <c r="E47" s="59" t="n">
        <v>11102</v>
      </c>
      <c r="F47" s="172" t="n">
        <v>0.9661474</v>
      </c>
      <c r="G47" s="59" t="n">
        <v>11491</v>
      </c>
      <c r="I47" s="147"/>
      <c r="J47" s="147"/>
      <c r="K47" s="147"/>
    </row>
    <row r="48" s="125" customFormat="true" ht="12.75" hidden="false" customHeight="false" outlineLevel="0" collapsed="false">
      <c r="A48" s="143" t="s">
        <v>122</v>
      </c>
      <c r="B48" s="59" t="n">
        <v>101</v>
      </c>
      <c r="C48" s="172" t="n">
        <v>0.9619048</v>
      </c>
      <c r="D48" s="59" t="n">
        <v>105</v>
      </c>
      <c r="E48" s="59" t="n">
        <v>286</v>
      </c>
      <c r="F48" s="172" t="n">
        <v>0.9438944</v>
      </c>
      <c r="G48" s="59" t="n">
        <v>303</v>
      </c>
      <c r="I48" s="147"/>
      <c r="J48" s="147"/>
      <c r="K48" s="147"/>
    </row>
    <row r="49" s="125" customFormat="true" ht="12.75" hidden="false" customHeight="false" outlineLevel="0" collapsed="false">
      <c r="A49" s="143" t="s">
        <v>167</v>
      </c>
      <c r="B49" s="59" t="n">
        <v>429</v>
      </c>
      <c r="C49" s="172" t="n">
        <v>0.9305857</v>
      </c>
      <c r="D49" s="59" t="n">
        <v>461</v>
      </c>
      <c r="E49" s="59" t="n">
        <v>924</v>
      </c>
      <c r="F49" s="172" t="n">
        <v>0.9525773</v>
      </c>
      <c r="G49" s="59" t="n">
        <v>970</v>
      </c>
      <c r="I49" s="147"/>
      <c r="J49" s="147"/>
      <c r="K49" s="147"/>
    </row>
    <row r="50" s="125" customFormat="true" ht="12.75" hidden="false" customHeight="false" outlineLevel="0" collapsed="false">
      <c r="A50" s="143" t="s">
        <v>123</v>
      </c>
      <c r="B50" s="59" t="n">
        <v>26</v>
      </c>
      <c r="C50" s="172" t="n">
        <v>0.7878788</v>
      </c>
      <c r="D50" s="59" t="n">
        <v>33</v>
      </c>
      <c r="E50" s="59" t="n">
        <v>373</v>
      </c>
      <c r="F50" s="172" t="n">
        <v>0.8400901</v>
      </c>
      <c r="G50" s="59" t="n">
        <v>444</v>
      </c>
      <c r="I50" s="147"/>
      <c r="J50" s="147"/>
      <c r="K50" s="147"/>
    </row>
    <row r="51" s="125" customFormat="true" ht="12.75" hidden="false" customHeight="false" outlineLevel="0" collapsed="false">
      <c r="A51" s="143" t="s">
        <v>125</v>
      </c>
      <c r="B51" s="59" t="n">
        <v>42</v>
      </c>
      <c r="C51" s="172" t="n">
        <v>0.8571429</v>
      </c>
      <c r="D51" s="59" t="n">
        <v>49</v>
      </c>
      <c r="E51" s="59" t="n">
        <v>336</v>
      </c>
      <c r="F51" s="172" t="n">
        <v>0.7688787</v>
      </c>
      <c r="G51" s="59" t="n">
        <v>437</v>
      </c>
      <c r="I51" s="147"/>
      <c r="J51" s="147"/>
      <c r="K51" s="147"/>
    </row>
    <row r="52" s="125" customFormat="true" ht="12.75" hidden="false" customHeight="false" outlineLevel="0" collapsed="false">
      <c r="A52" s="143" t="s">
        <v>168</v>
      </c>
      <c r="B52" s="59" t="n">
        <v>73</v>
      </c>
      <c r="C52" s="172" t="n">
        <v>0.9733333</v>
      </c>
      <c r="D52" s="59" t="n">
        <v>75</v>
      </c>
      <c r="E52" s="59" t="n">
        <v>950</v>
      </c>
      <c r="F52" s="172" t="n">
        <v>0.9030418</v>
      </c>
      <c r="G52" s="59" t="n">
        <v>1052</v>
      </c>
      <c r="I52" s="147"/>
      <c r="J52" s="147"/>
      <c r="K52" s="147"/>
    </row>
    <row r="53" s="125" customFormat="true" ht="12.75" hidden="false" customHeight="false" outlineLevel="0" collapsed="false">
      <c r="A53" s="143" t="s">
        <v>126</v>
      </c>
      <c r="B53" s="59" t="n">
        <v>190</v>
      </c>
      <c r="C53" s="172" t="n">
        <v>0.964467</v>
      </c>
      <c r="D53" s="59" t="n">
        <v>197</v>
      </c>
      <c r="E53" s="59" t="n">
        <v>946</v>
      </c>
      <c r="F53" s="172" t="n">
        <v>0.9202335</v>
      </c>
      <c r="G53" s="59" t="n">
        <v>1028</v>
      </c>
      <c r="I53" s="147"/>
      <c r="J53" s="147"/>
      <c r="K53" s="147"/>
    </row>
    <row r="54" s="125" customFormat="true" ht="12.75" hidden="false" customHeight="false" outlineLevel="0" collapsed="false">
      <c r="A54" s="143" t="s">
        <v>169</v>
      </c>
      <c r="B54" s="59" t="s">
        <v>116</v>
      </c>
      <c r="C54" s="166" t="s">
        <v>116</v>
      </c>
      <c r="D54" s="59" t="n">
        <v>2</v>
      </c>
      <c r="E54" s="59" t="s">
        <v>116</v>
      </c>
      <c r="F54" s="172" t="s">
        <v>116</v>
      </c>
      <c r="G54" s="59" t="n">
        <v>1</v>
      </c>
      <c r="I54" s="147"/>
      <c r="J54" s="147"/>
      <c r="K54" s="147"/>
    </row>
    <row r="55" s="125" customFormat="true" ht="12.75" hidden="false" customHeight="false" outlineLevel="0" collapsed="false">
      <c r="A55" s="143" t="s">
        <v>128</v>
      </c>
      <c r="B55" s="59" t="n">
        <v>71</v>
      </c>
      <c r="C55" s="172" t="n">
        <v>0.6635514</v>
      </c>
      <c r="D55" s="59" t="n">
        <v>107</v>
      </c>
      <c r="E55" s="59" t="n">
        <v>302</v>
      </c>
      <c r="F55" s="172" t="n">
        <v>0.8531073</v>
      </c>
      <c r="G55" s="59" t="n">
        <v>354</v>
      </c>
      <c r="I55" s="147"/>
      <c r="J55" s="147"/>
      <c r="K55" s="147"/>
    </row>
    <row r="56" s="125" customFormat="true" ht="12.75" hidden="false" customHeight="false" outlineLevel="0" collapsed="false">
      <c r="A56" s="143" t="s">
        <v>129</v>
      </c>
      <c r="B56" s="59" t="n">
        <v>61</v>
      </c>
      <c r="C56" s="172" t="n">
        <v>0.983871</v>
      </c>
      <c r="D56" s="59" t="n">
        <v>62</v>
      </c>
      <c r="E56" s="59" t="n">
        <v>727</v>
      </c>
      <c r="F56" s="172" t="n">
        <v>0.9478488</v>
      </c>
      <c r="G56" s="59" t="n">
        <v>767</v>
      </c>
      <c r="I56" s="147"/>
      <c r="J56" s="147"/>
      <c r="K56" s="147"/>
    </row>
    <row r="57" s="125" customFormat="true" ht="15" hidden="false" customHeight="false" outlineLevel="0" collapsed="false">
      <c r="A57" s="69" t="s">
        <v>69</v>
      </c>
      <c r="B57" s="34" t="n">
        <v>10391</v>
      </c>
      <c r="C57" s="184" t="n">
        <v>0.949904</v>
      </c>
      <c r="D57" s="34" t="n">
        <v>10939</v>
      </c>
      <c r="E57" s="34" t="n">
        <v>30908</v>
      </c>
      <c r="F57" s="184" t="n">
        <v>0.9376574</v>
      </c>
      <c r="G57" s="34" t="n">
        <v>32963</v>
      </c>
      <c r="H57" s="117"/>
      <c r="I57" s="147"/>
      <c r="J57" s="204"/>
      <c r="K57" s="147"/>
      <c r="L57" s="117"/>
    </row>
    <row r="58" s="134" customFormat="true" ht="1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</row>
    <row r="59" s="130" customFormat="true" ht="12.75" hidden="false" customHeight="false" outlineLevel="0" collapsed="false">
      <c r="A59" s="147"/>
      <c r="B59" s="85" t="s">
        <v>88</v>
      </c>
      <c r="C59" s="85"/>
      <c r="D59" s="85"/>
      <c r="E59" s="85"/>
      <c r="F59" s="85"/>
      <c r="G59" s="85"/>
      <c r="H59" s="85"/>
      <c r="I59" s="125"/>
      <c r="J59" s="125"/>
      <c r="K59" s="125"/>
      <c r="L59" s="125"/>
    </row>
    <row r="60" s="130" customFormat="true" ht="25.5" hidden="false" customHeight="false" outlineLevel="0" collapsed="false">
      <c r="A60" s="114" t="s">
        <v>89</v>
      </c>
      <c r="B60" s="48" t="s">
        <v>90</v>
      </c>
      <c r="C60" s="48" t="s">
        <v>91</v>
      </c>
      <c r="D60" s="48" t="s">
        <v>92</v>
      </c>
      <c r="E60" s="48" t="s">
        <v>93</v>
      </c>
      <c r="F60" s="48" t="s">
        <v>94</v>
      </c>
      <c r="G60" s="48" t="s">
        <v>95</v>
      </c>
      <c r="H60" s="48" t="s">
        <v>96</v>
      </c>
      <c r="I60" s="125"/>
      <c r="J60" s="125"/>
      <c r="K60" s="125"/>
      <c r="L60" s="125"/>
    </row>
    <row r="61" s="130" customFormat="true" ht="12.75" hidden="false" customHeight="false" outlineLevel="0" collapsed="false">
      <c r="A61" s="115" t="n">
        <v>2014</v>
      </c>
      <c r="B61" s="148" t="n">
        <v>0.111165167</v>
      </c>
      <c r="C61" s="148" t="n">
        <v>0.526149355</v>
      </c>
      <c r="D61" s="148" t="n">
        <v>0.263561177</v>
      </c>
      <c r="E61" s="148" t="n">
        <v>0.063366578</v>
      </c>
      <c r="F61" s="148" t="n">
        <v>0.00620287</v>
      </c>
      <c r="G61" s="148" t="n">
        <v>0.029554853</v>
      </c>
      <c r="H61" s="148" t="s">
        <v>38</v>
      </c>
      <c r="I61" s="149"/>
      <c r="J61" s="125"/>
      <c r="K61" s="125"/>
      <c r="L61" s="125"/>
    </row>
    <row r="62" s="130" customFormat="true" ht="12.75" hidden="false" customHeight="false" outlineLevel="0" collapsed="false">
      <c r="A62" s="115" t="n">
        <v>2013</v>
      </c>
      <c r="B62" s="148" t="n">
        <v>0.126203422</v>
      </c>
      <c r="C62" s="148" t="n">
        <v>0.684541328</v>
      </c>
      <c r="D62" s="148" t="n">
        <v>0.131590762</v>
      </c>
      <c r="E62" s="148" t="n">
        <v>0.032024742</v>
      </c>
      <c r="F62" s="148" t="n">
        <v>0.017209558</v>
      </c>
      <c r="G62" s="148" t="n">
        <v>0.008380306</v>
      </c>
      <c r="H62" s="148" t="n">
        <v>4.98828E-005</v>
      </c>
      <c r="I62" s="149"/>
      <c r="J62" s="125"/>
      <c r="K62" s="125"/>
      <c r="L62" s="125"/>
    </row>
    <row r="63" s="130" customFormat="true" ht="15" hidden="false" customHeight="false" outlineLevel="0" collapsed="false">
      <c r="A63" s="134"/>
      <c r="B63" s="173"/>
      <c r="C63" s="173"/>
      <c r="D63" s="173"/>
      <c r="E63" s="134"/>
      <c r="F63" s="134"/>
      <c r="G63" s="134"/>
      <c r="H63" s="134"/>
      <c r="I63" s="134"/>
      <c r="J63" s="134"/>
      <c r="K63" s="134"/>
      <c r="L63" s="134"/>
    </row>
    <row r="64" s="130" customFormat="true" ht="1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</row>
    <row r="65" s="130" customFormat="true" ht="15" hidden="false" customHeight="false" outlineLevel="0" collapsed="false">
      <c r="A65" s="133" t="s">
        <v>170</v>
      </c>
      <c r="B65" s="133"/>
      <c r="C65" s="133"/>
      <c r="D65" s="133"/>
      <c r="E65" s="134"/>
      <c r="F65" s="134"/>
      <c r="G65" s="134"/>
      <c r="H65" s="134"/>
      <c r="I65" s="134"/>
      <c r="J65" s="134"/>
      <c r="K65" s="134"/>
      <c r="L65" s="134"/>
    </row>
    <row r="66" s="130" customFormat="true" ht="12.75" hidden="false" customHeight="true" outlineLevel="0" collapsed="false">
      <c r="A66" s="84" t="s">
        <v>58</v>
      </c>
      <c r="B66" s="85" t="n">
        <v>2014</v>
      </c>
      <c r="C66" s="85"/>
      <c r="D66" s="85"/>
      <c r="E66" s="125"/>
      <c r="F66" s="125"/>
      <c r="G66" s="125"/>
      <c r="H66" s="125"/>
      <c r="I66" s="125"/>
    </row>
    <row r="67" s="130" customFormat="true" ht="12.75" hidden="false" customHeight="true" outlineLevel="0" collapsed="false">
      <c r="A67" s="84"/>
      <c r="B67" s="48" t="s">
        <v>74</v>
      </c>
      <c r="C67" s="48" t="s">
        <v>65</v>
      </c>
      <c r="D67" s="48" t="s">
        <v>63</v>
      </c>
      <c r="E67" s="125"/>
      <c r="F67" s="147"/>
      <c r="G67" s="125"/>
      <c r="H67" s="125"/>
      <c r="I67" s="125"/>
    </row>
    <row r="68" s="125" customFormat="true" ht="12.75" hidden="false" customHeight="true" outlineLevel="0" collapsed="false">
      <c r="A68" s="160"/>
      <c r="B68" s="171"/>
      <c r="C68" s="160"/>
      <c r="D68" s="160"/>
      <c r="F68" s="147"/>
    </row>
    <row r="69" s="125" customFormat="true" ht="12.75" hidden="false" customHeight="true" outlineLevel="0" collapsed="false">
      <c r="A69" s="58" t="s">
        <v>171</v>
      </c>
      <c r="B69" s="59" t="n">
        <v>423</v>
      </c>
      <c r="C69" s="172" t="n">
        <v>0.8739669</v>
      </c>
      <c r="D69" s="59" t="n">
        <v>484</v>
      </c>
      <c r="F69" s="112"/>
      <c r="G69" s="137"/>
      <c r="H69" s="137"/>
      <c r="I69" s="137"/>
    </row>
    <row r="70" s="125" customFormat="true" ht="12.75" hidden="false" customHeight="true" outlineLevel="0" collapsed="false">
      <c r="A70" s="58" t="s">
        <v>110</v>
      </c>
      <c r="B70" s="59" t="n">
        <v>639</v>
      </c>
      <c r="C70" s="172" t="n">
        <v>0.9025424</v>
      </c>
      <c r="D70" s="59" t="n">
        <v>708</v>
      </c>
      <c r="F70" s="112"/>
      <c r="G70" s="137"/>
      <c r="H70" s="137"/>
      <c r="I70" s="137"/>
    </row>
    <row r="71" s="125" customFormat="true" ht="12.75" hidden="false" customHeight="true" outlineLevel="0" collapsed="false">
      <c r="A71" s="58" t="s">
        <v>153</v>
      </c>
      <c r="B71" s="59" t="n">
        <v>1020</v>
      </c>
      <c r="C71" s="172" t="n">
        <v>0.9115282</v>
      </c>
      <c r="D71" s="59" t="n">
        <v>1119</v>
      </c>
      <c r="F71" s="112"/>
      <c r="G71" s="137"/>
      <c r="H71" s="137"/>
      <c r="I71" s="137"/>
    </row>
    <row r="72" s="125" customFormat="true" ht="12.75" hidden="false" customHeight="true" outlineLevel="0" collapsed="false">
      <c r="A72" s="58" t="s">
        <v>111</v>
      </c>
      <c r="B72" s="59" t="n">
        <v>154</v>
      </c>
      <c r="C72" s="172" t="n">
        <v>0.8555556</v>
      </c>
      <c r="D72" s="59" t="n">
        <v>180</v>
      </c>
      <c r="F72" s="112"/>
      <c r="G72" s="137"/>
      <c r="H72" s="137"/>
      <c r="I72" s="137"/>
    </row>
    <row r="73" s="125" customFormat="true" ht="12.75" hidden="false" customHeight="true" outlineLevel="0" collapsed="false">
      <c r="A73" s="58" t="s">
        <v>154</v>
      </c>
      <c r="B73" s="59" t="n">
        <v>992</v>
      </c>
      <c r="C73" s="172" t="n">
        <v>0.9210771</v>
      </c>
      <c r="D73" s="59" t="n">
        <v>1077</v>
      </c>
      <c r="F73" s="112"/>
      <c r="G73" s="137"/>
      <c r="H73" s="137"/>
      <c r="I73" s="137"/>
    </row>
    <row r="74" s="125" customFormat="true" ht="12.75" hidden="false" customHeight="true" outlineLevel="0" collapsed="false">
      <c r="A74" s="58" t="s">
        <v>155</v>
      </c>
      <c r="B74" s="59" t="n">
        <v>12</v>
      </c>
      <c r="C74" s="172" t="n">
        <v>0.5217391</v>
      </c>
      <c r="D74" s="59" t="n">
        <v>23</v>
      </c>
      <c r="F74" s="112"/>
      <c r="G74" s="137"/>
      <c r="H74" s="137"/>
      <c r="I74" s="137"/>
    </row>
    <row r="75" s="125" customFormat="true" ht="12.75" hidden="false" customHeight="true" outlineLevel="0" collapsed="false">
      <c r="A75" s="58" t="s">
        <v>172</v>
      </c>
      <c r="B75" s="59" t="n">
        <v>402</v>
      </c>
      <c r="C75" s="172" t="n">
        <v>0.9157175</v>
      </c>
      <c r="D75" s="59" t="n">
        <v>439</v>
      </c>
      <c r="F75" s="112"/>
      <c r="G75" s="137"/>
      <c r="H75" s="137"/>
      <c r="I75" s="137"/>
    </row>
    <row r="76" s="125" customFormat="true" ht="12.75" hidden="false" customHeight="true" outlineLevel="0" collapsed="false">
      <c r="A76" s="58" t="s">
        <v>173</v>
      </c>
      <c r="B76" s="59" t="n">
        <v>154</v>
      </c>
      <c r="C76" s="172" t="n">
        <v>0.9447853</v>
      </c>
      <c r="D76" s="59" t="n">
        <v>163</v>
      </c>
      <c r="F76" s="112"/>
      <c r="G76" s="137"/>
      <c r="H76" s="137"/>
      <c r="I76" s="137"/>
    </row>
    <row r="77" s="125" customFormat="true" ht="12.75" hidden="false" customHeight="true" outlineLevel="0" collapsed="false">
      <c r="A77" s="58" t="s">
        <v>113</v>
      </c>
      <c r="B77" s="59" t="n">
        <v>205</v>
      </c>
      <c r="C77" s="172" t="n">
        <v>0.8102767</v>
      </c>
      <c r="D77" s="59" t="n">
        <v>253</v>
      </c>
      <c r="F77" s="112"/>
      <c r="G77" s="137"/>
      <c r="H77" s="137"/>
      <c r="I77" s="137"/>
    </row>
    <row r="78" s="125" customFormat="true" ht="12.75" hidden="false" customHeight="true" outlineLevel="0" collapsed="false">
      <c r="A78" s="58" t="s">
        <v>114</v>
      </c>
      <c r="B78" s="59" t="n">
        <v>1608</v>
      </c>
      <c r="C78" s="172" t="n">
        <v>0.9162393</v>
      </c>
      <c r="D78" s="59" t="n">
        <v>1755</v>
      </c>
      <c r="F78" s="112"/>
      <c r="G78" s="137"/>
      <c r="H78" s="137"/>
      <c r="I78" s="137"/>
    </row>
    <row r="79" s="125" customFormat="true" ht="12.75" hidden="false" customHeight="true" outlineLevel="0" collapsed="false">
      <c r="A79" s="58" t="s">
        <v>156</v>
      </c>
      <c r="B79" s="59" t="n">
        <v>52</v>
      </c>
      <c r="C79" s="172" t="n">
        <v>0.9285714</v>
      </c>
      <c r="D79" s="59" t="n">
        <v>56</v>
      </c>
      <c r="F79" s="112"/>
      <c r="G79" s="137"/>
      <c r="H79" s="137"/>
      <c r="I79" s="137"/>
    </row>
    <row r="80" s="125" customFormat="true" ht="12.75" hidden="false" customHeight="true" outlineLevel="0" collapsed="false">
      <c r="A80" s="58" t="s">
        <v>174</v>
      </c>
      <c r="B80" s="59" t="n">
        <v>88</v>
      </c>
      <c r="C80" s="172" t="n">
        <v>0.8224299</v>
      </c>
      <c r="D80" s="59" t="n">
        <v>107</v>
      </c>
      <c r="F80" s="112"/>
      <c r="G80" s="137"/>
      <c r="H80" s="137"/>
      <c r="I80" s="137"/>
    </row>
    <row r="81" s="125" customFormat="true" ht="12.75" hidden="false" customHeight="true" outlineLevel="0" collapsed="false">
      <c r="A81" s="58" t="s">
        <v>175</v>
      </c>
      <c r="B81" s="59" t="n">
        <v>32</v>
      </c>
      <c r="C81" s="172" t="n">
        <v>0.969697</v>
      </c>
      <c r="D81" s="59" t="n">
        <v>33</v>
      </c>
      <c r="F81" s="112"/>
      <c r="G81" s="137"/>
      <c r="H81" s="137"/>
      <c r="I81" s="137"/>
    </row>
    <row r="82" s="125" customFormat="true" ht="12.75" hidden="false" customHeight="true" outlineLevel="0" collapsed="false">
      <c r="A82" s="58" t="s">
        <v>117</v>
      </c>
      <c r="B82" s="59" t="n">
        <v>412</v>
      </c>
      <c r="C82" s="172" t="n">
        <v>0.9279279</v>
      </c>
      <c r="D82" s="59" t="n">
        <v>444</v>
      </c>
      <c r="F82" s="112"/>
      <c r="G82" s="137"/>
      <c r="H82" s="137"/>
      <c r="I82" s="137"/>
    </row>
    <row r="83" s="125" customFormat="true" ht="12.75" hidden="false" customHeight="true" outlineLevel="0" collapsed="false">
      <c r="A83" s="58" t="s">
        <v>157</v>
      </c>
      <c r="B83" s="59" t="n">
        <v>17</v>
      </c>
      <c r="C83" s="172" t="n">
        <v>0.9444444</v>
      </c>
      <c r="D83" s="59" t="n">
        <v>18</v>
      </c>
      <c r="F83" s="112"/>
      <c r="G83" s="137"/>
      <c r="H83" s="137"/>
      <c r="I83" s="137"/>
    </row>
    <row r="84" s="125" customFormat="true" ht="12.75" hidden="false" customHeight="true" outlineLevel="0" collapsed="false">
      <c r="A84" s="58" t="s">
        <v>158</v>
      </c>
      <c r="B84" s="59" t="s">
        <v>116</v>
      </c>
      <c r="C84" s="172" t="s">
        <v>116</v>
      </c>
      <c r="D84" s="59" t="n">
        <v>3</v>
      </c>
      <c r="F84" s="112"/>
      <c r="G84" s="137"/>
      <c r="H84" s="137"/>
      <c r="I84" s="137"/>
    </row>
    <row r="85" s="125" customFormat="true" ht="12.75" hidden="false" customHeight="true" outlineLevel="0" collapsed="false">
      <c r="A85" s="58" t="s">
        <v>159</v>
      </c>
      <c r="B85" s="59" t="n">
        <v>516</v>
      </c>
      <c r="C85" s="172" t="n">
        <v>0.8459016</v>
      </c>
      <c r="D85" s="59" t="n">
        <v>610</v>
      </c>
      <c r="F85" s="112"/>
      <c r="G85" s="137"/>
      <c r="H85" s="137"/>
      <c r="I85" s="137"/>
    </row>
    <row r="86" s="125" customFormat="true" ht="12.75" hidden="false" customHeight="true" outlineLevel="0" collapsed="false">
      <c r="A86" s="58" t="s">
        <v>118</v>
      </c>
      <c r="B86" s="59" t="n">
        <v>94</v>
      </c>
      <c r="C86" s="172" t="n">
        <v>0.9306931</v>
      </c>
      <c r="D86" s="59" t="n">
        <v>101</v>
      </c>
      <c r="F86" s="112"/>
      <c r="G86" s="137"/>
      <c r="H86" s="137"/>
      <c r="I86" s="137"/>
    </row>
    <row r="87" s="125" customFormat="true" ht="12.75" hidden="false" customHeight="true" outlineLevel="0" collapsed="false">
      <c r="A87" s="58" t="s">
        <v>176</v>
      </c>
      <c r="B87" s="59" t="n">
        <v>113</v>
      </c>
      <c r="C87" s="172" t="n">
        <v>0.7385621</v>
      </c>
      <c r="D87" s="59" t="n">
        <v>153</v>
      </c>
      <c r="F87" s="112"/>
      <c r="G87" s="137"/>
      <c r="H87" s="137"/>
      <c r="I87" s="137"/>
    </row>
    <row r="88" s="125" customFormat="true" ht="12.75" hidden="false" customHeight="true" outlineLevel="0" collapsed="false">
      <c r="A88" s="58" t="s">
        <v>161</v>
      </c>
      <c r="B88" s="59" t="n">
        <v>441</v>
      </c>
      <c r="C88" s="172" t="n">
        <v>0.8630137</v>
      </c>
      <c r="D88" s="59" t="n">
        <v>511</v>
      </c>
      <c r="F88" s="112"/>
      <c r="G88" s="137"/>
      <c r="H88" s="137"/>
      <c r="I88" s="137"/>
    </row>
    <row r="89" s="125" customFormat="true" ht="12.75" hidden="false" customHeight="true" outlineLevel="0" collapsed="false">
      <c r="A89" s="58" t="s">
        <v>165</v>
      </c>
      <c r="B89" s="59" t="n">
        <v>353</v>
      </c>
      <c r="C89" s="172" t="n">
        <v>0.8737624</v>
      </c>
      <c r="D89" s="59" t="n">
        <v>404</v>
      </c>
      <c r="F89" s="112"/>
      <c r="G89" s="137"/>
      <c r="H89" s="137"/>
      <c r="I89" s="137"/>
    </row>
    <row r="90" s="125" customFormat="true" ht="12.75" hidden="false" customHeight="true" outlineLevel="0" collapsed="false">
      <c r="A90" s="58" t="s">
        <v>166</v>
      </c>
      <c r="B90" s="59" t="s">
        <v>116</v>
      </c>
      <c r="C90" s="172" t="s">
        <v>116</v>
      </c>
      <c r="D90" s="59" t="n">
        <v>1</v>
      </c>
      <c r="F90" s="112"/>
      <c r="G90" s="137"/>
      <c r="H90" s="137"/>
      <c r="I90" s="137"/>
    </row>
    <row r="91" s="125" customFormat="true" ht="12.75" hidden="false" customHeight="true" outlineLevel="0" collapsed="false">
      <c r="A91" s="58" t="s">
        <v>177</v>
      </c>
      <c r="B91" s="59" t="s">
        <v>116</v>
      </c>
      <c r="C91" s="172" t="s">
        <v>116</v>
      </c>
      <c r="D91" s="59" t="n">
        <v>1</v>
      </c>
      <c r="F91" s="112"/>
      <c r="G91" s="137"/>
      <c r="H91" s="137"/>
      <c r="I91" s="137"/>
    </row>
    <row r="92" s="125" customFormat="true" ht="12.75" hidden="false" customHeight="true" outlineLevel="0" collapsed="false">
      <c r="A92" s="58" t="s">
        <v>136</v>
      </c>
      <c r="B92" s="59" t="n">
        <v>4629</v>
      </c>
      <c r="C92" s="172" t="n">
        <v>0.9308265</v>
      </c>
      <c r="D92" s="59" t="n">
        <v>4973</v>
      </c>
      <c r="F92" s="112"/>
      <c r="G92" s="137"/>
      <c r="H92" s="137"/>
      <c r="I92" s="137"/>
    </row>
    <row r="93" s="125" customFormat="true" ht="12.75" hidden="false" customHeight="true" outlineLevel="0" collapsed="false">
      <c r="A93" s="58" t="s">
        <v>178</v>
      </c>
      <c r="B93" s="59" t="n">
        <v>52</v>
      </c>
      <c r="C93" s="172" t="n">
        <v>0.7536232</v>
      </c>
      <c r="D93" s="59" t="n">
        <v>69</v>
      </c>
      <c r="F93" s="112"/>
      <c r="G93" s="137"/>
      <c r="H93" s="137"/>
      <c r="I93" s="137"/>
    </row>
    <row r="94" s="125" customFormat="true" ht="12.75" hidden="false" customHeight="true" outlineLevel="0" collapsed="false">
      <c r="A94" s="58" t="s">
        <v>167</v>
      </c>
      <c r="B94" s="59" t="n">
        <v>370</v>
      </c>
      <c r="C94" s="172" t="n">
        <v>0.8352144</v>
      </c>
      <c r="D94" s="59" t="n">
        <v>443</v>
      </c>
      <c r="F94" s="112"/>
      <c r="G94" s="137"/>
      <c r="H94" s="137"/>
      <c r="I94" s="137"/>
    </row>
    <row r="95" s="125" customFormat="true" ht="12.75" hidden="false" customHeight="true" outlineLevel="0" collapsed="false">
      <c r="A95" s="58" t="s">
        <v>123</v>
      </c>
      <c r="B95" s="59" t="n">
        <v>342</v>
      </c>
      <c r="C95" s="172" t="n">
        <v>0.7953488</v>
      </c>
      <c r="D95" s="59" t="n">
        <v>430</v>
      </c>
      <c r="F95" s="112"/>
      <c r="G95" s="137"/>
      <c r="H95" s="137"/>
      <c r="I95" s="137"/>
    </row>
    <row r="96" s="125" customFormat="true" ht="12.75" hidden="false" customHeight="true" outlineLevel="0" collapsed="false">
      <c r="A96" s="58" t="s">
        <v>179</v>
      </c>
      <c r="B96" s="59" t="n">
        <v>19</v>
      </c>
      <c r="C96" s="172" t="n">
        <v>0.5757576</v>
      </c>
      <c r="D96" s="59" t="n">
        <v>33</v>
      </c>
      <c r="F96" s="112"/>
      <c r="G96" s="137"/>
      <c r="H96" s="137"/>
      <c r="I96" s="137"/>
    </row>
    <row r="97" s="125" customFormat="true" ht="12.75" hidden="false" customHeight="true" outlineLevel="0" collapsed="false">
      <c r="A97" s="58" t="s">
        <v>180</v>
      </c>
      <c r="B97" s="59" t="n">
        <v>62</v>
      </c>
      <c r="C97" s="172" t="n">
        <v>0.8985507</v>
      </c>
      <c r="D97" s="59" t="n">
        <v>69</v>
      </c>
      <c r="F97" s="112"/>
      <c r="G97" s="137"/>
      <c r="H97" s="137"/>
      <c r="I97" s="137"/>
    </row>
    <row r="98" s="125" customFormat="true" ht="12.75" hidden="false" customHeight="true" outlineLevel="0" collapsed="false">
      <c r="A98" s="58" t="s">
        <v>125</v>
      </c>
      <c r="B98" s="59" t="n">
        <v>306</v>
      </c>
      <c r="C98" s="172" t="n">
        <v>0.8921283</v>
      </c>
      <c r="D98" s="59" t="n">
        <v>343</v>
      </c>
      <c r="F98" s="112"/>
      <c r="G98" s="137"/>
      <c r="H98" s="137"/>
      <c r="I98" s="137"/>
    </row>
    <row r="99" s="125" customFormat="true" ht="12.75" hidden="false" customHeight="true" outlineLevel="0" collapsed="false">
      <c r="A99" s="58" t="s">
        <v>168</v>
      </c>
      <c r="B99" s="59" t="n">
        <v>420</v>
      </c>
      <c r="C99" s="172" t="n">
        <v>0.9170306</v>
      </c>
      <c r="D99" s="59" t="n">
        <v>458</v>
      </c>
      <c r="F99" s="112"/>
      <c r="G99" s="137"/>
      <c r="H99" s="137"/>
      <c r="I99" s="137"/>
    </row>
    <row r="100" s="125" customFormat="true" ht="12.75" hidden="false" customHeight="true" outlineLevel="0" collapsed="false">
      <c r="A100" s="58" t="s">
        <v>138</v>
      </c>
      <c r="B100" s="59" t="n">
        <v>351</v>
      </c>
      <c r="C100" s="172" t="n">
        <v>0.8540146</v>
      </c>
      <c r="D100" s="59" t="n">
        <v>411</v>
      </c>
      <c r="F100" s="112"/>
      <c r="G100" s="137"/>
      <c r="H100" s="137"/>
      <c r="I100" s="137"/>
    </row>
    <row r="101" s="125" customFormat="true" ht="12.75" hidden="false" customHeight="true" outlineLevel="0" collapsed="false">
      <c r="A101" s="58" t="s">
        <v>126</v>
      </c>
      <c r="B101" s="59" t="n">
        <v>168</v>
      </c>
      <c r="C101" s="172" t="n">
        <v>0.7336245</v>
      </c>
      <c r="D101" s="59" t="n">
        <v>229</v>
      </c>
      <c r="F101" s="112"/>
      <c r="G101" s="137"/>
      <c r="H101" s="137"/>
      <c r="I101" s="137"/>
    </row>
    <row r="102" s="125" customFormat="true" ht="12.75" hidden="false" customHeight="true" outlineLevel="0" collapsed="false">
      <c r="A102" s="58" t="s">
        <v>127</v>
      </c>
      <c r="B102" s="59" t="n">
        <v>139</v>
      </c>
      <c r="C102" s="172" t="n">
        <v>0.8373494</v>
      </c>
      <c r="D102" s="59" t="n">
        <v>166</v>
      </c>
      <c r="F102" s="112"/>
      <c r="G102" s="137"/>
      <c r="H102" s="137"/>
      <c r="I102" s="137"/>
    </row>
    <row r="103" s="125" customFormat="true" ht="12.75" hidden="false" customHeight="true" outlineLevel="0" collapsed="false">
      <c r="A103" s="58" t="s">
        <v>129</v>
      </c>
      <c r="B103" s="59" t="n">
        <v>298</v>
      </c>
      <c r="C103" s="172" t="n">
        <v>0.9644013</v>
      </c>
      <c r="D103" s="59" t="n">
        <v>309</v>
      </c>
      <c r="F103" s="112"/>
      <c r="G103" s="137"/>
      <c r="H103" s="137"/>
      <c r="I103" s="137"/>
    </row>
    <row r="104" s="134" customFormat="true" ht="12.75" hidden="false" customHeight="true" outlineLevel="0" collapsed="false">
      <c r="A104" s="205" t="s">
        <v>181</v>
      </c>
      <c r="B104" s="183" t="n">
        <v>10</v>
      </c>
      <c r="C104" s="172" t="n">
        <v>0.9090909</v>
      </c>
      <c r="D104" s="183" t="n">
        <v>11</v>
      </c>
      <c r="E104" s="125"/>
      <c r="F104" s="112"/>
      <c r="G104" s="137"/>
      <c r="H104" s="137"/>
      <c r="I104" s="137"/>
    </row>
    <row r="105" s="134" customFormat="true" ht="12.75" hidden="false" customHeight="true" outlineLevel="0" collapsed="false">
      <c r="A105" s="69" t="s">
        <v>69</v>
      </c>
      <c r="B105" s="34" t="n">
        <v>14898</v>
      </c>
      <c r="C105" s="148" t="n">
        <v>0.8981733</v>
      </c>
      <c r="D105" s="34" t="n">
        <v>16587</v>
      </c>
      <c r="E105" s="125"/>
      <c r="F105" s="112"/>
      <c r="G105" s="137"/>
      <c r="H105" s="137"/>
      <c r="I105" s="137"/>
    </row>
    <row r="106" s="125" customFormat="true" ht="12.75" hidden="false" customHeight="false" outlineLevel="0" collapsed="false">
      <c r="A106" s="174"/>
      <c r="B106" s="124"/>
      <c r="C106" s="175"/>
      <c r="D106" s="124"/>
    </row>
    <row r="107" s="125" customFormat="true" ht="12.75" hidden="false" customHeight="false" outlineLevel="0" collapsed="false">
      <c r="A107" s="147"/>
      <c r="B107" s="85" t="s">
        <v>88</v>
      </c>
      <c r="C107" s="85"/>
      <c r="D107" s="85"/>
      <c r="E107" s="85"/>
      <c r="F107" s="85"/>
      <c r="G107" s="85"/>
      <c r="H107" s="85"/>
    </row>
    <row r="108" s="125" customFormat="true" ht="25.5" hidden="false" customHeight="false" outlineLevel="0" collapsed="false">
      <c r="A108" s="114" t="s">
        <v>89</v>
      </c>
      <c r="B108" s="48" t="s">
        <v>90</v>
      </c>
      <c r="C108" s="48" t="s">
        <v>91</v>
      </c>
      <c r="D108" s="48" t="s">
        <v>92</v>
      </c>
      <c r="E108" s="48" t="s">
        <v>93</v>
      </c>
      <c r="F108" s="48" t="s">
        <v>94</v>
      </c>
      <c r="G108" s="48" t="s">
        <v>95</v>
      </c>
      <c r="H108" s="48" t="s">
        <v>96</v>
      </c>
    </row>
    <row r="109" s="125" customFormat="true" ht="12.75" hidden="false" customHeight="false" outlineLevel="0" collapsed="false">
      <c r="A109" s="115" t="n">
        <v>2014</v>
      </c>
      <c r="B109" s="148" t="n">
        <v>0.022326675</v>
      </c>
      <c r="C109" s="148" t="n">
        <v>0.937426557</v>
      </c>
      <c r="D109" s="148" t="n">
        <v>0.025264395</v>
      </c>
      <c r="E109" s="148" t="n">
        <v>0.009302781</v>
      </c>
      <c r="F109" s="148" t="n">
        <v>0.003035644</v>
      </c>
      <c r="G109" s="148" t="n">
        <v>0.002643948</v>
      </c>
      <c r="H109" s="148" t="s">
        <v>38</v>
      </c>
      <c r="J109" s="149"/>
    </row>
    <row r="110" s="125" customFormat="true" ht="12.75" hidden="false" customHeight="false" outlineLevel="0" collapsed="false">
      <c r="A110" s="176"/>
      <c r="B110" s="177"/>
      <c r="C110" s="177"/>
      <c r="D110" s="177"/>
      <c r="E110" s="177"/>
      <c r="F110" s="177"/>
      <c r="G110" s="177"/>
      <c r="H110" s="177"/>
      <c r="J110" s="149"/>
    </row>
    <row r="111" s="125" customFormat="true" ht="15" hidden="false" customHeight="false" outlineLevel="0" collapsed="false">
      <c r="A111" s="134"/>
      <c r="B111" s="178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</row>
    <row r="112" s="125" customFormat="true" ht="15" hidden="false" customHeight="false" outlineLevel="0" collapsed="false">
      <c r="A112" s="133" t="s">
        <v>140</v>
      </c>
      <c r="B112" s="133"/>
      <c r="C112" s="133"/>
      <c r="D112" s="133"/>
      <c r="E112" s="133"/>
      <c r="F112" s="133"/>
      <c r="G112" s="133"/>
      <c r="H112" s="134"/>
      <c r="I112" s="134"/>
      <c r="J112" s="134"/>
      <c r="K112" s="134"/>
      <c r="L112" s="134"/>
    </row>
    <row r="113" s="125" customFormat="true" ht="12.75" hidden="false" customHeight="true" outlineLevel="0" collapsed="false">
      <c r="A113" s="84" t="s">
        <v>58</v>
      </c>
      <c r="B113" s="85" t="n">
        <v>2014</v>
      </c>
      <c r="C113" s="85"/>
      <c r="D113" s="85"/>
      <c r="E113" s="85" t="n">
        <v>2013</v>
      </c>
      <c r="F113" s="85"/>
      <c r="G113" s="85"/>
    </row>
    <row r="114" s="125" customFormat="true" ht="12.75" hidden="false" customHeight="true" outlineLevel="0" collapsed="false">
      <c r="A114" s="84"/>
      <c r="B114" s="48" t="s">
        <v>74</v>
      </c>
      <c r="C114" s="48" t="s">
        <v>65</v>
      </c>
      <c r="D114" s="48" t="s">
        <v>63</v>
      </c>
      <c r="E114" s="48" t="s">
        <v>74</v>
      </c>
      <c r="F114" s="48" t="s">
        <v>65</v>
      </c>
      <c r="G114" s="48" t="s">
        <v>63</v>
      </c>
      <c r="J114" s="147"/>
      <c r="K114" s="147"/>
      <c r="L114" s="147"/>
    </row>
    <row r="115" s="125" customFormat="true" ht="12.75" hidden="false" customHeight="true" outlineLevel="0" collapsed="false">
      <c r="A115" s="206"/>
      <c r="B115" s="207"/>
      <c r="C115" s="208"/>
      <c r="D115" s="208"/>
      <c r="E115" s="207"/>
      <c r="F115" s="208"/>
      <c r="G115" s="208"/>
      <c r="J115" s="147"/>
      <c r="K115" s="147"/>
      <c r="L115" s="147"/>
    </row>
    <row r="116" s="125" customFormat="true" ht="12.75" hidden="false" customHeight="true" outlineLevel="0" collapsed="false">
      <c r="A116" s="58" t="s">
        <v>141</v>
      </c>
      <c r="B116" s="182" t="n">
        <v>417</v>
      </c>
      <c r="C116" s="172" t="n">
        <v>0.9608295</v>
      </c>
      <c r="D116" s="59" t="n">
        <v>434</v>
      </c>
      <c r="E116" s="182" t="n">
        <v>302</v>
      </c>
      <c r="F116" s="172" t="n">
        <v>0.7989418</v>
      </c>
      <c r="G116" s="59" t="n">
        <v>378</v>
      </c>
      <c r="H116" s="117"/>
      <c r="J116" s="147"/>
      <c r="K116" s="147"/>
      <c r="L116" s="147"/>
    </row>
    <row r="117" s="125" customFormat="true" ht="12.75" hidden="false" customHeight="true" outlineLevel="0" collapsed="false">
      <c r="A117" s="58" t="s">
        <v>182</v>
      </c>
      <c r="B117" s="182" t="n">
        <v>33</v>
      </c>
      <c r="C117" s="172" t="n">
        <v>1</v>
      </c>
      <c r="D117" s="59" t="n">
        <v>33</v>
      </c>
      <c r="E117" s="182" t="n">
        <v>49</v>
      </c>
      <c r="F117" s="172" t="n">
        <v>0.8032787</v>
      </c>
      <c r="G117" s="59" t="n">
        <v>61</v>
      </c>
      <c r="H117" s="117"/>
      <c r="J117" s="147"/>
      <c r="K117" s="147"/>
      <c r="L117" s="147"/>
    </row>
    <row r="118" s="134" customFormat="true" ht="12.75" hidden="false" customHeight="true" outlineLevel="0" collapsed="false">
      <c r="A118" s="90" t="s">
        <v>69</v>
      </c>
      <c r="B118" s="34" t="n">
        <v>450</v>
      </c>
      <c r="C118" s="184" t="n">
        <v>0.9635974</v>
      </c>
      <c r="D118" s="34" t="n">
        <v>467</v>
      </c>
      <c r="E118" s="34" t="n">
        <v>351</v>
      </c>
      <c r="F118" s="184" t="n">
        <v>0.7995444</v>
      </c>
      <c r="G118" s="34" t="n">
        <v>439</v>
      </c>
      <c r="H118" s="125"/>
      <c r="I118" s="125"/>
      <c r="J118" s="147"/>
      <c r="K118" s="147"/>
      <c r="L118" s="147"/>
    </row>
    <row r="119" s="125" customFormat="true" ht="12.75" hidden="false" customHeight="false" outlineLevel="0" collapsed="false">
      <c r="B119" s="185"/>
    </row>
    <row r="120" s="125" customFormat="true" ht="12.75" hidden="false" customHeight="false" outlineLevel="0" collapsed="false">
      <c r="A120" s="147"/>
      <c r="B120" s="85" t="s">
        <v>88</v>
      </c>
      <c r="C120" s="85"/>
      <c r="D120" s="85"/>
      <c r="E120" s="85"/>
      <c r="F120" s="85"/>
      <c r="G120" s="85"/>
      <c r="H120" s="85"/>
    </row>
    <row r="121" s="125" customFormat="true" ht="25.5" hidden="false" customHeight="false" outlineLevel="0" collapsed="false">
      <c r="A121" s="114" t="s">
        <v>89</v>
      </c>
      <c r="B121" s="48" t="s">
        <v>90</v>
      </c>
      <c r="C121" s="48" t="s">
        <v>91</v>
      </c>
      <c r="D121" s="48" t="s">
        <v>92</v>
      </c>
      <c r="E121" s="48" t="s">
        <v>93</v>
      </c>
      <c r="F121" s="48" t="s">
        <v>94</v>
      </c>
      <c r="G121" s="48" t="s">
        <v>95</v>
      </c>
      <c r="H121" s="48" t="s">
        <v>96</v>
      </c>
    </row>
    <row r="122" s="125" customFormat="true" ht="12.75" hidden="false" customHeight="false" outlineLevel="0" collapsed="false">
      <c r="A122" s="115" t="n">
        <v>2014</v>
      </c>
      <c r="B122" s="148" t="n">
        <v>0.182012848</v>
      </c>
      <c r="C122" s="148" t="n">
        <v>0.284796574</v>
      </c>
      <c r="D122" s="148" t="n">
        <v>0.040685225</v>
      </c>
      <c r="E122" s="148" t="n">
        <v>0.023554604</v>
      </c>
      <c r="F122" s="148" t="n">
        <v>0.023554604</v>
      </c>
      <c r="G122" s="148" t="n">
        <v>0.062098501</v>
      </c>
      <c r="H122" s="148" t="n">
        <v>0.383297645</v>
      </c>
      <c r="J122" s="149"/>
    </row>
    <row r="123" s="125" customFormat="true" ht="12.75" hidden="false" customHeight="false" outlineLevel="0" collapsed="false">
      <c r="A123" s="115" t="n">
        <v>2013</v>
      </c>
      <c r="B123" s="148" t="n">
        <v>0.098173516</v>
      </c>
      <c r="C123" s="148" t="n">
        <v>0.678082192</v>
      </c>
      <c r="D123" s="148" t="n">
        <v>0.089041096</v>
      </c>
      <c r="E123" s="148" t="n">
        <v>0.02739726</v>
      </c>
      <c r="F123" s="148" t="n">
        <v>0.006849315</v>
      </c>
      <c r="G123" s="148" t="n">
        <v>0.091324201</v>
      </c>
      <c r="H123" s="148" t="n">
        <v>0.00913242</v>
      </c>
      <c r="J123" s="149"/>
    </row>
    <row r="124" s="125" customFormat="true" ht="15" hidden="false" customHeight="false" outlineLevel="0" collapsed="false">
      <c r="A124" s="134"/>
      <c r="B124" s="178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</row>
    <row r="125" s="125" customFormat="true" ht="15" hidden="false" customHeight="false" outlineLevel="0" collapsed="false">
      <c r="A125" s="186"/>
      <c r="B125" s="209"/>
      <c r="C125" s="188"/>
      <c r="D125" s="188"/>
      <c r="E125" s="188"/>
      <c r="F125" s="188"/>
      <c r="G125" s="188"/>
      <c r="H125" s="177"/>
      <c r="I125" s="177"/>
      <c r="J125" s="134"/>
      <c r="K125" s="134"/>
      <c r="L125" s="134"/>
    </row>
    <row r="126" s="125" customFormat="true" ht="15" hidden="false" customHeight="false" outlineLevel="0" collapsed="false">
      <c r="A126" s="133" t="s">
        <v>142</v>
      </c>
      <c r="B126" s="133"/>
      <c r="C126" s="133"/>
      <c r="D126" s="134"/>
      <c r="E126" s="134"/>
      <c r="F126" s="134"/>
      <c r="G126" s="134"/>
      <c r="H126" s="134"/>
      <c r="I126" s="134"/>
      <c r="J126" s="134"/>
      <c r="K126" s="134"/>
      <c r="L126" s="134"/>
    </row>
    <row r="127" s="125" customFormat="true" ht="12.75" hidden="false" customHeight="true" outlineLevel="0" collapsed="false">
      <c r="A127" s="95" t="s">
        <v>58</v>
      </c>
      <c r="B127" s="96" t="n">
        <v>2014</v>
      </c>
      <c r="C127" s="96" t="n">
        <v>2013</v>
      </c>
      <c r="D127" s="135"/>
      <c r="E127" s="130"/>
      <c r="F127" s="130"/>
      <c r="G127" s="130"/>
      <c r="H127" s="130"/>
      <c r="I127" s="130"/>
      <c r="J127" s="130"/>
      <c r="K127" s="130"/>
      <c r="L127" s="130"/>
    </row>
    <row r="128" s="125" customFormat="true" ht="12.75" hidden="false" customHeight="true" outlineLevel="0" collapsed="false">
      <c r="A128" s="95"/>
      <c r="B128" s="136" t="s">
        <v>74</v>
      </c>
      <c r="C128" s="136" t="s">
        <v>74</v>
      </c>
      <c r="D128" s="130"/>
      <c r="E128" s="130"/>
      <c r="F128" s="130"/>
      <c r="G128" s="130"/>
      <c r="H128" s="130"/>
      <c r="I128" s="130"/>
      <c r="J128" s="130"/>
      <c r="K128" s="130"/>
      <c r="L128" s="130"/>
    </row>
    <row r="129" s="125" customFormat="true" ht="12.75" hidden="false" customHeight="true" outlineLevel="0" collapsed="false">
      <c r="A129" s="210"/>
      <c r="B129" s="191"/>
      <c r="C129" s="191"/>
      <c r="D129" s="130"/>
      <c r="E129" s="130"/>
      <c r="F129" s="130"/>
      <c r="G129" s="130"/>
      <c r="H129" s="130"/>
      <c r="I129" s="130"/>
      <c r="J129" s="130"/>
      <c r="K129" s="130"/>
      <c r="L129" s="130"/>
    </row>
    <row r="130" s="125" customFormat="true" ht="12.75" hidden="false" customHeight="true" outlineLevel="0" collapsed="false">
      <c r="A130" s="192" t="s">
        <v>81</v>
      </c>
      <c r="B130" s="144" t="n">
        <v>174</v>
      </c>
      <c r="C130" s="144" t="n">
        <v>84</v>
      </c>
      <c r="D130" s="130"/>
      <c r="E130" s="130"/>
      <c r="F130" s="130"/>
      <c r="G130" s="193"/>
      <c r="K130" s="130"/>
      <c r="L130" s="130"/>
    </row>
    <row r="131" s="125" customFormat="true" ht="12.75" hidden="false" customHeight="true" outlineLevel="0" collapsed="false">
      <c r="A131" s="192" t="s">
        <v>183</v>
      </c>
      <c r="B131" s="144" t="n">
        <v>14</v>
      </c>
      <c r="C131" s="144" t="n">
        <v>6</v>
      </c>
      <c r="D131" s="130"/>
      <c r="E131" s="130"/>
      <c r="F131" s="130"/>
      <c r="G131" s="193"/>
      <c r="K131" s="130"/>
      <c r="L131" s="130"/>
    </row>
    <row r="132" s="125" customFormat="true" ht="12.75" hidden="false" customHeight="true" outlineLevel="0" collapsed="false">
      <c r="A132" s="192" t="s">
        <v>184</v>
      </c>
      <c r="B132" s="144" t="n">
        <v>951</v>
      </c>
      <c r="C132" s="144" t="n">
        <v>857</v>
      </c>
      <c r="D132" s="130"/>
      <c r="E132" s="130"/>
      <c r="F132" s="130"/>
      <c r="G132" s="193"/>
      <c r="K132" s="130"/>
      <c r="L132" s="130"/>
    </row>
    <row r="133" s="125" customFormat="true" ht="12.75" hidden="false" customHeight="true" outlineLevel="0" collapsed="false">
      <c r="A133" s="192" t="s">
        <v>185</v>
      </c>
      <c r="B133" s="144" t="n">
        <v>383</v>
      </c>
      <c r="C133" s="144" t="n">
        <v>79</v>
      </c>
      <c r="D133" s="130"/>
      <c r="E133" s="130"/>
      <c r="F133" s="130"/>
      <c r="G133" s="193"/>
      <c r="K133" s="130"/>
      <c r="L133" s="130"/>
    </row>
    <row r="134" s="125" customFormat="true" ht="12.75" hidden="false" customHeight="true" outlineLevel="0" collapsed="false">
      <c r="A134" s="192" t="s">
        <v>143</v>
      </c>
      <c r="B134" s="144" t="n">
        <v>320</v>
      </c>
      <c r="C134" s="144" t="n">
        <v>2</v>
      </c>
      <c r="D134" s="130"/>
      <c r="E134" s="130"/>
      <c r="F134" s="130"/>
      <c r="G134" s="193"/>
      <c r="K134" s="130"/>
      <c r="L134" s="130"/>
    </row>
    <row r="135" s="125" customFormat="true" ht="12.75" hidden="false" customHeight="true" outlineLevel="0" collapsed="false">
      <c r="A135" s="192" t="s">
        <v>186</v>
      </c>
      <c r="B135" s="144" t="n">
        <v>4</v>
      </c>
      <c r="C135" s="144" t="s">
        <v>38</v>
      </c>
      <c r="D135" s="130"/>
      <c r="E135" s="130"/>
      <c r="F135" s="130"/>
      <c r="G135" s="193"/>
      <c r="K135" s="130"/>
      <c r="L135" s="130"/>
    </row>
    <row r="136" s="125" customFormat="true" ht="12.75" hidden="false" customHeight="true" outlineLevel="0" collapsed="false">
      <c r="A136" s="145" t="s">
        <v>144</v>
      </c>
      <c r="B136" s="144" t="n">
        <v>346</v>
      </c>
      <c r="C136" s="144" t="n">
        <v>179</v>
      </c>
      <c r="D136" s="130"/>
      <c r="E136" s="130"/>
      <c r="F136" s="130"/>
      <c r="G136" s="193"/>
      <c r="K136" s="130"/>
      <c r="L136" s="130"/>
    </row>
    <row r="137" s="134" customFormat="true" ht="12.75" hidden="false" customHeight="true" outlineLevel="0" collapsed="false">
      <c r="A137" s="194" t="s">
        <v>82</v>
      </c>
      <c r="B137" s="195" t="n">
        <v>71</v>
      </c>
      <c r="C137" s="195" t="n">
        <v>9</v>
      </c>
      <c r="D137" s="130"/>
      <c r="E137" s="130"/>
      <c r="F137" s="130"/>
      <c r="G137" s="193"/>
      <c r="K137" s="130"/>
      <c r="L137" s="130"/>
    </row>
    <row r="138" s="134" customFormat="true" ht="12.75" hidden="false" customHeight="true" outlineLevel="0" collapsed="false">
      <c r="A138" s="146" t="s">
        <v>69</v>
      </c>
      <c r="B138" s="38" t="n">
        <v>2263</v>
      </c>
      <c r="C138" s="38" t="n">
        <v>1216</v>
      </c>
      <c r="D138" s="130"/>
      <c r="E138" s="130"/>
      <c r="F138" s="130"/>
      <c r="G138" s="130"/>
      <c r="K138" s="130"/>
      <c r="L138" s="130"/>
    </row>
    <row r="139" customFormat="false" ht="15" hidden="false" customHeight="false" outlineLevel="0" collapsed="false">
      <c r="A139" s="130"/>
      <c r="B139" s="130"/>
      <c r="C139" s="129"/>
      <c r="D139" s="130"/>
      <c r="E139" s="130"/>
      <c r="F139" s="130"/>
      <c r="G139" s="130"/>
      <c r="H139" s="130"/>
      <c r="I139" s="130"/>
      <c r="J139" s="130"/>
      <c r="K139" s="130"/>
      <c r="L139" s="130"/>
    </row>
    <row r="140" customFormat="false" ht="15" hidden="false" customHeight="false" outlineLevel="0" collapsed="false">
      <c r="A140" s="147"/>
      <c r="B140" s="85" t="s">
        <v>88</v>
      </c>
      <c r="C140" s="85"/>
      <c r="D140" s="85"/>
      <c r="E140" s="85"/>
      <c r="F140" s="85"/>
      <c r="G140" s="85"/>
      <c r="H140" s="85"/>
      <c r="I140" s="125"/>
      <c r="J140" s="125"/>
      <c r="K140" s="125"/>
      <c r="L140" s="125"/>
    </row>
    <row r="141" customFormat="false" ht="25.5" hidden="false" customHeight="false" outlineLevel="0" collapsed="false">
      <c r="A141" s="114" t="s">
        <v>89</v>
      </c>
      <c r="B141" s="48" t="s">
        <v>90</v>
      </c>
      <c r="C141" s="48" t="s">
        <v>91</v>
      </c>
      <c r="D141" s="48" t="s">
        <v>92</v>
      </c>
      <c r="E141" s="48" t="s">
        <v>93</v>
      </c>
      <c r="F141" s="48" t="s">
        <v>94</v>
      </c>
      <c r="G141" s="48" t="s">
        <v>95</v>
      </c>
      <c r="H141" s="48" t="s">
        <v>96</v>
      </c>
      <c r="I141" s="125"/>
      <c r="J141" s="125"/>
      <c r="K141" s="125"/>
      <c r="L141" s="125"/>
    </row>
    <row r="142" customFormat="false" ht="15" hidden="false" customHeight="false" outlineLevel="0" collapsed="false">
      <c r="A142" s="115" t="n">
        <v>2014</v>
      </c>
      <c r="B142" s="148" t="n">
        <v>0.16627744</v>
      </c>
      <c r="C142" s="148" t="n">
        <v>0.211116301</v>
      </c>
      <c r="D142" s="148" t="n">
        <v>0.028491359</v>
      </c>
      <c r="E142" s="148" t="n">
        <v>0.01261093</v>
      </c>
      <c r="F142" s="148" t="n">
        <v>0.015413358</v>
      </c>
      <c r="G142" s="148" t="n">
        <v>0.135450724</v>
      </c>
      <c r="H142" s="148" t="n">
        <v>0.430639888</v>
      </c>
      <c r="I142" s="149"/>
      <c r="J142" s="125"/>
      <c r="K142" s="125"/>
      <c r="L142" s="125"/>
    </row>
    <row r="143" customFormat="false" ht="15" hidden="false" customHeight="false" outlineLevel="0" collapsed="false">
      <c r="A143" s="115" t="n">
        <v>2013</v>
      </c>
      <c r="B143" s="148" t="n">
        <v>0.147386461</v>
      </c>
      <c r="C143" s="148" t="n">
        <v>0.059982862</v>
      </c>
      <c r="D143" s="148" t="n">
        <v>0.048843188</v>
      </c>
      <c r="E143" s="148" t="n">
        <v>0.002570694</v>
      </c>
      <c r="F143" s="148" t="n">
        <v>0.000856898</v>
      </c>
      <c r="G143" s="148" t="n">
        <v>0.279348758</v>
      </c>
      <c r="H143" s="148" t="n">
        <v>0.46101114</v>
      </c>
      <c r="I143" s="149"/>
      <c r="J143" s="125"/>
      <c r="K143" s="125"/>
      <c r="L143" s="125"/>
    </row>
    <row r="144" customFormat="false" ht="15" hidden="false" customHeight="false" outlineLevel="0" collapsed="false">
      <c r="A144" s="150"/>
      <c r="B144" s="151"/>
      <c r="C144" s="151"/>
      <c r="D144" s="151"/>
      <c r="E144" s="151"/>
      <c r="F144" s="151"/>
      <c r="G144" s="151"/>
      <c r="H144" s="151"/>
      <c r="I144" s="134"/>
      <c r="J144" s="134"/>
      <c r="K144" s="134"/>
      <c r="L144" s="134"/>
    </row>
    <row r="145" customFormat="false" ht="15" hidden="false" customHeight="false" outlineLevel="0" collapsed="false">
      <c r="A145" s="134"/>
      <c r="B145" s="134"/>
      <c r="C145" s="178"/>
      <c r="D145" s="134"/>
      <c r="E145" s="134"/>
      <c r="F145" s="134"/>
      <c r="G145" s="134"/>
      <c r="H145" s="134"/>
      <c r="I145" s="134"/>
      <c r="J145" s="134"/>
      <c r="K145" s="134"/>
      <c r="L145" s="134"/>
    </row>
    <row r="146" customFormat="false" ht="15" hidden="false" customHeight="false" outlineLevel="0" collapsed="false">
      <c r="A146" s="133" t="s">
        <v>187</v>
      </c>
      <c r="B146" s="133"/>
      <c r="C146" s="133"/>
      <c r="D146" s="211"/>
      <c r="E146" s="134"/>
      <c r="F146" s="134"/>
      <c r="G146" s="134"/>
      <c r="H146" s="134"/>
      <c r="I146" s="134"/>
      <c r="J146" s="134"/>
      <c r="K146" s="134"/>
      <c r="L146" s="134"/>
    </row>
    <row r="147" customFormat="false" ht="12.75" hidden="false" customHeight="true" outlineLevel="0" collapsed="false">
      <c r="A147" s="84" t="s">
        <v>58</v>
      </c>
      <c r="B147" s="197" t="n">
        <v>2014</v>
      </c>
      <c r="C147" s="197" t="n">
        <v>2013</v>
      </c>
      <c r="D147" s="198"/>
      <c r="E147" s="125"/>
      <c r="F147" s="125"/>
      <c r="G147" s="125"/>
      <c r="H147" s="125"/>
      <c r="I147" s="125"/>
      <c r="J147" s="125"/>
      <c r="K147" s="125"/>
      <c r="L147" s="125"/>
    </row>
    <row r="148" customFormat="false" ht="12.75" hidden="false" customHeight="true" outlineLevel="0" collapsed="false">
      <c r="A148" s="84"/>
      <c r="B148" s="199" t="s">
        <v>74</v>
      </c>
      <c r="C148" s="199" t="s">
        <v>74</v>
      </c>
      <c r="D148" s="126"/>
      <c r="E148" s="125"/>
      <c r="F148" s="125"/>
      <c r="G148" s="125"/>
      <c r="H148" s="125"/>
      <c r="I148" s="125"/>
      <c r="J148" s="125"/>
      <c r="K148" s="125"/>
      <c r="L148" s="125"/>
    </row>
    <row r="149" customFormat="false" ht="12.75" hidden="false" customHeight="true" outlineLevel="0" collapsed="false">
      <c r="A149" s="179"/>
      <c r="B149" s="197"/>
      <c r="C149" s="212"/>
      <c r="D149" s="126"/>
      <c r="E149" s="125"/>
      <c r="F149" s="125"/>
      <c r="G149" s="125"/>
      <c r="H149" s="125"/>
      <c r="I149" s="125"/>
      <c r="J149" s="125"/>
      <c r="K149" s="125"/>
      <c r="L149" s="125"/>
    </row>
    <row r="150" customFormat="false" ht="12.75" hidden="false" customHeight="true" outlineLevel="0" collapsed="false">
      <c r="A150" s="213" t="s">
        <v>188</v>
      </c>
      <c r="B150" s="214" t="n">
        <v>17</v>
      </c>
      <c r="C150" s="214" t="n">
        <v>6</v>
      </c>
      <c r="D150" s="127"/>
      <c r="E150" s="130"/>
      <c r="F150" s="130"/>
      <c r="G150" s="125"/>
      <c r="H150" s="125"/>
      <c r="L150" s="125"/>
    </row>
    <row r="151" customFormat="false" ht="12.75" hidden="false" customHeight="true" outlineLevel="0" collapsed="false">
      <c r="A151" s="69" t="s">
        <v>69</v>
      </c>
      <c r="B151" s="34" t="n">
        <v>17</v>
      </c>
      <c r="C151" s="34" t="n">
        <v>6</v>
      </c>
      <c r="D151" s="127"/>
      <c r="E151" s="130"/>
      <c r="F151" s="130"/>
      <c r="G151" s="125"/>
      <c r="H151" s="125"/>
      <c r="L151" s="125"/>
    </row>
    <row r="152" customFormat="false" ht="15" hidden="false" customHeight="false" outlineLevel="0" collapsed="false">
      <c r="A152" s="174"/>
      <c r="B152" s="124"/>
      <c r="C152" s="126"/>
      <c r="D152" s="126"/>
      <c r="E152" s="125"/>
      <c r="F152" s="125"/>
      <c r="G152" s="125"/>
      <c r="H152" s="125"/>
      <c r="I152" s="125"/>
      <c r="J152" s="125"/>
      <c r="K152" s="125"/>
      <c r="L152" s="125"/>
    </row>
    <row r="153" customFormat="false" ht="15" hidden="false" customHeight="false" outlineLevel="0" collapsed="false">
      <c r="A153" s="147"/>
      <c r="B153" s="85" t="s">
        <v>88</v>
      </c>
      <c r="C153" s="85"/>
      <c r="D153" s="85"/>
      <c r="E153" s="85"/>
      <c r="F153" s="85"/>
      <c r="G153" s="85"/>
      <c r="H153" s="85"/>
      <c r="I153" s="125"/>
      <c r="J153" s="125"/>
      <c r="K153" s="125"/>
      <c r="L153" s="125"/>
    </row>
    <row r="154" customFormat="false" ht="25.5" hidden="false" customHeight="false" outlineLevel="0" collapsed="false">
      <c r="A154" s="114" t="s">
        <v>89</v>
      </c>
      <c r="B154" s="48" t="s">
        <v>90</v>
      </c>
      <c r="C154" s="48" t="s">
        <v>91</v>
      </c>
      <c r="D154" s="48" t="s">
        <v>92</v>
      </c>
      <c r="E154" s="48" t="s">
        <v>93</v>
      </c>
      <c r="F154" s="48" t="s">
        <v>94</v>
      </c>
      <c r="G154" s="48" t="s">
        <v>95</v>
      </c>
      <c r="H154" s="48" t="s">
        <v>96</v>
      </c>
      <c r="I154" s="125"/>
      <c r="J154" s="125"/>
      <c r="K154" s="125"/>
      <c r="L154" s="125"/>
    </row>
    <row r="155" customFormat="false" ht="15" hidden="false" customHeight="false" outlineLevel="0" collapsed="false">
      <c r="A155" s="115" t="n">
        <v>2014</v>
      </c>
      <c r="B155" s="148" t="s">
        <v>38</v>
      </c>
      <c r="C155" s="148" t="s">
        <v>38</v>
      </c>
      <c r="D155" s="148" t="s">
        <v>38</v>
      </c>
      <c r="E155" s="148" t="s">
        <v>38</v>
      </c>
      <c r="F155" s="148" t="s">
        <v>38</v>
      </c>
      <c r="G155" s="148" t="n">
        <v>1</v>
      </c>
      <c r="H155" s="148" t="s">
        <v>38</v>
      </c>
      <c r="I155" s="149"/>
      <c r="J155" s="125"/>
      <c r="K155" s="125"/>
      <c r="L155" s="125"/>
    </row>
    <row r="156" customFormat="false" ht="15" hidden="false" customHeight="false" outlineLevel="0" collapsed="false">
      <c r="A156" s="115" t="n">
        <v>2013</v>
      </c>
      <c r="B156" s="148" t="s">
        <v>38</v>
      </c>
      <c r="C156" s="148" t="s">
        <v>38</v>
      </c>
      <c r="D156" s="148" t="s">
        <v>38</v>
      </c>
      <c r="E156" s="148" t="s">
        <v>38</v>
      </c>
      <c r="F156" s="148" t="s">
        <v>38</v>
      </c>
      <c r="G156" s="148" t="n">
        <v>1</v>
      </c>
      <c r="H156" s="148" t="s">
        <v>38</v>
      </c>
      <c r="I156" s="149"/>
      <c r="J156" s="125"/>
      <c r="K156" s="125"/>
      <c r="L156" s="125"/>
    </row>
    <row r="157" customFormat="false" ht="15" hidden="false" customHeight="false" outlineLevel="0" collapsed="false">
      <c r="A157" s="137"/>
      <c r="B157" s="215"/>
      <c r="C157" s="215"/>
      <c r="D157" s="215"/>
      <c r="E157" s="215"/>
      <c r="F157" s="215"/>
      <c r="G157" s="215"/>
      <c r="H157" s="215"/>
      <c r="I157" s="125"/>
      <c r="J157" s="125"/>
      <c r="K157" s="125"/>
    </row>
    <row r="158" customFormat="false" ht="15" hidden="false" customHeight="false" outlineLevel="0" collapsed="false">
      <c r="A158" s="137"/>
      <c r="B158" s="215"/>
      <c r="C158" s="215"/>
      <c r="D158" s="215"/>
      <c r="E158" s="215"/>
      <c r="F158" s="215"/>
      <c r="G158" s="215"/>
      <c r="H158" s="215"/>
      <c r="I158" s="134"/>
      <c r="J158" s="134"/>
      <c r="K158" s="134"/>
    </row>
    <row r="159" customFormat="false" ht="15" hidden="false" customHeight="false" outlineLevel="0" collapsed="false">
      <c r="A159" s="196" t="s">
        <v>145</v>
      </c>
      <c r="B159" s="196"/>
      <c r="C159" s="196"/>
      <c r="D159" s="196"/>
      <c r="E159" s="134"/>
      <c r="F159" s="134"/>
      <c r="G159" s="134"/>
      <c r="H159" s="134"/>
      <c r="I159" s="134"/>
      <c r="J159" s="134"/>
      <c r="K159" s="134"/>
      <c r="L159" s="134"/>
    </row>
    <row r="160" customFormat="false" ht="12.75" hidden="false" customHeight="true" outlineLevel="0" collapsed="false">
      <c r="A160" s="84" t="s">
        <v>58</v>
      </c>
      <c r="B160" s="197" t="n">
        <v>2014</v>
      </c>
      <c r="C160" s="197" t="n">
        <v>2013</v>
      </c>
      <c r="D160" s="198"/>
      <c r="E160" s="137"/>
      <c r="F160" s="137"/>
      <c r="G160" s="137"/>
      <c r="H160" s="125"/>
      <c r="I160" s="125"/>
      <c r="J160" s="125"/>
      <c r="K160" s="125"/>
      <c r="L160" s="125"/>
    </row>
    <row r="161" customFormat="false" ht="12.75" hidden="false" customHeight="true" outlineLevel="0" collapsed="false">
      <c r="A161" s="84"/>
      <c r="B161" s="199" t="s">
        <v>74</v>
      </c>
      <c r="C161" s="199" t="s">
        <v>74</v>
      </c>
      <c r="D161" s="126"/>
      <c r="H161" s="125"/>
      <c r="I161" s="125"/>
      <c r="J161" s="125"/>
      <c r="K161" s="125"/>
      <c r="L161" s="125"/>
    </row>
    <row r="162" customFormat="false" ht="12.75" hidden="false" customHeight="true" outlineLevel="0" collapsed="false">
      <c r="A162" s="216"/>
      <c r="B162" s="197"/>
      <c r="C162" s="217"/>
      <c r="D162" s="126"/>
      <c r="H162" s="125"/>
      <c r="I162" s="125"/>
      <c r="J162" s="125"/>
      <c r="K162" s="125"/>
      <c r="L162" s="125"/>
    </row>
    <row r="163" customFormat="false" ht="12.75" hidden="false" customHeight="true" outlineLevel="0" collapsed="false">
      <c r="A163" s="218" t="s">
        <v>189</v>
      </c>
      <c r="B163" s="214" t="n">
        <v>7</v>
      </c>
      <c r="C163" s="219" t="n">
        <v>0</v>
      </c>
      <c r="D163" s="130"/>
      <c r="E163" s="130"/>
      <c r="F163" s="130"/>
      <c r="H163" s="125"/>
      <c r="I163" s="125"/>
      <c r="J163" s="125"/>
      <c r="K163" s="125"/>
      <c r="L163" s="125"/>
    </row>
    <row r="164" customFormat="false" ht="12.75" hidden="false" customHeight="true" outlineLevel="0" collapsed="false">
      <c r="A164" s="163" t="s">
        <v>190</v>
      </c>
      <c r="B164" s="59" t="n">
        <v>59</v>
      </c>
      <c r="C164" s="67" t="n">
        <v>68</v>
      </c>
      <c r="D164" s="130"/>
      <c r="E164" s="130"/>
      <c r="F164" s="130"/>
      <c r="H164" s="125"/>
      <c r="I164" s="125"/>
      <c r="J164" s="125"/>
      <c r="K164" s="125"/>
      <c r="L164" s="125"/>
    </row>
    <row r="165" customFormat="false" ht="12.75" hidden="false" customHeight="true" outlineLevel="0" collapsed="false">
      <c r="A165" s="163" t="s">
        <v>146</v>
      </c>
      <c r="B165" s="59" t="n">
        <v>40</v>
      </c>
      <c r="C165" s="67" t="n">
        <v>29</v>
      </c>
      <c r="D165" s="130"/>
      <c r="E165" s="130"/>
      <c r="F165" s="130"/>
      <c r="H165" s="125"/>
      <c r="I165" s="125"/>
      <c r="J165" s="125"/>
      <c r="K165" s="125"/>
      <c r="L165" s="125"/>
    </row>
    <row r="166" customFormat="false" ht="12.75" hidden="false" customHeight="true" outlineLevel="0" collapsed="false">
      <c r="A166" s="220" t="s">
        <v>191</v>
      </c>
      <c r="B166" s="183" t="n">
        <v>55</v>
      </c>
      <c r="C166" s="221" t="n">
        <v>32</v>
      </c>
      <c r="D166" s="130"/>
      <c r="E166" s="130"/>
      <c r="F166" s="130"/>
      <c r="H166" s="125"/>
      <c r="I166" s="125"/>
      <c r="J166" s="125"/>
      <c r="K166" s="125"/>
      <c r="L166" s="125"/>
    </row>
    <row r="167" customFormat="false" ht="12.75" hidden="false" customHeight="true" outlineLevel="0" collapsed="false">
      <c r="A167" s="222" t="s">
        <v>69</v>
      </c>
      <c r="B167" s="183" t="n">
        <v>161</v>
      </c>
      <c r="C167" s="183" t="n">
        <v>129</v>
      </c>
      <c r="D167" s="130"/>
      <c r="E167" s="130"/>
      <c r="F167" s="130"/>
      <c r="H167" s="125"/>
      <c r="I167" s="125"/>
      <c r="J167" s="125"/>
      <c r="K167" s="125"/>
      <c r="L167" s="125"/>
    </row>
    <row r="168" customFormat="false" ht="15" hidden="false" customHeight="false" outlineLevel="0" collapsed="false">
      <c r="A168" s="126"/>
      <c r="B168" s="124"/>
      <c r="C168" s="126"/>
      <c r="D168" s="126"/>
      <c r="E168" s="125"/>
      <c r="F168" s="125"/>
      <c r="G168" s="125"/>
      <c r="H168" s="125"/>
      <c r="I168" s="125"/>
      <c r="J168" s="125"/>
      <c r="K168" s="125"/>
      <c r="L168" s="125"/>
    </row>
    <row r="169" customFormat="false" ht="15" hidden="false" customHeight="false" outlineLevel="0" collapsed="false">
      <c r="A169" s="147"/>
      <c r="B169" s="85" t="s">
        <v>88</v>
      </c>
      <c r="C169" s="85"/>
      <c r="D169" s="85"/>
      <c r="E169" s="85"/>
      <c r="F169" s="85"/>
      <c r="G169" s="85"/>
      <c r="H169" s="85"/>
      <c r="I169" s="125"/>
      <c r="J169" s="125"/>
      <c r="K169" s="125"/>
      <c r="L169" s="125"/>
    </row>
    <row r="170" customFormat="false" ht="25.5" hidden="false" customHeight="false" outlineLevel="0" collapsed="false">
      <c r="A170" s="114" t="s">
        <v>89</v>
      </c>
      <c r="B170" s="48" t="s">
        <v>90</v>
      </c>
      <c r="C170" s="48" t="s">
        <v>91</v>
      </c>
      <c r="D170" s="48" t="s">
        <v>92</v>
      </c>
      <c r="E170" s="48" t="s">
        <v>93</v>
      </c>
      <c r="F170" s="48" t="s">
        <v>94</v>
      </c>
      <c r="G170" s="48" t="s">
        <v>95</v>
      </c>
      <c r="H170" s="48" t="s">
        <v>96</v>
      </c>
      <c r="I170" s="125"/>
      <c r="J170" s="125"/>
      <c r="K170" s="125"/>
      <c r="L170" s="125"/>
    </row>
    <row r="171" customFormat="false" ht="15" hidden="false" customHeight="false" outlineLevel="0" collapsed="false">
      <c r="A171" s="115" t="n">
        <v>2014</v>
      </c>
      <c r="B171" s="148" t="s">
        <v>38</v>
      </c>
      <c r="C171" s="148" t="n">
        <v>0.099378882</v>
      </c>
      <c r="D171" s="148" t="n">
        <v>0.01242236</v>
      </c>
      <c r="E171" s="148" t="s">
        <v>38</v>
      </c>
      <c r="F171" s="148" t="n">
        <v>0.00621118</v>
      </c>
      <c r="G171" s="148" t="n">
        <v>0.291925466</v>
      </c>
      <c r="H171" s="148" t="n">
        <v>0.590062112</v>
      </c>
      <c r="I171" s="125"/>
      <c r="J171" s="149"/>
      <c r="K171" s="125"/>
      <c r="L171" s="125"/>
    </row>
    <row r="172" customFormat="false" ht="15" hidden="false" customHeight="false" outlineLevel="0" collapsed="false">
      <c r="A172" s="115" t="n">
        <v>2013</v>
      </c>
      <c r="B172" s="148" t="s">
        <v>38</v>
      </c>
      <c r="C172" s="148" t="n">
        <v>0.07751938</v>
      </c>
      <c r="D172" s="148" t="n">
        <v>0.023255814</v>
      </c>
      <c r="E172" s="148" t="n">
        <v>0.007751938</v>
      </c>
      <c r="F172" s="148" t="s">
        <v>38</v>
      </c>
      <c r="G172" s="148" t="n">
        <v>0.395348837</v>
      </c>
      <c r="H172" s="148" t="n">
        <v>0.496124031</v>
      </c>
      <c r="I172" s="125"/>
      <c r="J172" s="149"/>
      <c r="K172" s="125"/>
      <c r="L172" s="125"/>
    </row>
    <row r="173" customFormat="false" ht="15" hidden="false" customHeight="false" outlineLevel="0" collapsed="false">
      <c r="A173" s="150"/>
      <c r="B173" s="151"/>
      <c r="C173" s="151"/>
      <c r="D173" s="151"/>
      <c r="E173" s="151"/>
      <c r="F173" s="151"/>
      <c r="G173" s="151"/>
      <c r="H173" s="151"/>
      <c r="I173" s="125"/>
      <c r="J173" s="149"/>
      <c r="K173" s="125"/>
      <c r="L173" s="125"/>
    </row>
    <row r="174" customFormat="false" ht="15" hidden="false" customHeight="false" outlineLevel="0" collapsed="false">
      <c r="A174" s="200" t="s">
        <v>147</v>
      </c>
      <c r="B174" s="200"/>
      <c r="C174" s="200"/>
      <c r="D174" s="200"/>
      <c r="E174" s="200"/>
      <c r="F174" s="200"/>
      <c r="G174" s="200"/>
      <c r="H174" s="200"/>
      <c r="I174" s="134"/>
      <c r="J174" s="134"/>
      <c r="K174" s="134"/>
      <c r="L174" s="134"/>
    </row>
    <row r="175" customFormat="false" ht="15" hidden="false" customHeight="false" outlineLevel="0" collapsed="false">
      <c r="A175" s="201"/>
      <c r="B175" s="201"/>
      <c r="C175" s="201"/>
      <c r="D175" s="201"/>
      <c r="E175" s="201"/>
      <c r="F175" s="134"/>
      <c r="G175" s="134"/>
      <c r="H175" s="134"/>
      <c r="I175" s="134"/>
      <c r="J175" s="134"/>
      <c r="K175" s="134"/>
      <c r="L175" s="134"/>
    </row>
  </sheetData>
  <mergeCells count="28">
    <mergeCell ref="A1:L1"/>
    <mergeCell ref="A2:L2"/>
    <mergeCell ref="A4:L4"/>
    <mergeCell ref="A18:L18"/>
    <mergeCell ref="A20:G20"/>
    <mergeCell ref="A21:A22"/>
    <mergeCell ref="B21:D21"/>
    <mergeCell ref="E21:G21"/>
    <mergeCell ref="B59:H59"/>
    <mergeCell ref="A65:D65"/>
    <mergeCell ref="A66:A67"/>
    <mergeCell ref="B66:D66"/>
    <mergeCell ref="B107:H107"/>
    <mergeCell ref="A112:G112"/>
    <mergeCell ref="A113:A114"/>
    <mergeCell ref="B113:D113"/>
    <mergeCell ref="E113:G113"/>
    <mergeCell ref="B120:H120"/>
    <mergeCell ref="A126:C126"/>
    <mergeCell ref="A127:A128"/>
    <mergeCell ref="B140:H140"/>
    <mergeCell ref="A146:C146"/>
    <mergeCell ref="A147:A148"/>
    <mergeCell ref="B153:H153"/>
    <mergeCell ref="A159:D159"/>
    <mergeCell ref="A160:A161"/>
    <mergeCell ref="B169:H169"/>
    <mergeCell ref="A174:H174"/>
  </mergeCells>
  <conditionalFormatting sqref="I24:I57 K24:K57 F69:F105 J116:J118 L116:L118">
    <cfRule type="cellIs" priority="2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A4" activeCellId="0" sqref="A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50.7"/>
    <col collapsed="false" customWidth="true" hidden="false" outlineLevel="0" max="2" min="2" style="117" width="11.85"/>
    <col collapsed="false" customWidth="true" hidden="false" outlineLevel="0" max="3" min="3" style="118" width="12.14"/>
    <col collapsed="false" customWidth="true" hidden="false" outlineLevel="0" max="4" min="4" style="117" width="11.13"/>
    <col collapsed="false" customWidth="true" hidden="false" outlineLevel="0" max="5" min="5" style="117" width="12.42"/>
    <col collapsed="false" customWidth="true" hidden="false" outlineLevel="0" max="6" min="6" style="117" width="10.71"/>
    <col collapsed="false" customWidth="false" hidden="false" outlineLevel="0" max="9" min="7" style="117" width="9.14"/>
    <col collapsed="false" customWidth="true" hidden="false" outlineLevel="0" max="10" min="10" style="117" width="11.28"/>
    <col collapsed="false" customWidth="false" hidden="false" outlineLevel="0" max="257" min="11" style="117" width="9.14"/>
  </cols>
  <sheetData>
    <row r="1" customFormat="false" ht="1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22.5" hidden="false" customHeight="false" outlineLevel="0" collapsed="false">
      <c r="A2" s="120" t="s">
        <v>19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4" customFormat="false" ht="20.25" hidden="false" customHeight="false" outlineLevel="0" collapsed="false">
      <c r="A4" s="121" t="s">
        <v>2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20.25" hidden="false" customHeight="false" outlineLevel="0" collapsed="false">
      <c r="A5" s="152"/>
    </row>
    <row r="6" customFormat="false" ht="15" hidden="false" customHeight="false" outlineLevel="0" collapsed="false">
      <c r="A6" s="122" t="s">
        <v>32</v>
      </c>
      <c r="B6" s="132"/>
    </row>
    <row r="7" s="130" customFormat="true" ht="12.75" hidden="false" customHeight="false" outlineLevel="0" collapsed="false">
      <c r="B7" s="223" t="n">
        <v>2014</v>
      </c>
      <c r="C7" s="223"/>
      <c r="D7" s="223"/>
      <c r="E7" s="223"/>
      <c r="F7" s="224" t="n">
        <v>2013</v>
      </c>
      <c r="G7" s="224"/>
      <c r="H7" s="224"/>
      <c r="I7" s="224"/>
    </row>
    <row r="8" s="130" customFormat="true" ht="12.75" hidden="false" customHeight="false" outlineLevel="0" collapsed="false">
      <c r="A8" s="225"/>
      <c r="B8" s="128" t="s">
        <v>33</v>
      </c>
      <c r="C8" s="139" t="s">
        <v>34</v>
      </c>
      <c r="D8" s="128" t="s">
        <v>35</v>
      </c>
      <c r="E8" s="223" t="s">
        <v>36</v>
      </c>
      <c r="F8" s="224" t="s">
        <v>33</v>
      </c>
      <c r="G8" s="139" t="s">
        <v>34</v>
      </c>
      <c r="H8" s="128" t="s">
        <v>35</v>
      </c>
      <c r="I8" s="128" t="s">
        <v>36</v>
      </c>
    </row>
    <row r="9" s="125" customFormat="true" ht="12.75" hidden="false" customHeight="false" outlineLevel="0" collapsed="false">
      <c r="A9" s="160" t="s">
        <v>37</v>
      </c>
      <c r="B9" s="22" t="n">
        <v>4409</v>
      </c>
      <c r="C9" s="22" t="n">
        <v>4818</v>
      </c>
      <c r="D9" s="22" t="n">
        <v>4439</v>
      </c>
      <c r="E9" s="23" t="n">
        <v>1477</v>
      </c>
      <c r="F9" s="24" t="n">
        <v>19214</v>
      </c>
      <c r="G9" s="22" t="n">
        <v>16804</v>
      </c>
      <c r="H9" s="22" t="n">
        <v>13202</v>
      </c>
      <c r="I9" s="22" t="n">
        <v>4163</v>
      </c>
    </row>
    <row r="10" s="125" customFormat="true" ht="12.75" hidden="false" customHeight="false" outlineLevel="0" collapsed="false">
      <c r="A10" s="205"/>
      <c r="B10" s="28" t="n">
        <v>0.23604047325874</v>
      </c>
      <c r="C10" s="28" t="n">
        <v>0.257936720381177</v>
      </c>
      <c r="D10" s="28" t="n">
        <v>0.237646554954762</v>
      </c>
      <c r="E10" s="29" t="n">
        <v>0.0790727555008298</v>
      </c>
      <c r="F10" s="30" t="n">
        <v>0.304067099224561</v>
      </c>
      <c r="G10" s="30" t="n">
        <v>0.265928153188796</v>
      </c>
      <c r="H10" s="30" t="n">
        <v>0.208925462889698</v>
      </c>
      <c r="I10" s="30" t="n">
        <v>0.0658806773223611</v>
      </c>
    </row>
    <row r="11" s="125" customFormat="true" ht="16.5" hidden="false" customHeight="true" outlineLevel="0" collapsed="false">
      <c r="A11" s="126"/>
      <c r="B11" s="124"/>
      <c r="C11" s="124"/>
      <c r="D11" s="124"/>
      <c r="E11" s="124"/>
    </row>
    <row r="12" customFormat="false" ht="15" hidden="false" customHeight="false" outlineLevel="0" collapsed="false">
      <c r="A12" s="122" t="s">
        <v>41</v>
      </c>
    </row>
    <row r="13" customFormat="false" ht="15" hidden="false" customHeight="false" outlineLevel="0" collapsed="false">
      <c r="A13" s="130"/>
      <c r="B13" s="128" t="n">
        <v>2014</v>
      </c>
      <c r="C13" s="128" t="n">
        <v>2013</v>
      </c>
    </row>
    <row r="14" s="130" customFormat="true" ht="12.75" hidden="false" customHeight="false" outlineLevel="0" collapsed="false">
      <c r="A14" s="37" t="s">
        <v>42</v>
      </c>
      <c r="B14" s="34" t="n">
        <v>114173</v>
      </c>
      <c r="C14" s="34" t="s">
        <v>38</v>
      </c>
    </row>
    <row r="15" s="130" customFormat="true" ht="12.75" hidden="false" customHeight="false" outlineLevel="0" collapsed="false">
      <c r="A15" s="37" t="s">
        <v>44</v>
      </c>
      <c r="B15" s="34" t="n">
        <v>4266</v>
      </c>
      <c r="C15" s="34" t="n">
        <v>4920</v>
      </c>
    </row>
    <row r="16" s="130" customFormat="true" ht="12.75" hidden="false" customHeight="false" outlineLevel="0" collapsed="false">
      <c r="A16" s="37" t="s">
        <v>45</v>
      </c>
      <c r="B16" s="38" t="n">
        <v>7887</v>
      </c>
      <c r="C16" s="38" t="n">
        <v>4542</v>
      </c>
    </row>
    <row r="17" s="130" customFormat="true" ht="12.75" hidden="false" customHeight="false" outlineLevel="0" collapsed="false">
      <c r="A17" s="37" t="s">
        <v>46</v>
      </c>
      <c r="B17" s="183" t="n">
        <v>89</v>
      </c>
      <c r="C17" s="183" t="n">
        <v>130</v>
      </c>
    </row>
    <row r="18" s="130" customFormat="true" ht="12.75" hidden="false" customHeight="false" outlineLevel="0" collapsed="false">
      <c r="A18" s="37" t="s">
        <v>47</v>
      </c>
      <c r="B18" s="34" t="n">
        <v>4111</v>
      </c>
      <c r="C18" s="34" t="n">
        <v>4153</v>
      </c>
    </row>
    <row r="19" customFormat="false" ht="15" hidden="false" customHeight="false" outlineLevel="0" collapsed="false">
      <c r="A19" s="225"/>
      <c r="B19" s="226"/>
      <c r="C19" s="225"/>
      <c r="D19" s="226"/>
    </row>
    <row r="20" customFormat="false" ht="20.25" hidden="false" customHeight="false" outlineLevel="0" collapsed="false">
      <c r="A20" s="121" t="s">
        <v>48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</row>
    <row r="21" customFormat="false" ht="18.75" hidden="false" customHeight="false" outlineLevel="0" collapsed="false">
      <c r="A21" s="156"/>
    </row>
    <row r="22" s="134" customFormat="true" ht="15" hidden="false" customHeight="false" outlineLevel="0" collapsed="false">
      <c r="A22" s="133" t="s">
        <v>193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</row>
    <row r="23" s="134" customFormat="true" ht="15" hidden="false" customHeight="true" outlineLevel="0" collapsed="false">
      <c r="A23" s="84" t="s">
        <v>58</v>
      </c>
      <c r="B23" s="227" t="n">
        <v>2014</v>
      </c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8" t="n">
        <v>2013</v>
      </c>
      <c r="N23" s="228"/>
      <c r="O23" s="228"/>
      <c r="P23" s="228"/>
      <c r="Q23" s="228"/>
      <c r="R23" s="228"/>
      <c r="S23" s="228"/>
      <c r="T23" s="228"/>
      <c r="U23" s="228"/>
      <c r="V23" s="228"/>
      <c r="W23" s="228"/>
    </row>
    <row r="24" s="125" customFormat="true" ht="12.75" hidden="false" customHeight="true" outlineLevel="0" collapsed="false">
      <c r="A24" s="84"/>
      <c r="B24" s="48" t="s">
        <v>33</v>
      </c>
      <c r="C24" s="48"/>
      <c r="D24" s="48" t="s">
        <v>59</v>
      </c>
      <c r="E24" s="48"/>
      <c r="F24" s="48" t="s">
        <v>60</v>
      </c>
      <c r="G24" s="48"/>
      <c r="H24" s="48" t="s">
        <v>61</v>
      </c>
      <c r="I24" s="48"/>
      <c r="J24" s="48" t="s">
        <v>62</v>
      </c>
      <c r="K24" s="48"/>
      <c r="L24" s="50" t="s">
        <v>63</v>
      </c>
      <c r="M24" s="51" t="s">
        <v>33</v>
      </c>
      <c r="N24" s="51"/>
      <c r="O24" s="52" t="s">
        <v>59</v>
      </c>
      <c r="P24" s="52"/>
      <c r="Q24" s="52" t="s">
        <v>60</v>
      </c>
      <c r="R24" s="52"/>
      <c r="S24" s="52" t="s">
        <v>61</v>
      </c>
      <c r="T24" s="52"/>
      <c r="U24" s="52" t="s">
        <v>62</v>
      </c>
      <c r="V24" s="52"/>
      <c r="W24" s="52" t="s">
        <v>63</v>
      </c>
      <c r="Y24" s="147"/>
      <c r="Z24" s="147"/>
      <c r="AA24" s="147"/>
    </row>
    <row r="25" s="125" customFormat="true" ht="12.75" hidden="false" customHeight="false" outlineLevel="0" collapsed="false">
      <c r="A25" s="84"/>
      <c r="B25" s="52" t="s">
        <v>64</v>
      </c>
      <c r="C25" s="52" t="s">
        <v>65</v>
      </c>
      <c r="D25" s="52" t="s">
        <v>64</v>
      </c>
      <c r="E25" s="52" t="s">
        <v>65</v>
      </c>
      <c r="F25" s="52" t="s">
        <v>64</v>
      </c>
      <c r="G25" s="52" t="s">
        <v>65</v>
      </c>
      <c r="H25" s="52" t="s">
        <v>64</v>
      </c>
      <c r="I25" s="52" t="s">
        <v>65</v>
      </c>
      <c r="J25" s="52" t="s">
        <v>64</v>
      </c>
      <c r="K25" s="52" t="s">
        <v>65</v>
      </c>
      <c r="L25" s="50"/>
      <c r="M25" s="51" t="s">
        <v>64</v>
      </c>
      <c r="N25" s="52" t="s">
        <v>65</v>
      </c>
      <c r="O25" s="52" t="s">
        <v>64</v>
      </c>
      <c r="P25" s="52" t="s">
        <v>65</v>
      </c>
      <c r="Q25" s="52" t="s">
        <v>64</v>
      </c>
      <c r="R25" s="52" t="s">
        <v>65</v>
      </c>
      <c r="S25" s="52" t="s">
        <v>64</v>
      </c>
      <c r="T25" s="52" t="s">
        <v>65</v>
      </c>
      <c r="U25" s="52" t="s">
        <v>64</v>
      </c>
      <c r="V25" s="52" t="s">
        <v>65</v>
      </c>
      <c r="W25" s="52"/>
      <c r="Y25" s="147"/>
      <c r="Z25" s="147"/>
      <c r="AA25" s="147"/>
    </row>
    <row r="26" s="125" customFormat="true" ht="12.7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59"/>
      <c r="K26" s="159"/>
      <c r="L26" s="229"/>
      <c r="M26" s="23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Y26" s="147"/>
      <c r="Z26" s="147"/>
      <c r="AA26" s="147"/>
    </row>
    <row r="27" s="125" customFormat="true" ht="12.75" hidden="false" customHeight="false" outlineLevel="0" collapsed="false">
      <c r="A27" s="58" t="s">
        <v>66</v>
      </c>
      <c r="B27" s="59" t="n">
        <v>3</v>
      </c>
      <c r="C27" s="172" t="n">
        <v>0.375</v>
      </c>
      <c r="D27" s="59" t="n">
        <v>5</v>
      </c>
      <c r="E27" s="172" t="n">
        <v>0.625</v>
      </c>
      <c r="F27" s="59" t="n">
        <v>7</v>
      </c>
      <c r="G27" s="172" t="n">
        <v>0.875</v>
      </c>
      <c r="H27" s="59" t="n">
        <v>8</v>
      </c>
      <c r="I27" s="172" t="n">
        <v>1</v>
      </c>
      <c r="J27" s="231" t="n">
        <v>0</v>
      </c>
      <c r="K27" s="232" t="n">
        <v>0</v>
      </c>
      <c r="L27" s="66" t="n">
        <v>8</v>
      </c>
      <c r="M27" s="67" t="n">
        <v>35</v>
      </c>
      <c r="N27" s="172" t="n">
        <v>0.443038</v>
      </c>
      <c r="O27" s="59" t="n">
        <v>48</v>
      </c>
      <c r="P27" s="172" t="n">
        <v>0.6075949</v>
      </c>
      <c r="Q27" s="59" t="n">
        <v>49</v>
      </c>
      <c r="R27" s="172" t="n">
        <v>0.6202532</v>
      </c>
      <c r="S27" s="59" t="n">
        <v>52</v>
      </c>
      <c r="T27" s="172" t="n">
        <v>0.6582278</v>
      </c>
      <c r="U27" s="233" t="n">
        <v>27</v>
      </c>
      <c r="V27" s="172" t="n">
        <v>0.3417722</v>
      </c>
      <c r="W27" s="59" t="n">
        <v>79</v>
      </c>
      <c r="Y27" s="147"/>
      <c r="Z27" s="147"/>
      <c r="AA27" s="147"/>
    </row>
    <row r="28" s="125" customFormat="true" ht="12.75" hidden="false" customHeight="false" outlineLevel="0" collapsed="false">
      <c r="A28" s="58" t="s">
        <v>194</v>
      </c>
      <c r="B28" s="59" t="n">
        <v>250</v>
      </c>
      <c r="C28" s="172" t="n">
        <v>0.3846154</v>
      </c>
      <c r="D28" s="59" t="n">
        <v>458</v>
      </c>
      <c r="E28" s="172" t="n">
        <v>0.7046154</v>
      </c>
      <c r="F28" s="59" t="n">
        <v>566</v>
      </c>
      <c r="G28" s="172" t="n">
        <v>0.8707692</v>
      </c>
      <c r="H28" s="59" t="n">
        <v>595</v>
      </c>
      <c r="I28" s="172" t="n">
        <v>0.9153846</v>
      </c>
      <c r="J28" s="231" t="n">
        <v>55</v>
      </c>
      <c r="K28" s="232" t="n">
        <v>0.0846154</v>
      </c>
      <c r="L28" s="66" t="n">
        <v>650</v>
      </c>
      <c r="M28" s="67" t="n">
        <v>1017</v>
      </c>
      <c r="N28" s="172" t="n">
        <v>0.4501992</v>
      </c>
      <c r="O28" s="59" t="n">
        <v>1659</v>
      </c>
      <c r="P28" s="172" t="n">
        <v>0.7343958</v>
      </c>
      <c r="Q28" s="59" t="n">
        <v>1994</v>
      </c>
      <c r="R28" s="172" t="n">
        <v>0.8826915</v>
      </c>
      <c r="S28" s="59" t="n">
        <v>2079</v>
      </c>
      <c r="T28" s="172" t="n">
        <v>0.9203187</v>
      </c>
      <c r="U28" s="233" t="n">
        <v>180</v>
      </c>
      <c r="V28" s="172" t="n">
        <v>0.0796813</v>
      </c>
      <c r="W28" s="59" t="n">
        <v>2259</v>
      </c>
      <c r="Y28" s="147"/>
      <c r="Z28" s="147"/>
      <c r="AA28" s="147"/>
    </row>
    <row r="29" s="125" customFormat="true" ht="12.75" hidden="false" customHeight="false" outlineLevel="0" collapsed="false">
      <c r="A29" s="58" t="s">
        <v>195</v>
      </c>
      <c r="B29" s="59" t="n">
        <v>45</v>
      </c>
      <c r="C29" s="172" t="n">
        <v>0.4945055</v>
      </c>
      <c r="D29" s="59" t="n">
        <v>63</v>
      </c>
      <c r="E29" s="172" t="n">
        <v>0.6923077</v>
      </c>
      <c r="F29" s="59" t="n">
        <v>79</v>
      </c>
      <c r="G29" s="172" t="n">
        <v>0.8681319</v>
      </c>
      <c r="H29" s="59" t="n">
        <v>84</v>
      </c>
      <c r="I29" s="172" t="n">
        <v>0.9230769</v>
      </c>
      <c r="J29" s="231" t="n">
        <v>7</v>
      </c>
      <c r="K29" s="232" t="n">
        <v>0.0769231</v>
      </c>
      <c r="L29" s="66" t="n">
        <v>91</v>
      </c>
      <c r="M29" s="67" t="n">
        <v>83</v>
      </c>
      <c r="N29" s="172" t="n">
        <v>0.5220126</v>
      </c>
      <c r="O29" s="59" t="n">
        <v>120</v>
      </c>
      <c r="P29" s="172" t="n">
        <v>0.754717</v>
      </c>
      <c r="Q29" s="59" t="n">
        <v>144</v>
      </c>
      <c r="R29" s="172" t="n">
        <v>0.9056604</v>
      </c>
      <c r="S29" s="59" t="n">
        <v>148</v>
      </c>
      <c r="T29" s="172" t="n">
        <v>0.9308176</v>
      </c>
      <c r="U29" s="233" t="n">
        <v>11</v>
      </c>
      <c r="V29" s="172" t="n">
        <v>0.0691824</v>
      </c>
      <c r="W29" s="59" t="n">
        <v>159</v>
      </c>
      <c r="Y29" s="147"/>
      <c r="Z29" s="147"/>
      <c r="AA29" s="147"/>
    </row>
    <row r="30" s="125" customFormat="true" ht="12.75" hidden="false" customHeight="false" outlineLevel="0" collapsed="false">
      <c r="A30" s="58" t="s">
        <v>110</v>
      </c>
      <c r="B30" s="59" t="n">
        <v>260</v>
      </c>
      <c r="C30" s="172" t="n">
        <v>0.6175772</v>
      </c>
      <c r="D30" s="59" t="n">
        <v>329</v>
      </c>
      <c r="E30" s="172" t="n">
        <v>0.7814727</v>
      </c>
      <c r="F30" s="59" t="n">
        <v>384</v>
      </c>
      <c r="G30" s="172" t="n">
        <v>0.912114</v>
      </c>
      <c r="H30" s="59" t="n">
        <v>398</v>
      </c>
      <c r="I30" s="172" t="n">
        <v>0.9453682</v>
      </c>
      <c r="J30" s="231" t="n">
        <v>23</v>
      </c>
      <c r="K30" s="232" t="n">
        <v>0.0546318</v>
      </c>
      <c r="L30" s="66" t="n">
        <v>421</v>
      </c>
      <c r="M30" s="67" t="n">
        <v>2073</v>
      </c>
      <c r="N30" s="172" t="n">
        <v>0.5677896</v>
      </c>
      <c r="O30" s="59" t="n">
        <v>2888</v>
      </c>
      <c r="P30" s="172" t="n">
        <v>0.7910162</v>
      </c>
      <c r="Q30" s="59" t="n">
        <v>3357</v>
      </c>
      <c r="R30" s="172" t="n">
        <v>0.9194741</v>
      </c>
      <c r="S30" s="59" t="n">
        <v>3454</v>
      </c>
      <c r="T30" s="172" t="n">
        <v>0.9460422</v>
      </c>
      <c r="U30" s="233" t="n">
        <v>197</v>
      </c>
      <c r="V30" s="172" t="n">
        <v>0.0539578</v>
      </c>
      <c r="W30" s="59" t="n">
        <v>3651</v>
      </c>
      <c r="Y30" s="147"/>
      <c r="Z30" s="147"/>
      <c r="AA30" s="147"/>
    </row>
    <row r="31" s="125" customFormat="true" ht="12.75" hidden="false" customHeight="false" outlineLevel="0" collapsed="false">
      <c r="A31" s="58" t="s">
        <v>153</v>
      </c>
      <c r="B31" s="59" t="n">
        <v>129</v>
      </c>
      <c r="C31" s="172" t="n">
        <v>0.2231834</v>
      </c>
      <c r="D31" s="59" t="n">
        <v>286</v>
      </c>
      <c r="E31" s="172" t="n">
        <v>0.4948097</v>
      </c>
      <c r="F31" s="59" t="n">
        <v>418</v>
      </c>
      <c r="G31" s="172" t="n">
        <v>0.7231834</v>
      </c>
      <c r="H31" s="59" t="n">
        <v>471</v>
      </c>
      <c r="I31" s="172" t="n">
        <v>0.8148789</v>
      </c>
      <c r="J31" s="231" t="n">
        <v>107</v>
      </c>
      <c r="K31" s="232" t="n">
        <v>0.1851211</v>
      </c>
      <c r="L31" s="66" t="n">
        <v>578</v>
      </c>
      <c r="M31" s="67" t="n">
        <v>1416</v>
      </c>
      <c r="N31" s="172" t="n">
        <v>0.2317892</v>
      </c>
      <c r="O31" s="59" t="n">
        <v>2841</v>
      </c>
      <c r="P31" s="172" t="n">
        <v>0.4650516</v>
      </c>
      <c r="Q31" s="59" t="n">
        <v>4283</v>
      </c>
      <c r="R31" s="172" t="n">
        <v>0.7010967</v>
      </c>
      <c r="S31" s="59" t="n">
        <v>4885</v>
      </c>
      <c r="T31" s="172" t="n">
        <v>0.7996399</v>
      </c>
      <c r="U31" s="233" t="n">
        <v>1224</v>
      </c>
      <c r="V31" s="172" t="n">
        <v>0.2003601</v>
      </c>
      <c r="W31" s="59" t="n">
        <v>6109</v>
      </c>
      <c r="Y31" s="147"/>
      <c r="Z31" s="147"/>
      <c r="AA31" s="147"/>
    </row>
    <row r="32" s="125" customFormat="true" ht="12.75" hidden="false" customHeight="false" outlineLevel="0" collapsed="false">
      <c r="A32" s="58" t="s">
        <v>196</v>
      </c>
      <c r="B32" s="59" t="n">
        <v>129</v>
      </c>
      <c r="C32" s="172" t="n">
        <v>0.3850746</v>
      </c>
      <c r="D32" s="59" t="n">
        <v>215</v>
      </c>
      <c r="E32" s="172" t="n">
        <v>0.641791</v>
      </c>
      <c r="F32" s="59" t="n">
        <v>259</v>
      </c>
      <c r="G32" s="172" t="n">
        <v>0.7731343</v>
      </c>
      <c r="H32" s="59" t="n">
        <v>284</v>
      </c>
      <c r="I32" s="172" t="n">
        <v>0.8477612</v>
      </c>
      <c r="J32" s="231" t="n">
        <v>51</v>
      </c>
      <c r="K32" s="232" t="n">
        <v>0.1522388</v>
      </c>
      <c r="L32" s="66" t="n">
        <v>335</v>
      </c>
      <c r="M32" s="67" t="n">
        <v>452</v>
      </c>
      <c r="N32" s="172" t="n">
        <v>0.3413897</v>
      </c>
      <c r="O32" s="59" t="n">
        <v>772</v>
      </c>
      <c r="P32" s="172" t="n">
        <v>0.5830816</v>
      </c>
      <c r="Q32" s="59" t="n">
        <v>1008</v>
      </c>
      <c r="R32" s="172" t="n">
        <v>0.7613293</v>
      </c>
      <c r="S32" s="59" t="n">
        <v>1107</v>
      </c>
      <c r="T32" s="172" t="n">
        <v>0.8361027</v>
      </c>
      <c r="U32" s="233" t="n">
        <v>217</v>
      </c>
      <c r="V32" s="172" t="n">
        <v>0.1638973</v>
      </c>
      <c r="W32" s="59" t="n">
        <v>1324</v>
      </c>
      <c r="Y32" s="147"/>
      <c r="Z32" s="147"/>
      <c r="AA32" s="147"/>
    </row>
    <row r="33" s="125" customFormat="true" ht="12.75" hidden="false" customHeight="false" outlineLevel="0" collapsed="false">
      <c r="A33" s="58" t="s">
        <v>197</v>
      </c>
      <c r="B33" s="59" t="n">
        <v>82</v>
      </c>
      <c r="C33" s="172" t="n">
        <v>0.3319838</v>
      </c>
      <c r="D33" s="59" t="n">
        <v>139</v>
      </c>
      <c r="E33" s="172" t="n">
        <v>0.562753</v>
      </c>
      <c r="F33" s="59" t="n">
        <v>190</v>
      </c>
      <c r="G33" s="172" t="n">
        <v>0.7692308</v>
      </c>
      <c r="H33" s="59" t="n">
        <v>199</v>
      </c>
      <c r="I33" s="172" t="n">
        <v>0.805668</v>
      </c>
      <c r="J33" s="231" t="n">
        <v>48</v>
      </c>
      <c r="K33" s="232" t="n">
        <v>0.194332</v>
      </c>
      <c r="L33" s="66" t="n">
        <v>247</v>
      </c>
      <c r="M33" s="67" t="n">
        <v>141</v>
      </c>
      <c r="N33" s="172" t="n">
        <v>0.3780161</v>
      </c>
      <c r="O33" s="59" t="n">
        <v>218</v>
      </c>
      <c r="P33" s="172" t="n">
        <v>0.5844504</v>
      </c>
      <c r="Q33" s="59" t="n">
        <v>278</v>
      </c>
      <c r="R33" s="172" t="n">
        <v>0.7453083</v>
      </c>
      <c r="S33" s="59" t="n">
        <v>292</v>
      </c>
      <c r="T33" s="172" t="n">
        <v>0.7828418</v>
      </c>
      <c r="U33" s="233" t="n">
        <v>81</v>
      </c>
      <c r="V33" s="172" t="n">
        <v>0.2171582</v>
      </c>
      <c r="W33" s="59" t="n">
        <v>373</v>
      </c>
      <c r="Y33" s="147"/>
      <c r="Z33" s="147"/>
      <c r="AA33" s="147"/>
    </row>
    <row r="34" s="125" customFormat="true" ht="12.75" hidden="false" customHeight="false" outlineLevel="0" collapsed="false">
      <c r="A34" s="58" t="s">
        <v>154</v>
      </c>
      <c r="B34" s="59" t="n">
        <v>122</v>
      </c>
      <c r="C34" s="172" t="n">
        <v>0.4436364</v>
      </c>
      <c r="D34" s="59" t="n">
        <v>193</v>
      </c>
      <c r="E34" s="172" t="n">
        <v>0.7018182</v>
      </c>
      <c r="F34" s="59" t="n">
        <v>235</v>
      </c>
      <c r="G34" s="172" t="n">
        <v>0.8545455</v>
      </c>
      <c r="H34" s="59" t="n">
        <v>252</v>
      </c>
      <c r="I34" s="172" t="n">
        <v>0.9163636</v>
      </c>
      <c r="J34" s="231" t="n">
        <v>23</v>
      </c>
      <c r="K34" s="232" t="n">
        <v>0.0836364</v>
      </c>
      <c r="L34" s="66" t="n">
        <v>275</v>
      </c>
      <c r="M34" s="67" t="n">
        <v>927</v>
      </c>
      <c r="N34" s="172" t="n">
        <v>0.3058397</v>
      </c>
      <c r="O34" s="59" t="n">
        <v>1680</v>
      </c>
      <c r="P34" s="172" t="n">
        <v>0.5542725</v>
      </c>
      <c r="Q34" s="59" t="n">
        <v>2336</v>
      </c>
      <c r="R34" s="172" t="n">
        <v>0.7707027</v>
      </c>
      <c r="S34" s="59" t="n">
        <v>2567</v>
      </c>
      <c r="T34" s="172" t="n">
        <v>0.8469152</v>
      </c>
      <c r="U34" s="233" t="n">
        <v>464</v>
      </c>
      <c r="V34" s="172" t="n">
        <v>0.1530848</v>
      </c>
      <c r="W34" s="59" t="n">
        <v>3031</v>
      </c>
      <c r="Y34" s="147"/>
      <c r="Z34" s="147"/>
      <c r="AA34" s="147"/>
    </row>
    <row r="35" s="125" customFormat="true" ht="12.75" hidden="false" customHeight="false" outlineLevel="0" collapsed="false">
      <c r="A35" s="58" t="s">
        <v>155</v>
      </c>
      <c r="B35" s="59" t="n">
        <v>18</v>
      </c>
      <c r="C35" s="172" t="n">
        <v>0.5806452</v>
      </c>
      <c r="D35" s="59" t="n">
        <v>24</v>
      </c>
      <c r="E35" s="172" t="n">
        <v>0.7741935</v>
      </c>
      <c r="F35" s="59" t="n">
        <v>29</v>
      </c>
      <c r="G35" s="172" t="n">
        <v>0.9354839</v>
      </c>
      <c r="H35" s="59" t="n">
        <v>30</v>
      </c>
      <c r="I35" s="172" t="n">
        <v>0.9677419</v>
      </c>
      <c r="J35" s="231" t="n">
        <v>1</v>
      </c>
      <c r="K35" s="232" t="n">
        <v>0.0322581</v>
      </c>
      <c r="L35" s="66" t="n">
        <v>31</v>
      </c>
      <c r="M35" s="67" t="n">
        <v>33</v>
      </c>
      <c r="N35" s="172" t="n">
        <v>0.4852941</v>
      </c>
      <c r="O35" s="59" t="n">
        <v>48</v>
      </c>
      <c r="P35" s="172" t="n">
        <v>0.7058824</v>
      </c>
      <c r="Q35" s="59" t="n">
        <v>59</v>
      </c>
      <c r="R35" s="172" t="n">
        <v>0.8676471</v>
      </c>
      <c r="S35" s="59" t="n">
        <v>62</v>
      </c>
      <c r="T35" s="172" t="n">
        <v>0.9117647</v>
      </c>
      <c r="U35" s="233" t="n">
        <v>6</v>
      </c>
      <c r="V35" s="172" t="n">
        <v>0.0882353</v>
      </c>
      <c r="W35" s="59" t="n">
        <v>68</v>
      </c>
      <c r="Y35" s="147"/>
      <c r="Z35" s="147"/>
      <c r="AA35" s="147"/>
    </row>
    <row r="36" s="125" customFormat="true" ht="12.75" hidden="false" customHeight="false" outlineLevel="0" collapsed="false">
      <c r="A36" s="58" t="s">
        <v>198</v>
      </c>
      <c r="B36" s="59" t="n">
        <v>3</v>
      </c>
      <c r="C36" s="172" t="n">
        <v>0.2727273</v>
      </c>
      <c r="D36" s="59" t="n">
        <v>7</v>
      </c>
      <c r="E36" s="172" t="n">
        <v>0.6363636</v>
      </c>
      <c r="F36" s="59" t="n">
        <v>8</v>
      </c>
      <c r="G36" s="172" t="n">
        <v>0.7272727</v>
      </c>
      <c r="H36" s="59" t="n">
        <v>8</v>
      </c>
      <c r="I36" s="172" t="n">
        <v>0.7272727</v>
      </c>
      <c r="J36" s="231" t="n">
        <v>3</v>
      </c>
      <c r="K36" s="232" t="n">
        <v>0.2727273</v>
      </c>
      <c r="L36" s="66" t="n">
        <v>11</v>
      </c>
      <c r="M36" s="67" t="n">
        <v>5</v>
      </c>
      <c r="N36" s="172" t="n">
        <v>0.2173913</v>
      </c>
      <c r="O36" s="59" t="n">
        <v>12</v>
      </c>
      <c r="P36" s="172" t="n">
        <v>0.5217391</v>
      </c>
      <c r="Q36" s="59" t="n">
        <v>15</v>
      </c>
      <c r="R36" s="172" t="n">
        <v>0.6521739</v>
      </c>
      <c r="S36" s="59" t="n">
        <v>16</v>
      </c>
      <c r="T36" s="172" t="n">
        <v>0.6956522</v>
      </c>
      <c r="U36" s="233" t="n">
        <v>7</v>
      </c>
      <c r="V36" s="172" t="n">
        <v>0.3043478</v>
      </c>
      <c r="W36" s="59" t="n">
        <v>23</v>
      </c>
      <c r="Y36" s="147"/>
      <c r="Z36" s="147"/>
      <c r="AA36" s="147"/>
    </row>
    <row r="37" s="125" customFormat="true" ht="12.75" hidden="false" customHeight="false" outlineLevel="0" collapsed="false">
      <c r="A37" s="58" t="s">
        <v>112</v>
      </c>
      <c r="B37" s="59" t="n">
        <v>134</v>
      </c>
      <c r="C37" s="172" t="n">
        <v>0.4322581</v>
      </c>
      <c r="D37" s="59" t="n">
        <v>213</v>
      </c>
      <c r="E37" s="172" t="n">
        <v>0.6870968</v>
      </c>
      <c r="F37" s="59" t="n">
        <v>267</v>
      </c>
      <c r="G37" s="172" t="n">
        <v>0.8612903</v>
      </c>
      <c r="H37" s="59" t="n">
        <v>283</v>
      </c>
      <c r="I37" s="172" t="n">
        <v>0.9129032</v>
      </c>
      <c r="J37" s="231" t="n">
        <v>27</v>
      </c>
      <c r="K37" s="232" t="n">
        <v>0.0870968</v>
      </c>
      <c r="L37" s="66" t="n">
        <v>310</v>
      </c>
      <c r="M37" s="67" t="n">
        <v>595</v>
      </c>
      <c r="N37" s="172" t="n">
        <v>0.4243937</v>
      </c>
      <c r="O37" s="59" t="n">
        <v>1004</v>
      </c>
      <c r="P37" s="172" t="n">
        <v>0.7161198</v>
      </c>
      <c r="Q37" s="59" t="n">
        <v>1240</v>
      </c>
      <c r="R37" s="172" t="n">
        <v>0.8844508</v>
      </c>
      <c r="S37" s="59" t="n">
        <v>1286</v>
      </c>
      <c r="T37" s="172" t="n">
        <v>0.9172611</v>
      </c>
      <c r="U37" s="233" t="n">
        <v>116</v>
      </c>
      <c r="V37" s="172" t="n">
        <v>0.0827389</v>
      </c>
      <c r="W37" s="59" t="n">
        <v>1402</v>
      </c>
      <c r="Y37" s="147"/>
      <c r="Z37" s="147"/>
      <c r="AA37" s="147"/>
    </row>
    <row r="38" s="125" customFormat="true" ht="12.75" hidden="false" customHeight="false" outlineLevel="0" collapsed="false">
      <c r="A38" s="58" t="s">
        <v>113</v>
      </c>
      <c r="B38" s="59" t="n">
        <v>56</v>
      </c>
      <c r="C38" s="172" t="n">
        <v>0.8235294</v>
      </c>
      <c r="D38" s="59" t="n">
        <v>63</v>
      </c>
      <c r="E38" s="172" t="n">
        <v>0.9264706</v>
      </c>
      <c r="F38" s="59" t="n">
        <v>67</v>
      </c>
      <c r="G38" s="172" t="n">
        <v>0.9852941</v>
      </c>
      <c r="H38" s="59" t="n">
        <v>67</v>
      </c>
      <c r="I38" s="172" t="n">
        <v>0.9852941</v>
      </c>
      <c r="J38" s="231" t="n">
        <v>1</v>
      </c>
      <c r="K38" s="232" t="n">
        <v>0.0147059</v>
      </c>
      <c r="L38" s="66" t="n">
        <v>68</v>
      </c>
      <c r="M38" s="67" t="n">
        <v>136</v>
      </c>
      <c r="N38" s="172" t="n">
        <v>0.4641638</v>
      </c>
      <c r="O38" s="59" t="n">
        <v>214</v>
      </c>
      <c r="P38" s="172" t="n">
        <v>0.7303754</v>
      </c>
      <c r="Q38" s="59" t="n">
        <v>264</v>
      </c>
      <c r="R38" s="172" t="n">
        <v>0.9010239</v>
      </c>
      <c r="S38" s="59" t="n">
        <v>277</v>
      </c>
      <c r="T38" s="172" t="n">
        <v>0.9453925</v>
      </c>
      <c r="U38" s="233" t="n">
        <v>16</v>
      </c>
      <c r="V38" s="172" t="n">
        <v>0.0546075</v>
      </c>
      <c r="W38" s="59" t="n">
        <v>293</v>
      </c>
      <c r="Y38" s="147"/>
      <c r="Z38" s="147"/>
      <c r="AA38" s="147"/>
    </row>
    <row r="39" s="125" customFormat="true" ht="12.75" hidden="false" customHeight="false" outlineLevel="0" collapsed="false">
      <c r="A39" s="58" t="s">
        <v>199</v>
      </c>
      <c r="B39" s="59" t="n">
        <v>27</v>
      </c>
      <c r="C39" s="172" t="n">
        <v>0.2903226</v>
      </c>
      <c r="D39" s="59" t="n">
        <v>53</v>
      </c>
      <c r="E39" s="172" t="n">
        <v>0.5698925</v>
      </c>
      <c r="F39" s="59" t="n">
        <v>88</v>
      </c>
      <c r="G39" s="172" t="n">
        <v>0.9462366</v>
      </c>
      <c r="H39" s="59" t="n">
        <v>88</v>
      </c>
      <c r="I39" s="172" t="n">
        <v>0.9462366</v>
      </c>
      <c r="J39" s="231" t="n">
        <v>5</v>
      </c>
      <c r="K39" s="232" t="n">
        <v>0.0537634</v>
      </c>
      <c r="L39" s="66" t="n">
        <v>93</v>
      </c>
      <c r="M39" s="67" t="n">
        <v>115</v>
      </c>
      <c r="N39" s="172" t="n">
        <v>0.2911392</v>
      </c>
      <c r="O39" s="59" t="n">
        <v>240</v>
      </c>
      <c r="P39" s="172" t="n">
        <v>0.6075949</v>
      </c>
      <c r="Q39" s="59" t="n">
        <v>342</v>
      </c>
      <c r="R39" s="172" t="n">
        <v>0.8658228</v>
      </c>
      <c r="S39" s="59" t="n">
        <v>345</v>
      </c>
      <c r="T39" s="172" t="n">
        <v>0.8734177</v>
      </c>
      <c r="U39" s="233" t="n">
        <v>50</v>
      </c>
      <c r="V39" s="172" t="n">
        <v>0.1265823</v>
      </c>
      <c r="W39" s="59" t="n">
        <v>395</v>
      </c>
      <c r="Y39" s="147"/>
      <c r="Z39" s="147"/>
      <c r="AA39" s="147"/>
    </row>
    <row r="40" s="125" customFormat="true" ht="12.75" hidden="false" customHeight="false" outlineLevel="0" collapsed="false">
      <c r="A40" s="58" t="s">
        <v>114</v>
      </c>
      <c r="B40" s="59" t="n">
        <v>564</v>
      </c>
      <c r="C40" s="172" t="n">
        <v>0.1087124</v>
      </c>
      <c r="D40" s="59" t="n">
        <v>2315</v>
      </c>
      <c r="E40" s="172" t="n">
        <v>0.4462221</v>
      </c>
      <c r="F40" s="59" t="n">
        <v>4117</v>
      </c>
      <c r="G40" s="172" t="n">
        <v>0.7935621</v>
      </c>
      <c r="H40" s="59" t="n">
        <v>4651</v>
      </c>
      <c r="I40" s="172" t="n">
        <v>0.8964919</v>
      </c>
      <c r="J40" s="231" t="n">
        <v>537</v>
      </c>
      <c r="K40" s="232" t="n">
        <v>0.1035081</v>
      </c>
      <c r="L40" s="66" t="n">
        <v>5188</v>
      </c>
      <c r="M40" s="67" t="n">
        <v>935</v>
      </c>
      <c r="N40" s="172" t="n">
        <v>0.1272802</v>
      </c>
      <c r="O40" s="59" t="n">
        <v>3293</v>
      </c>
      <c r="P40" s="172" t="n">
        <v>0.4482712</v>
      </c>
      <c r="Q40" s="59" t="n">
        <v>5705</v>
      </c>
      <c r="R40" s="172" t="n">
        <v>0.7766131</v>
      </c>
      <c r="S40" s="59" t="n">
        <v>6480</v>
      </c>
      <c r="T40" s="172" t="n">
        <v>0.8821127</v>
      </c>
      <c r="U40" s="233" t="n">
        <v>866</v>
      </c>
      <c r="V40" s="172" t="n">
        <v>0.1178873</v>
      </c>
      <c r="W40" s="59" t="n">
        <v>7346</v>
      </c>
      <c r="Y40" s="147"/>
      <c r="Z40" s="147"/>
      <c r="AA40" s="147"/>
    </row>
    <row r="41" s="125" customFormat="true" ht="12.75" hidden="false" customHeight="false" outlineLevel="0" collapsed="false">
      <c r="A41" s="58" t="s">
        <v>117</v>
      </c>
      <c r="B41" s="59" t="n">
        <v>139</v>
      </c>
      <c r="C41" s="172" t="n">
        <v>0.361039</v>
      </c>
      <c r="D41" s="59" t="n">
        <v>242</v>
      </c>
      <c r="E41" s="172" t="n">
        <v>0.6285714</v>
      </c>
      <c r="F41" s="59" t="n">
        <v>335</v>
      </c>
      <c r="G41" s="172" t="n">
        <v>0.8701299</v>
      </c>
      <c r="H41" s="59" t="n">
        <v>354</v>
      </c>
      <c r="I41" s="172" t="n">
        <v>0.9194805</v>
      </c>
      <c r="J41" s="231" t="n">
        <v>31</v>
      </c>
      <c r="K41" s="232" t="n">
        <v>0.0805195</v>
      </c>
      <c r="L41" s="66" t="n">
        <v>385</v>
      </c>
      <c r="M41" s="67" t="n">
        <v>644</v>
      </c>
      <c r="N41" s="172" t="n">
        <v>0.3440171</v>
      </c>
      <c r="O41" s="59" t="n">
        <v>1116</v>
      </c>
      <c r="P41" s="172" t="n">
        <v>0.5961538</v>
      </c>
      <c r="Q41" s="59" t="n">
        <v>1496</v>
      </c>
      <c r="R41" s="172" t="n">
        <v>0.7991453</v>
      </c>
      <c r="S41" s="59" t="n">
        <v>1624</v>
      </c>
      <c r="T41" s="172" t="n">
        <v>0.8675214</v>
      </c>
      <c r="U41" s="233" t="n">
        <v>248</v>
      </c>
      <c r="V41" s="172" t="n">
        <v>0.1324786</v>
      </c>
      <c r="W41" s="59" t="n">
        <v>1872</v>
      </c>
      <c r="Y41" s="147"/>
      <c r="Z41" s="147"/>
      <c r="AA41" s="147"/>
    </row>
    <row r="42" s="125" customFormat="true" ht="12.75" hidden="false" customHeight="false" outlineLevel="0" collapsed="false">
      <c r="A42" s="58" t="s">
        <v>157</v>
      </c>
      <c r="B42" s="59" t="s">
        <v>116</v>
      </c>
      <c r="C42" s="166" t="s">
        <v>116</v>
      </c>
      <c r="D42" s="59" t="s">
        <v>116</v>
      </c>
      <c r="E42" s="166" t="s">
        <v>116</v>
      </c>
      <c r="F42" s="59" t="s">
        <v>116</v>
      </c>
      <c r="G42" s="166" t="s">
        <v>116</v>
      </c>
      <c r="H42" s="59" t="s">
        <v>116</v>
      </c>
      <c r="I42" s="166" t="s">
        <v>116</v>
      </c>
      <c r="J42" s="231" t="s">
        <v>116</v>
      </c>
      <c r="K42" s="232" t="s">
        <v>116</v>
      </c>
      <c r="L42" s="66" t="n">
        <v>3</v>
      </c>
      <c r="M42" s="67" t="n">
        <v>1</v>
      </c>
      <c r="N42" s="166" t="n">
        <v>0.0714286</v>
      </c>
      <c r="O42" s="59" t="n">
        <v>4</v>
      </c>
      <c r="P42" s="166" t="n">
        <v>0.2857143</v>
      </c>
      <c r="Q42" s="59" t="n">
        <v>7</v>
      </c>
      <c r="R42" s="166" t="n">
        <v>0.5</v>
      </c>
      <c r="S42" s="59" t="n">
        <v>9</v>
      </c>
      <c r="T42" s="166" t="n">
        <v>0.6428571</v>
      </c>
      <c r="U42" s="233" t="n">
        <v>5</v>
      </c>
      <c r="V42" s="172" t="n">
        <v>0.3571429</v>
      </c>
      <c r="W42" s="59" t="n">
        <v>14</v>
      </c>
      <c r="Y42" s="147"/>
      <c r="Z42" s="147"/>
      <c r="AA42" s="147"/>
    </row>
    <row r="43" s="125" customFormat="true" ht="12.75" hidden="false" customHeight="false" outlineLevel="0" collapsed="false">
      <c r="A43" s="58" t="s">
        <v>158</v>
      </c>
      <c r="B43" s="59" t="s">
        <v>116</v>
      </c>
      <c r="C43" s="166" t="s">
        <v>116</v>
      </c>
      <c r="D43" s="59" t="s">
        <v>116</v>
      </c>
      <c r="E43" s="166" t="s">
        <v>116</v>
      </c>
      <c r="F43" s="59" t="s">
        <v>116</v>
      </c>
      <c r="G43" s="166" t="s">
        <v>116</v>
      </c>
      <c r="H43" s="59" t="s">
        <v>116</v>
      </c>
      <c r="I43" s="166" t="s">
        <v>116</v>
      </c>
      <c r="J43" s="231" t="s">
        <v>116</v>
      </c>
      <c r="K43" s="232" t="s">
        <v>116</v>
      </c>
      <c r="L43" s="66" t="n">
        <v>3</v>
      </c>
      <c r="M43" s="67" t="n">
        <v>3</v>
      </c>
      <c r="N43" s="166" t="n">
        <v>0.5</v>
      </c>
      <c r="O43" s="59" t="n">
        <v>4</v>
      </c>
      <c r="P43" s="166" t="n">
        <v>0.6666667</v>
      </c>
      <c r="Q43" s="59" t="n">
        <v>5</v>
      </c>
      <c r="R43" s="166" t="n">
        <v>0.8333333</v>
      </c>
      <c r="S43" s="59" t="n">
        <v>5</v>
      </c>
      <c r="T43" s="166" t="n">
        <v>0.8333333</v>
      </c>
      <c r="U43" s="233" t="n">
        <v>1</v>
      </c>
      <c r="V43" s="172" t="n">
        <v>0.1666667</v>
      </c>
      <c r="W43" s="59" t="n">
        <v>6</v>
      </c>
      <c r="Y43" s="147"/>
      <c r="Z43" s="147"/>
      <c r="AA43" s="147"/>
    </row>
    <row r="44" s="125" customFormat="true" ht="12.75" hidden="false" customHeight="false" outlineLevel="0" collapsed="false">
      <c r="A44" s="58" t="s">
        <v>159</v>
      </c>
      <c r="B44" s="59" t="n">
        <v>11</v>
      </c>
      <c r="C44" s="172" t="n">
        <v>0.0358306</v>
      </c>
      <c r="D44" s="59" t="n">
        <v>39</v>
      </c>
      <c r="E44" s="172" t="n">
        <v>0.1270358</v>
      </c>
      <c r="F44" s="59" t="n">
        <v>112</v>
      </c>
      <c r="G44" s="172" t="n">
        <v>0.3648208</v>
      </c>
      <c r="H44" s="59" t="n">
        <v>162</v>
      </c>
      <c r="I44" s="172" t="n">
        <v>0.5276873</v>
      </c>
      <c r="J44" s="231" t="n">
        <v>145</v>
      </c>
      <c r="K44" s="232" t="n">
        <v>0.4723127</v>
      </c>
      <c r="L44" s="66" t="n">
        <v>307</v>
      </c>
      <c r="M44" s="67" t="n">
        <v>233</v>
      </c>
      <c r="N44" s="172" t="n">
        <v>0.2563256</v>
      </c>
      <c r="O44" s="59" t="n">
        <v>428</v>
      </c>
      <c r="P44" s="172" t="n">
        <v>0.4708471</v>
      </c>
      <c r="Q44" s="59" t="n">
        <v>627</v>
      </c>
      <c r="R44" s="172" t="n">
        <v>0.689769</v>
      </c>
      <c r="S44" s="59" t="n">
        <v>707</v>
      </c>
      <c r="T44" s="172" t="n">
        <v>0.7777778</v>
      </c>
      <c r="U44" s="233" t="n">
        <v>202</v>
      </c>
      <c r="V44" s="172" t="n">
        <v>0.2222222</v>
      </c>
      <c r="W44" s="59" t="n">
        <v>909</v>
      </c>
      <c r="Y44" s="147"/>
      <c r="Z44" s="147"/>
      <c r="AA44" s="147"/>
    </row>
    <row r="45" s="125" customFormat="true" ht="12.75" hidden="false" customHeight="false" outlineLevel="0" collapsed="false">
      <c r="A45" s="58" t="s">
        <v>160</v>
      </c>
      <c r="B45" s="59" t="n">
        <v>15</v>
      </c>
      <c r="C45" s="172" t="n">
        <v>0.483871</v>
      </c>
      <c r="D45" s="59" t="n">
        <v>20</v>
      </c>
      <c r="E45" s="172" t="n">
        <v>0.6451613</v>
      </c>
      <c r="F45" s="59" t="n">
        <v>26</v>
      </c>
      <c r="G45" s="172" t="n">
        <v>0.8387097</v>
      </c>
      <c r="H45" s="59" t="n">
        <v>28</v>
      </c>
      <c r="I45" s="172" t="n">
        <v>0.9032258</v>
      </c>
      <c r="J45" s="231" t="n">
        <v>3</v>
      </c>
      <c r="K45" s="232" t="n">
        <v>0.0967742</v>
      </c>
      <c r="L45" s="66" t="n">
        <v>31</v>
      </c>
      <c r="M45" s="67" t="n">
        <v>24</v>
      </c>
      <c r="N45" s="172" t="n">
        <v>0.5714286</v>
      </c>
      <c r="O45" s="59" t="n">
        <v>36</v>
      </c>
      <c r="P45" s="172" t="n">
        <v>0.8571429</v>
      </c>
      <c r="Q45" s="59" t="n">
        <v>42</v>
      </c>
      <c r="R45" s="172" t="n">
        <v>1</v>
      </c>
      <c r="S45" s="59" t="n">
        <v>42</v>
      </c>
      <c r="T45" s="172" t="n">
        <v>1</v>
      </c>
      <c r="U45" s="233" t="n">
        <v>0</v>
      </c>
      <c r="V45" s="172" t="n">
        <v>0</v>
      </c>
      <c r="W45" s="59" t="n">
        <v>42</v>
      </c>
      <c r="Y45" s="147"/>
      <c r="Z45" s="147"/>
      <c r="AA45" s="147"/>
    </row>
    <row r="46" s="125" customFormat="true" ht="12.75" hidden="false" customHeight="false" outlineLevel="0" collapsed="false">
      <c r="A46" s="58" t="s">
        <v>118</v>
      </c>
      <c r="B46" s="59" t="n">
        <v>12</v>
      </c>
      <c r="C46" s="172" t="n">
        <v>0.5454545</v>
      </c>
      <c r="D46" s="59" t="n">
        <v>17</v>
      </c>
      <c r="E46" s="172" t="n">
        <v>0.7727273</v>
      </c>
      <c r="F46" s="59" t="n">
        <v>21</v>
      </c>
      <c r="G46" s="172" t="n">
        <v>0.9545455</v>
      </c>
      <c r="H46" s="59" t="n">
        <v>22</v>
      </c>
      <c r="I46" s="172" t="n">
        <v>1</v>
      </c>
      <c r="J46" s="231" t="n">
        <v>0</v>
      </c>
      <c r="K46" s="232" t="n">
        <v>0</v>
      </c>
      <c r="L46" s="66" t="n">
        <v>22</v>
      </c>
      <c r="M46" s="67" t="n">
        <v>180</v>
      </c>
      <c r="N46" s="172" t="n">
        <v>0.5247813</v>
      </c>
      <c r="O46" s="59" t="n">
        <v>258</v>
      </c>
      <c r="P46" s="172" t="n">
        <v>0.7521866</v>
      </c>
      <c r="Q46" s="59" t="n">
        <v>312</v>
      </c>
      <c r="R46" s="172" t="n">
        <v>0.909621</v>
      </c>
      <c r="S46" s="59" t="n">
        <v>323</v>
      </c>
      <c r="T46" s="172" t="n">
        <v>0.941691</v>
      </c>
      <c r="U46" s="233" t="n">
        <v>20</v>
      </c>
      <c r="V46" s="172" t="n">
        <v>0.058309</v>
      </c>
      <c r="W46" s="59" t="n">
        <v>343</v>
      </c>
      <c r="Y46" s="147"/>
      <c r="Z46" s="147"/>
      <c r="AA46" s="147"/>
    </row>
    <row r="47" s="125" customFormat="true" ht="12.75" hidden="false" customHeight="false" outlineLevel="0" collapsed="false">
      <c r="A47" s="58" t="s">
        <v>200</v>
      </c>
      <c r="B47" s="59" t="n">
        <v>9</v>
      </c>
      <c r="C47" s="172" t="n">
        <v>0.1071429</v>
      </c>
      <c r="D47" s="59" t="n">
        <v>28</v>
      </c>
      <c r="E47" s="172" t="n">
        <v>0.3333333</v>
      </c>
      <c r="F47" s="59" t="n">
        <v>51</v>
      </c>
      <c r="G47" s="172" t="n">
        <v>0.6071429</v>
      </c>
      <c r="H47" s="59" t="n">
        <v>58</v>
      </c>
      <c r="I47" s="172" t="n">
        <v>0.6904762</v>
      </c>
      <c r="J47" s="231" t="n">
        <v>26</v>
      </c>
      <c r="K47" s="232" t="n">
        <v>0.3095238</v>
      </c>
      <c r="L47" s="66" t="n">
        <v>84</v>
      </c>
      <c r="M47" s="67" t="n">
        <v>72</v>
      </c>
      <c r="N47" s="172" t="n">
        <v>0.1081081</v>
      </c>
      <c r="O47" s="59" t="n">
        <v>189</v>
      </c>
      <c r="P47" s="172" t="n">
        <v>0.2837838</v>
      </c>
      <c r="Q47" s="59" t="n">
        <v>379</v>
      </c>
      <c r="R47" s="172" t="n">
        <v>0.5690691</v>
      </c>
      <c r="S47" s="59" t="n">
        <v>456</v>
      </c>
      <c r="T47" s="172" t="n">
        <v>0.6846847</v>
      </c>
      <c r="U47" s="233" t="n">
        <v>210</v>
      </c>
      <c r="V47" s="172" t="n">
        <v>0.3153153</v>
      </c>
      <c r="W47" s="59" t="n">
        <v>666</v>
      </c>
      <c r="Y47" s="147"/>
      <c r="Z47" s="147"/>
      <c r="AA47" s="147"/>
    </row>
    <row r="48" s="125" customFormat="true" ht="12.75" hidden="false" customHeight="false" outlineLevel="0" collapsed="false">
      <c r="A48" s="58" t="s">
        <v>161</v>
      </c>
      <c r="B48" s="59" t="n">
        <v>74</v>
      </c>
      <c r="C48" s="172" t="n">
        <v>0.1104478</v>
      </c>
      <c r="D48" s="59" t="n">
        <v>315</v>
      </c>
      <c r="E48" s="172" t="n">
        <v>0.4701493</v>
      </c>
      <c r="F48" s="59" t="n">
        <v>506</v>
      </c>
      <c r="G48" s="172" t="n">
        <v>0.7552239</v>
      </c>
      <c r="H48" s="59" t="n">
        <v>575</v>
      </c>
      <c r="I48" s="172" t="n">
        <v>0.858209</v>
      </c>
      <c r="J48" s="231" t="n">
        <v>95</v>
      </c>
      <c r="K48" s="232" t="n">
        <v>0.141791</v>
      </c>
      <c r="L48" s="66" t="n">
        <v>670</v>
      </c>
      <c r="M48" s="67" t="n">
        <v>457</v>
      </c>
      <c r="N48" s="172" t="n">
        <v>0.2376495</v>
      </c>
      <c r="O48" s="59" t="n">
        <v>1165</v>
      </c>
      <c r="P48" s="172" t="n">
        <v>0.6058242</v>
      </c>
      <c r="Q48" s="59" t="n">
        <v>1570</v>
      </c>
      <c r="R48" s="172" t="n">
        <v>0.8164327</v>
      </c>
      <c r="S48" s="59" t="n">
        <v>1726</v>
      </c>
      <c r="T48" s="172" t="n">
        <v>0.8975559</v>
      </c>
      <c r="U48" s="233" t="n">
        <v>197</v>
      </c>
      <c r="V48" s="172" t="n">
        <v>0.1024441</v>
      </c>
      <c r="W48" s="59" t="n">
        <v>1923</v>
      </c>
      <c r="Y48" s="147"/>
      <c r="Z48" s="147"/>
      <c r="AA48" s="147"/>
    </row>
    <row r="49" s="125" customFormat="true" ht="12.75" hidden="false" customHeight="false" outlineLevel="0" collapsed="false">
      <c r="A49" s="58" t="s">
        <v>162</v>
      </c>
      <c r="B49" s="59" t="n">
        <v>32</v>
      </c>
      <c r="C49" s="172" t="n">
        <v>0.4324324</v>
      </c>
      <c r="D49" s="59" t="n">
        <v>59</v>
      </c>
      <c r="E49" s="172" t="n">
        <v>0.7972973</v>
      </c>
      <c r="F49" s="59" t="n">
        <v>68</v>
      </c>
      <c r="G49" s="172" t="n">
        <v>0.9189189</v>
      </c>
      <c r="H49" s="59" t="n">
        <v>72</v>
      </c>
      <c r="I49" s="172" t="n">
        <v>0.972973</v>
      </c>
      <c r="J49" s="231" t="n">
        <v>2</v>
      </c>
      <c r="K49" s="232" t="n">
        <v>0.027027</v>
      </c>
      <c r="L49" s="66" t="n">
        <v>74</v>
      </c>
      <c r="M49" s="67" t="n">
        <v>181</v>
      </c>
      <c r="N49" s="172" t="n">
        <v>0.3995585</v>
      </c>
      <c r="O49" s="59" t="n">
        <v>339</v>
      </c>
      <c r="P49" s="172" t="n">
        <v>0.7483444</v>
      </c>
      <c r="Q49" s="59" t="n">
        <v>412</v>
      </c>
      <c r="R49" s="172" t="n">
        <v>0.9094923</v>
      </c>
      <c r="S49" s="59" t="n">
        <v>437</v>
      </c>
      <c r="T49" s="172" t="n">
        <v>0.9646799</v>
      </c>
      <c r="U49" s="233" t="n">
        <v>16</v>
      </c>
      <c r="V49" s="172" t="n">
        <v>0.0353201</v>
      </c>
      <c r="W49" s="59" t="n">
        <v>453</v>
      </c>
      <c r="Y49" s="147"/>
      <c r="Z49" s="147"/>
      <c r="AA49" s="147"/>
    </row>
    <row r="50" s="125" customFormat="true" ht="12.75" hidden="false" customHeight="false" outlineLevel="0" collapsed="false">
      <c r="A50" s="58" t="s">
        <v>163</v>
      </c>
      <c r="B50" s="59" t="n">
        <v>13</v>
      </c>
      <c r="C50" s="172" t="n">
        <v>0.3513514</v>
      </c>
      <c r="D50" s="59" t="n">
        <v>24</v>
      </c>
      <c r="E50" s="172" t="n">
        <v>0.6486486</v>
      </c>
      <c r="F50" s="59" t="n">
        <v>35</v>
      </c>
      <c r="G50" s="172" t="n">
        <v>0.9459459</v>
      </c>
      <c r="H50" s="59" t="n">
        <v>37</v>
      </c>
      <c r="I50" s="172" t="n">
        <v>1</v>
      </c>
      <c r="J50" s="231" t="n">
        <v>0</v>
      </c>
      <c r="K50" s="232" t="n">
        <v>0</v>
      </c>
      <c r="L50" s="66" t="n">
        <v>37</v>
      </c>
      <c r="M50" s="67" t="n">
        <v>241</v>
      </c>
      <c r="N50" s="172" t="n">
        <v>0.6132316</v>
      </c>
      <c r="O50" s="59" t="n">
        <v>358</v>
      </c>
      <c r="P50" s="172" t="n">
        <v>0.9109415</v>
      </c>
      <c r="Q50" s="59" t="n">
        <v>386</v>
      </c>
      <c r="R50" s="172" t="n">
        <v>0.9821883</v>
      </c>
      <c r="S50" s="59" t="n">
        <v>391</v>
      </c>
      <c r="T50" s="172" t="n">
        <v>0.9949109</v>
      </c>
      <c r="U50" s="233" t="n">
        <v>2</v>
      </c>
      <c r="V50" s="172" t="n">
        <v>0.0050891</v>
      </c>
      <c r="W50" s="59" t="n">
        <v>393</v>
      </c>
      <c r="Y50" s="147"/>
      <c r="Z50" s="147"/>
      <c r="AA50" s="147"/>
    </row>
    <row r="51" s="125" customFormat="true" ht="12.75" hidden="false" customHeight="false" outlineLevel="0" collapsed="false">
      <c r="A51" s="58" t="s">
        <v>164</v>
      </c>
      <c r="B51" s="59" t="n">
        <v>19</v>
      </c>
      <c r="C51" s="172" t="n">
        <v>0.452381</v>
      </c>
      <c r="D51" s="59" t="n">
        <v>33</v>
      </c>
      <c r="E51" s="172" t="n">
        <v>0.7857143</v>
      </c>
      <c r="F51" s="59" t="n">
        <v>39</v>
      </c>
      <c r="G51" s="172" t="n">
        <v>0.9285714</v>
      </c>
      <c r="H51" s="59" t="n">
        <v>41</v>
      </c>
      <c r="I51" s="172" t="n">
        <v>0.9761905</v>
      </c>
      <c r="J51" s="231" t="n">
        <v>1</v>
      </c>
      <c r="K51" s="232" t="n">
        <v>0.0238095</v>
      </c>
      <c r="L51" s="66" t="n">
        <v>42</v>
      </c>
      <c r="M51" s="67" t="n">
        <v>277</v>
      </c>
      <c r="N51" s="172" t="n">
        <v>0.5452756</v>
      </c>
      <c r="O51" s="59" t="n">
        <v>439</v>
      </c>
      <c r="P51" s="172" t="n">
        <v>0.8641732</v>
      </c>
      <c r="Q51" s="59" t="n">
        <v>482</v>
      </c>
      <c r="R51" s="172" t="n">
        <v>0.9488189</v>
      </c>
      <c r="S51" s="59" t="n">
        <v>488</v>
      </c>
      <c r="T51" s="172" t="n">
        <v>0.9606299</v>
      </c>
      <c r="U51" s="233" t="n">
        <v>20</v>
      </c>
      <c r="V51" s="172" t="n">
        <v>0.0393701</v>
      </c>
      <c r="W51" s="59" t="n">
        <v>508</v>
      </c>
      <c r="Y51" s="147"/>
      <c r="Z51" s="147"/>
      <c r="AA51" s="147"/>
    </row>
    <row r="52" s="125" customFormat="true" ht="12.75" hidden="false" customHeight="false" outlineLevel="0" collapsed="false">
      <c r="A52" s="58" t="s">
        <v>165</v>
      </c>
      <c r="B52" s="59" t="n">
        <v>228</v>
      </c>
      <c r="C52" s="172" t="n">
        <v>0.4384615</v>
      </c>
      <c r="D52" s="59" t="n">
        <v>434</v>
      </c>
      <c r="E52" s="172" t="n">
        <v>0.8346154</v>
      </c>
      <c r="F52" s="59" t="n">
        <v>489</v>
      </c>
      <c r="G52" s="172" t="n">
        <v>0.9403846</v>
      </c>
      <c r="H52" s="59" t="n">
        <v>492</v>
      </c>
      <c r="I52" s="172" t="n">
        <v>0.9461538</v>
      </c>
      <c r="J52" s="231" t="n">
        <v>28</v>
      </c>
      <c r="K52" s="232" t="n">
        <v>0.0538462</v>
      </c>
      <c r="L52" s="66" t="n">
        <v>520</v>
      </c>
      <c r="M52" s="67" t="n">
        <v>2103</v>
      </c>
      <c r="N52" s="172" t="n">
        <v>0.3176737</v>
      </c>
      <c r="O52" s="59" t="n">
        <v>4910</v>
      </c>
      <c r="P52" s="172" t="n">
        <v>0.7416918</v>
      </c>
      <c r="Q52" s="59" t="n">
        <v>6166</v>
      </c>
      <c r="R52" s="172" t="n">
        <v>0.9314199</v>
      </c>
      <c r="S52" s="59" t="n">
        <v>6367</v>
      </c>
      <c r="T52" s="172" t="n">
        <v>0.9617825</v>
      </c>
      <c r="U52" s="233" t="n">
        <v>253</v>
      </c>
      <c r="V52" s="172" t="n">
        <v>0.0382175</v>
      </c>
      <c r="W52" s="59" t="n">
        <v>6620</v>
      </c>
      <c r="Y52" s="147"/>
      <c r="Z52" s="147"/>
      <c r="AA52" s="147"/>
    </row>
    <row r="53" s="125" customFormat="true" ht="12.75" hidden="false" customHeight="false" outlineLevel="0" collapsed="false">
      <c r="A53" s="58" t="s">
        <v>166</v>
      </c>
      <c r="B53" s="59" t="n">
        <v>23</v>
      </c>
      <c r="C53" s="172" t="n">
        <v>0.5897436</v>
      </c>
      <c r="D53" s="59" t="n">
        <v>32</v>
      </c>
      <c r="E53" s="172" t="n">
        <v>0.8205128</v>
      </c>
      <c r="F53" s="59" t="n">
        <v>37</v>
      </c>
      <c r="G53" s="172" t="n">
        <v>0.9487179</v>
      </c>
      <c r="H53" s="59" t="n">
        <v>37</v>
      </c>
      <c r="I53" s="172" t="n">
        <v>0.9487179</v>
      </c>
      <c r="J53" s="231" t="n">
        <v>2</v>
      </c>
      <c r="K53" s="232" t="n">
        <v>0.0512821</v>
      </c>
      <c r="L53" s="66" t="n">
        <v>39</v>
      </c>
      <c r="M53" s="67" t="n">
        <v>16</v>
      </c>
      <c r="N53" s="172" t="n">
        <v>0.3809524</v>
      </c>
      <c r="O53" s="59" t="n">
        <v>20</v>
      </c>
      <c r="P53" s="172" t="n">
        <v>0.4761905</v>
      </c>
      <c r="Q53" s="59" t="n">
        <v>31</v>
      </c>
      <c r="R53" s="172" t="n">
        <v>0.7380952</v>
      </c>
      <c r="S53" s="59" t="n">
        <v>33</v>
      </c>
      <c r="T53" s="172" t="n">
        <v>0.7857143</v>
      </c>
      <c r="U53" s="233" t="n">
        <v>9</v>
      </c>
      <c r="V53" s="172" t="n">
        <v>0.2142857</v>
      </c>
      <c r="W53" s="59" t="n">
        <v>42</v>
      </c>
      <c r="Y53" s="147"/>
      <c r="Z53" s="147"/>
      <c r="AA53" s="147"/>
    </row>
    <row r="54" s="125" customFormat="true" ht="12.75" hidden="false" customHeight="false" outlineLevel="0" collapsed="false">
      <c r="A54" s="58" t="s">
        <v>177</v>
      </c>
      <c r="B54" s="59" t="n">
        <v>7</v>
      </c>
      <c r="C54" s="166" t="n">
        <v>1</v>
      </c>
      <c r="D54" s="59" t="n">
        <v>7</v>
      </c>
      <c r="E54" s="166" t="n">
        <v>1</v>
      </c>
      <c r="F54" s="59" t="n">
        <v>7</v>
      </c>
      <c r="G54" s="166" t="n">
        <v>1</v>
      </c>
      <c r="H54" s="59" t="n">
        <v>7</v>
      </c>
      <c r="I54" s="166" t="n">
        <v>1</v>
      </c>
      <c r="J54" s="231" t="n">
        <v>0</v>
      </c>
      <c r="K54" s="232" t="n">
        <v>0</v>
      </c>
      <c r="L54" s="66" t="n">
        <v>7</v>
      </c>
      <c r="M54" s="67" t="n">
        <v>5</v>
      </c>
      <c r="N54" s="172" t="n">
        <v>1</v>
      </c>
      <c r="O54" s="59" t="n">
        <v>5</v>
      </c>
      <c r="P54" s="172" t="n">
        <v>1</v>
      </c>
      <c r="Q54" s="59" t="n">
        <v>5</v>
      </c>
      <c r="R54" s="172" t="n">
        <v>1</v>
      </c>
      <c r="S54" s="59" t="n">
        <v>5</v>
      </c>
      <c r="T54" s="172" t="n">
        <v>1</v>
      </c>
      <c r="U54" s="233" t="n">
        <v>0</v>
      </c>
      <c r="V54" s="172" t="n">
        <v>0</v>
      </c>
      <c r="W54" s="59" t="n">
        <v>5</v>
      </c>
      <c r="Y54" s="147"/>
      <c r="Z54" s="147"/>
      <c r="AA54" s="147"/>
    </row>
    <row r="55" s="125" customFormat="true" ht="12.75" hidden="false" customHeight="false" outlineLevel="0" collapsed="false">
      <c r="A55" s="58" t="s">
        <v>120</v>
      </c>
      <c r="B55" s="59" t="n">
        <v>6</v>
      </c>
      <c r="C55" s="172" t="n">
        <v>0.375</v>
      </c>
      <c r="D55" s="59" t="n">
        <v>10</v>
      </c>
      <c r="E55" s="172" t="n">
        <v>0.625</v>
      </c>
      <c r="F55" s="59" t="n">
        <v>15</v>
      </c>
      <c r="G55" s="172" t="n">
        <v>0.9375</v>
      </c>
      <c r="H55" s="59" t="n">
        <v>15</v>
      </c>
      <c r="I55" s="172" t="n">
        <v>0.9375</v>
      </c>
      <c r="J55" s="231" t="n">
        <v>1</v>
      </c>
      <c r="K55" s="232" t="n">
        <v>0.0625</v>
      </c>
      <c r="L55" s="66" t="n">
        <v>16</v>
      </c>
      <c r="M55" s="67" t="n">
        <v>6</v>
      </c>
      <c r="N55" s="172" t="n">
        <v>0.1538462</v>
      </c>
      <c r="O55" s="59" t="n">
        <v>14</v>
      </c>
      <c r="P55" s="172" t="n">
        <v>0.3589744</v>
      </c>
      <c r="Q55" s="59" t="n">
        <v>28</v>
      </c>
      <c r="R55" s="172" t="n">
        <v>0.7179487</v>
      </c>
      <c r="S55" s="59" t="n">
        <v>31</v>
      </c>
      <c r="T55" s="172" t="n">
        <v>0.7948718</v>
      </c>
      <c r="U55" s="233" t="n">
        <v>8</v>
      </c>
      <c r="V55" s="172" t="n">
        <v>0.2051282</v>
      </c>
      <c r="W55" s="59" t="n">
        <v>39</v>
      </c>
      <c r="Y55" s="147"/>
      <c r="Z55" s="147"/>
      <c r="AA55" s="147"/>
    </row>
    <row r="56" s="125" customFormat="true" ht="12.75" hidden="false" customHeight="false" outlineLevel="0" collapsed="false">
      <c r="A56" s="58" t="s">
        <v>121</v>
      </c>
      <c r="B56" s="59" t="n">
        <v>1069</v>
      </c>
      <c r="C56" s="172" t="n">
        <v>0.1968692</v>
      </c>
      <c r="D56" s="59" t="n">
        <v>2031</v>
      </c>
      <c r="E56" s="172" t="n">
        <v>0.3740331</v>
      </c>
      <c r="F56" s="59" t="n">
        <v>3082</v>
      </c>
      <c r="G56" s="172" t="n">
        <v>0.5675875</v>
      </c>
      <c r="H56" s="59" t="n">
        <v>3552</v>
      </c>
      <c r="I56" s="172" t="n">
        <v>0.6541436</v>
      </c>
      <c r="J56" s="231" t="n">
        <v>1878</v>
      </c>
      <c r="K56" s="232" t="n">
        <v>0.3458564</v>
      </c>
      <c r="L56" s="66" t="n">
        <v>5430</v>
      </c>
      <c r="M56" s="67" t="n">
        <v>2695</v>
      </c>
      <c r="N56" s="172" t="n">
        <v>0.2299292</v>
      </c>
      <c r="O56" s="59" t="n">
        <v>4835</v>
      </c>
      <c r="P56" s="172" t="n">
        <v>0.4125075</v>
      </c>
      <c r="Q56" s="59" t="n">
        <v>7060</v>
      </c>
      <c r="R56" s="172" t="n">
        <v>0.6023377</v>
      </c>
      <c r="S56" s="59" t="n">
        <v>8007</v>
      </c>
      <c r="T56" s="172" t="n">
        <v>0.6831328</v>
      </c>
      <c r="U56" s="233" t="n">
        <v>3714</v>
      </c>
      <c r="V56" s="172" t="n">
        <v>0.3168672</v>
      </c>
      <c r="W56" s="59" t="n">
        <v>11721</v>
      </c>
      <c r="Y56" s="147"/>
      <c r="Z56" s="147"/>
      <c r="AA56" s="147"/>
    </row>
    <row r="57" s="125" customFormat="true" ht="12.75" hidden="false" customHeight="false" outlineLevel="0" collapsed="false">
      <c r="A57" s="58" t="s">
        <v>122</v>
      </c>
      <c r="B57" s="59" t="n">
        <v>48</v>
      </c>
      <c r="C57" s="172" t="n">
        <v>0.1846154</v>
      </c>
      <c r="D57" s="59" t="n">
        <v>97</v>
      </c>
      <c r="E57" s="172" t="n">
        <v>0.3730769</v>
      </c>
      <c r="F57" s="59" t="n">
        <v>145</v>
      </c>
      <c r="G57" s="172" t="n">
        <v>0.5576923</v>
      </c>
      <c r="H57" s="59" t="n">
        <v>179</v>
      </c>
      <c r="I57" s="172" t="n">
        <v>0.6884615</v>
      </c>
      <c r="J57" s="231" t="n">
        <v>81</v>
      </c>
      <c r="K57" s="232" t="n">
        <v>0.3115385</v>
      </c>
      <c r="L57" s="66" t="n">
        <v>260</v>
      </c>
      <c r="M57" s="67" t="n">
        <v>127</v>
      </c>
      <c r="N57" s="172" t="n">
        <v>0.1996855</v>
      </c>
      <c r="O57" s="59" t="n">
        <v>271</v>
      </c>
      <c r="P57" s="172" t="n">
        <v>0.4261006</v>
      </c>
      <c r="Q57" s="59" t="n">
        <v>419</v>
      </c>
      <c r="R57" s="172" t="n">
        <v>0.658805</v>
      </c>
      <c r="S57" s="59" t="n">
        <v>479</v>
      </c>
      <c r="T57" s="172" t="n">
        <v>0.7531447</v>
      </c>
      <c r="U57" s="233" t="n">
        <v>157</v>
      </c>
      <c r="V57" s="172" t="n">
        <v>0.2468553</v>
      </c>
      <c r="W57" s="59" t="n">
        <v>636</v>
      </c>
      <c r="Y57" s="147"/>
      <c r="Z57" s="147"/>
      <c r="AA57" s="147"/>
    </row>
    <row r="58" s="125" customFormat="true" ht="12.75" hidden="false" customHeight="false" outlineLevel="0" collapsed="false">
      <c r="A58" s="58" t="s">
        <v>167</v>
      </c>
      <c r="B58" s="59" t="n">
        <v>100</v>
      </c>
      <c r="C58" s="172" t="n">
        <v>0.2392344</v>
      </c>
      <c r="D58" s="59" t="n">
        <v>190</v>
      </c>
      <c r="E58" s="172" t="n">
        <v>0.4545455</v>
      </c>
      <c r="F58" s="59" t="n">
        <v>280</v>
      </c>
      <c r="G58" s="172" t="n">
        <v>0.6698565</v>
      </c>
      <c r="H58" s="59" t="n">
        <v>309</v>
      </c>
      <c r="I58" s="172" t="n">
        <v>0.7392344</v>
      </c>
      <c r="J58" s="231" t="n">
        <v>109</v>
      </c>
      <c r="K58" s="232" t="n">
        <v>0.2607656</v>
      </c>
      <c r="L58" s="66" t="n">
        <v>418</v>
      </c>
      <c r="M58" s="67" t="n">
        <v>454</v>
      </c>
      <c r="N58" s="172" t="n">
        <v>0.4039146</v>
      </c>
      <c r="O58" s="59" t="n">
        <v>711</v>
      </c>
      <c r="P58" s="172" t="n">
        <v>0.6325623</v>
      </c>
      <c r="Q58" s="59" t="n">
        <v>902</v>
      </c>
      <c r="R58" s="172" t="n">
        <v>0.8024911</v>
      </c>
      <c r="S58" s="59" t="n">
        <v>975</v>
      </c>
      <c r="T58" s="172" t="n">
        <v>0.8674377</v>
      </c>
      <c r="U58" s="233" t="n">
        <v>149</v>
      </c>
      <c r="V58" s="172" t="n">
        <v>0.1325623</v>
      </c>
      <c r="W58" s="59" t="n">
        <v>1124</v>
      </c>
      <c r="Y58" s="147"/>
      <c r="Z58" s="147"/>
      <c r="AA58" s="147"/>
    </row>
    <row r="59" s="125" customFormat="true" ht="12.75" hidden="false" customHeight="false" outlineLevel="0" collapsed="false">
      <c r="A59" s="58" t="s">
        <v>123</v>
      </c>
      <c r="B59" s="59" t="n">
        <v>33</v>
      </c>
      <c r="C59" s="172" t="n">
        <v>0.33</v>
      </c>
      <c r="D59" s="59" t="n">
        <v>59</v>
      </c>
      <c r="E59" s="172" t="n">
        <v>0.59</v>
      </c>
      <c r="F59" s="59" t="n">
        <v>76</v>
      </c>
      <c r="G59" s="172" t="n">
        <v>0.76</v>
      </c>
      <c r="H59" s="59" t="n">
        <v>83</v>
      </c>
      <c r="I59" s="172" t="n">
        <v>0.83</v>
      </c>
      <c r="J59" s="231" t="n">
        <v>17</v>
      </c>
      <c r="K59" s="232" t="n">
        <v>0.17</v>
      </c>
      <c r="L59" s="66" t="n">
        <v>100</v>
      </c>
      <c r="M59" s="67" t="n">
        <v>197</v>
      </c>
      <c r="N59" s="172" t="n">
        <v>0.2598945</v>
      </c>
      <c r="O59" s="59" t="n">
        <v>400</v>
      </c>
      <c r="P59" s="172" t="n">
        <v>0.5277045</v>
      </c>
      <c r="Q59" s="59" t="n">
        <v>571</v>
      </c>
      <c r="R59" s="172" t="n">
        <v>0.7532982</v>
      </c>
      <c r="S59" s="59" t="n">
        <v>621</v>
      </c>
      <c r="T59" s="172" t="n">
        <v>0.8192612</v>
      </c>
      <c r="U59" s="233" t="n">
        <v>137</v>
      </c>
      <c r="V59" s="172" t="n">
        <v>0.1807388</v>
      </c>
      <c r="W59" s="59" t="n">
        <v>758</v>
      </c>
      <c r="Y59" s="147"/>
      <c r="Z59" s="147"/>
      <c r="AA59" s="147"/>
    </row>
    <row r="60" s="125" customFormat="true" ht="12.75" hidden="false" customHeight="false" outlineLevel="0" collapsed="false">
      <c r="A60" s="58" t="s">
        <v>125</v>
      </c>
      <c r="B60" s="59" t="n">
        <v>115</v>
      </c>
      <c r="C60" s="172" t="n">
        <v>0.4151625</v>
      </c>
      <c r="D60" s="59" t="n">
        <v>203</v>
      </c>
      <c r="E60" s="172" t="n">
        <v>0.732852</v>
      </c>
      <c r="F60" s="59" t="n">
        <v>261</v>
      </c>
      <c r="G60" s="172" t="n">
        <v>0.9422383</v>
      </c>
      <c r="H60" s="59" t="n">
        <v>264</v>
      </c>
      <c r="I60" s="172" t="n">
        <v>0.9530686</v>
      </c>
      <c r="J60" s="231" t="n">
        <v>13</v>
      </c>
      <c r="K60" s="232" t="n">
        <v>0.0469314</v>
      </c>
      <c r="L60" s="66" t="n">
        <v>277</v>
      </c>
      <c r="M60" s="67" t="n">
        <v>911</v>
      </c>
      <c r="N60" s="172" t="n">
        <v>0.5619988</v>
      </c>
      <c r="O60" s="59" t="n">
        <v>1319</v>
      </c>
      <c r="P60" s="172" t="n">
        <v>0.8136952</v>
      </c>
      <c r="Q60" s="59" t="n">
        <v>1517</v>
      </c>
      <c r="R60" s="172" t="n">
        <v>0.9358421</v>
      </c>
      <c r="S60" s="59" t="n">
        <v>1546</v>
      </c>
      <c r="T60" s="172" t="n">
        <v>0.9537323</v>
      </c>
      <c r="U60" s="233" t="n">
        <v>75</v>
      </c>
      <c r="V60" s="172" t="n">
        <v>0.0462677</v>
      </c>
      <c r="W60" s="59" t="n">
        <v>1621</v>
      </c>
      <c r="Y60" s="147"/>
      <c r="Z60" s="147"/>
      <c r="AA60" s="147"/>
    </row>
    <row r="61" s="125" customFormat="true" ht="12.75" hidden="false" customHeight="false" outlineLevel="0" collapsed="false">
      <c r="A61" s="58" t="s">
        <v>168</v>
      </c>
      <c r="B61" s="59" t="n">
        <v>63</v>
      </c>
      <c r="C61" s="172" t="n">
        <v>0.2863636</v>
      </c>
      <c r="D61" s="59" t="n">
        <v>115</v>
      </c>
      <c r="E61" s="172" t="n">
        <v>0.5227273</v>
      </c>
      <c r="F61" s="59" t="n">
        <v>171</v>
      </c>
      <c r="G61" s="172" t="n">
        <v>0.7772727</v>
      </c>
      <c r="H61" s="59" t="n">
        <v>185</v>
      </c>
      <c r="I61" s="172" t="n">
        <v>0.8409091</v>
      </c>
      <c r="J61" s="231" t="n">
        <v>35</v>
      </c>
      <c r="K61" s="232" t="n">
        <v>0.1590909</v>
      </c>
      <c r="L61" s="66" t="n">
        <v>220</v>
      </c>
      <c r="M61" s="67" t="n">
        <v>739</v>
      </c>
      <c r="N61" s="172" t="n">
        <v>0.2878847</v>
      </c>
      <c r="O61" s="59" t="n">
        <v>1367</v>
      </c>
      <c r="P61" s="172" t="n">
        <v>0.5325282</v>
      </c>
      <c r="Q61" s="59" t="n">
        <v>1921</v>
      </c>
      <c r="R61" s="172" t="n">
        <v>0.7483444</v>
      </c>
      <c r="S61" s="59" t="n">
        <v>2130</v>
      </c>
      <c r="T61" s="172" t="n">
        <v>0.8297624</v>
      </c>
      <c r="U61" s="233" t="n">
        <v>437</v>
      </c>
      <c r="V61" s="172" t="n">
        <v>0.1702376</v>
      </c>
      <c r="W61" s="59" t="n">
        <v>2567</v>
      </c>
      <c r="Y61" s="147"/>
      <c r="Z61" s="147"/>
      <c r="AA61" s="147"/>
    </row>
    <row r="62" s="125" customFormat="true" ht="12.75" hidden="false" customHeight="false" outlineLevel="0" collapsed="false">
      <c r="A62" s="58" t="s">
        <v>201</v>
      </c>
      <c r="B62" s="59" t="n">
        <v>25</v>
      </c>
      <c r="C62" s="172" t="n">
        <v>0.297619</v>
      </c>
      <c r="D62" s="59" t="n">
        <v>39</v>
      </c>
      <c r="E62" s="172" t="n">
        <v>0.4642857</v>
      </c>
      <c r="F62" s="59" t="n">
        <v>51</v>
      </c>
      <c r="G62" s="172" t="n">
        <v>0.6071429</v>
      </c>
      <c r="H62" s="59" t="n">
        <v>55</v>
      </c>
      <c r="I62" s="172" t="n">
        <v>0.6547619</v>
      </c>
      <c r="J62" s="231" t="n">
        <v>29</v>
      </c>
      <c r="K62" s="232" t="n">
        <v>0.3452381</v>
      </c>
      <c r="L62" s="66" t="n">
        <v>84</v>
      </c>
      <c r="M62" s="67" t="n">
        <v>28</v>
      </c>
      <c r="N62" s="172" t="n">
        <v>0.3076923</v>
      </c>
      <c r="O62" s="59" t="n">
        <v>44</v>
      </c>
      <c r="P62" s="172" t="n">
        <v>0.4835165</v>
      </c>
      <c r="Q62" s="59" t="n">
        <v>71</v>
      </c>
      <c r="R62" s="172" t="n">
        <v>0.7802198</v>
      </c>
      <c r="S62" s="59" t="n">
        <v>75</v>
      </c>
      <c r="T62" s="172" t="n">
        <v>0.8241758</v>
      </c>
      <c r="U62" s="233" t="n">
        <v>16</v>
      </c>
      <c r="V62" s="172" t="n">
        <v>0.1758242</v>
      </c>
      <c r="W62" s="59" t="n">
        <v>91</v>
      </c>
      <c r="Y62" s="147"/>
      <c r="Z62" s="147"/>
      <c r="AA62" s="147"/>
    </row>
    <row r="63" s="125" customFormat="true" ht="12.75" hidden="false" customHeight="false" outlineLevel="0" collapsed="false">
      <c r="A63" s="58" t="s">
        <v>126</v>
      </c>
      <c r="B63" s="59" t="n">
        <v>10</v>
      </c>
      <c r="C63" s="172" t="n">
        <v>0.1265823</v>
      </c>
      <c r="D63" s="59" t="n">
        <v>18</v>
      </c>
      <c r="E63" s="172" t="n">
        <v>0.2278481</v>
      </c>
      <c r="F63" s="59" t="n">
        <v>43</v>
      </c>
      <c r="G63" s="172" t="n">
        <v>0.5443038</v>
      </c>
      <c r="H63" s="59" t="n">
        <v>45</v>
      </c>
      <c r="I63" s="172" t="n">
        <v>0.5696203</v>
      </c>
      <c r="J63" s="231" t="n">
        <v>34</v>
      </c>
      <c r="K63" s="232" t="n">
        <v>0.4303797</v>
      </c>
      <c r="L63" s="66" t="n">
        <v>79</v>
      </c>
      <c r="M63" s="67" t="n">
        <v>208</v>
      </c>
      <c r="N63" s="172" t="n">
        <v>0.3580034</v>
      </c>
      <c r="O63" s="59" t="n">
        <v>306</v>
      </c>
      <c r="P63" s="172" t="n">
        <v>0.5266781</v>
      </c>
      <c r="Q63" s="59" t="n">
        <v>416</v>
      </c>
      <c r="R63" s="172" t="n">
        <v>0.7160069</v>
      </c>
      <c r="S63" s="59" t="n">
        <v>433</v>
      </c>
      <c r="T63" s="172" t="n">
        <v>0.7452668</v>
      </c>
      <c r="U63" s="233" t="n">
        <v>148</v>
      </c>
      <c r="V63" s="172" t="n">
        <v>0.2547332</v>
      </c>
      <c r="W63" s="59" t="n">
        <v>581</v>
      </c>
      <c r="Y63" s="147"/>
      <c r="Z63" s="147"/>
      <c r="AA63" s="147"/>
    </row>
    <row r="64" s="125" customFormat="true" ht="12.75" hidden="false" customHeight="false" outlineLevel="0" collapsed="false">
      <c r="A64" s="58" t="s">
        <v>169</v>
      </c>
      <c r="B64" s="59" t="n">
        <v>5</v>
      </c>
      <c r="C64" s="172" t="n">
        <v>0.4166667</v>
      </c>
      <c r="D64" s="59" t="n">
        <v>7</v>
      </c>
      <c r="E64" s="172" t="n">
        <v>0.5833333</v>
      </c>
      <c r="F64" s="59" t="n">
        <v>9</v>
      </c>
      <c r="G64" s="172" t="n">
        <v>0.75</v>
      </c>
      <c r="H64" s="59" t="n">
        <v>9</v>
      </c>
      <c r="I64" s="172" t="n">
        <v>0.75</v>
      </c>
      <c r="J64" s="231" t="n">
        <v>3</v>
      </c>
      <c r="K64" s="232" t="n">
        <v>0.25</v>
      </c>
      <c r="L64" s="66" t="n">
        <v>12</v>
      </c>
      <c r="M64" s="67" t="n">
        <v>12</v>
      </c>
      <c r="N64" s="172" t="n">
        <v>0.7058824</v>
      </c>
      <c r="O64" s="59" t="n">
        <v>12</v>
      </c>
      <c r="P64" s="172" t="n">
        <v>0.7058824</v>
      </c>
      <c r="Q64" s="59" t="n">
        <v>16</v>
      </c>
      <c r="R64" s="172" t="n">
        <v>0.9411765</v>
      </c>
      <c r="S64" s="59" t="n">
        <v>16</v>
      </c>
      <c r="T64" s="172" t="n">
        <v>0.9411765</v>
      </c>
      <c r="U64" s="233" t="n">
        <v>1</v>
      </c>
      <c r="V64" s="172" t="n">
        <v>0.0588235</v>
      </c>
      <c r="W64" s="59" t="n">
        <v>17</v>
      </c>
      <c r="Y64" s="147"/>
      <c r="Z64" s="147"/>
      <c r="AA64" s="147"/>
    </row>
    <row r="65" s="125" customFormat="true" ht="12.75" hidden="false" customHeight="false" outlineLevel="0" collapsed="false">
      <c r="A65" s="58" t="s">
        <v>129</v>
      </c>
      <c r="B65" s="59" t="n">
        <v>177</v>
      </c>
      <c r="C65" s="172" t="n">
        <v>0.5728155</v>
      </c>
      <c r="D65" s="59" t="n">
        <v>233</v>
      </c>
      <c r="E65" s="172" t="n">
        <v>0.7540453</v>
      </c>
      <c r="F65" s="59" t="n">
        <v>274</v>
      </c>
      <c r="G65" s="172" t="n">
        <v>0.8867314</v>
      </c>
      <c r="H65" s="59" t="n">
        <v>291</v>
      </c>
      <c r="I65" s="172" t="n">
        <v>0.9417476</v>
      </c>
      <c r="J65" s="231" t="n">
        <v>18</v>
      </c>
      <c r="K65" s="232" t="n">
        <v>0.0582524</v>
      </c>
      <c r="L65" s="66" t="n">
        <v>309</v>
      </c>
      <c r="M65" s="67" t="n">
        <v>422</v>
      </c>
      <c r="N65" s="172" t="n">
        <v>0.4194831</v>
      </c>
      <c r="O65" s="59" t="n">
        <v>612</v>
      </c>
      <c r="P65" s="172" t="n">
        <v>0.6083499</v>
      </c>
      <c r="Q65" s="59" t="n">
        <v>783</v>
      </c>
      <c r="R65" s="172" t="n">
        <v>0.77833</v>
      </c>
      <c r="S65" s="59" t="n">
        <v>845</v>
      </c>
      <c r="T65" s="172" t="n">
        <v>0.8399602</v>
      </c>
      <c r="U65" s="233" t="n">
        <v>161</v>
      </c>
      <c r="V65" s="172" t="n">
        <v>0.1600398</v>
      </c>
      <c r="W65" s="59" t="n">
        <v>1006</v>
      </c>
      <c r="Y65" s="147"/>
      <c r="Z65" s="147"/>
      <c r="AA65" s="147"/>
    </row>
    <row r="66" s="125" customFormat="true" ht="12.75" hidden="false" customHeight="false" outlineLevel="0" collapsed="false">
      <c r="A66" s="58" t="s">
        <v>202</v>
      </c>
      <c r="B66" s="59" t="n">
        <v>293</v>
      </c>
      <c r="C66" s="172" t="n">
        <v>0.4650794</v>
      </c>
      <c r="D66" s="59" t="n">
        <v>448</v>
      </c>
      <c r="E66" s="172" t="n">
        <v>0.7111111</v>
      </c>
      <c r="F66" s="59" t="n">
        <v>545</v>
      </c>
      <c r="G66" s="172" t="n">
        <v>0.8650794</v>
      </c>
      <c r="H66" s="59" t="n">
        <v>567</v>
      </c>
      <c r="I66" s="172" t="n">
        <v>0.9</v>
      </c>
      <c r="J66" s="231" t="n">
        <v>63</v>
      </c>
      <c r="K66" s="232" t="n">
        <v>0.1</v>
      </c>
      <c r="L66" s="66" t="n">
        <v>630</v>
      </c>
      <c r="M66" s="67" t="n">
        <v>443</v>
      </c>
      <c r="N66" s="172" t="n">
        <v>0.5109573</v>
      </c>
      <c r="O66" s="59" t="n">
        <v>655</v>
      </c>
      <c r="P66" s="172" t="n">
        <v>0.7554787</v>
      </c>
      <c r="Q66" s="59" t="n">
        <v>785</v>
      </c>
      <c r="R66" s="172" t="n">
        <v>0.905421</v>
      </c>
      <c r="S66" s="59" t="n">
        <v>803</v>
      </c>
      <c r="T66" s="172" t="n">
        <v>0.9261822</v>
      </c>
      <c r="U66" s="233" t="n">
        <v>64</v>
      </c>
      <c r="V66" s="172" t="n">
        <v>0.0738178</v>
      </c>
      <c r="W66" s="59" t="n">
        <v>867</v>
      </c>
      <c r="Y66" s="147"/>
      <c r="Z66" s="147"/>
      <c r="AA66" s="147"/>
    </row>
    <row r="67" s="125" customFormat="true" ht="12.75" hidden="false" customHeight="false" outlineLevel="0" collapsed="false">
      <c r="A67" s="58" t="s">
        <v>68</v>
      </c>
      <c r="B67" s="59" t="n">
        <v>58</v>
      </c>
      <c r="C67" s="172" t="n">
        <v>0.1847134</v>
      </c>
      <c r="D67" s="59" t="n">
        <v>160</v>
      </c>
      <c r="E67" s="172" t="n">
        <v>0.5095541</v>
      </c>
      <c r="F67" s="59" t="n">
        <v>270</v>
      </c>
      <c r="G67" s="172" t="n">
        <v>0.8598726</v>
      </c>
      <c r="H67" s="59" t="n">
        <v>281</v>
      </c>
      <c r="I67" s="172" t="n">
        <v>0.8949045</v>
      </c>
      <c r="J67" s="231" t="n">
        <v>33</v>
      </c>
      <c r="K67" s="232" t="n">
        <v>0.1050955</v>
      </c>
      <c r="L67" s="66" t="n">
        <v>314</v>
      </c>
      <c r="M67" s="67" t="n">
        <v>572</v>
      </c>
      <c r="N67" s="172" t="n">
        <v>0.3085221</v>
      </c>
      <c r="O67" s="59" t="n">
        <v>1164</v>
      </c>
      <c r="P67" s="172" t="n">
        <v>0.6278317</v>
      </c>
      <c r="Q67" s="59" t="n">
        <v>1737</v>
      </c>
      <c r="R67" s="172" t="n">
        <v>0.9368932</v>
      </c>
      <c r="S67" s="59" t="n">
        <v>1759</v>
      </c>
      <c r="T67" s="172" t="n">
        <v>0.9487594</v>
      </c>
      <c r="U67" s="233" t="n">
        <v>95</v>
      </c>
      <c r="V67" s="172" t="n">
        <v>0.0512406</v>
      </c>
      <c r="W67" s="59" t="n">
        <v>1854</v>
      </c>
      <c r="Y67" s="147"/>
      <c r="Z67" s="147"/>
      <c r="AA67" s="147"/>
    </row>
    <row r="68" s="125" customFormat="true" ht="12.75" hidden="false" customHeight="false" outlineLevel="0" collapsed="false">
      <c r="A68" s="69" t="s">
        <v>69</v>
      </c>
      <c r="B68" s="34" t="n">
        <v>4409</v>
      </c>
      <c r="C68" s="184" t="n">
        <v>0.2360405</v>
      </c>
      <c r="D68" s="34" t="n">
        <v>9227</v>
      </c>
      <c r="E68" s="184" t="n">
        <v>0.4939772</v>
      </c>
      <c r="F68" s="34" t="n">
        <v>13666</v>
      </c>
      <c r="G68" s="184" t="n">
        <v>0.7316237</v>
      </c>
      <c r="H68" s="34" t="n">
        <v>15143</v>
      </c>
      <c r="I68" s="184" t="n">
        <v>0.8106965</v>
      </c>
      <c r="J68" s="234" t="n">
        <v>3536</v>
      </c>
      <c r="K68" s="184" t="n">
        <v>0.1893035</v>
      </c>
      <c r="L68" s="235" t="n">
        <v>18679</v>
      </c>
      <c r="M68" s="155" t="n">
        <v>19214</v>
      </c>
      <c r="N68" s="184" t="n">
        <v>0.3040671</v>
      </c>
      <c r="O68" s="34" t="n">
        <v>36018</v>
      </c>
      <c r="P68" s="184" t="n">
        <v>0.5699953</v>
      </c>
      <c r="Q68" s="34" t="n">
        <v>49220</v>
      </c>
      <c r="R68" s="184" t="n">
        <v>0.7789207</v>
      </c>
      <c r="S68" s="34" t="n">
        <v>53383</v>
      </c>
      <c r="T68" s="184" t="n">
        <v>0.8448014</v>
      </c>
      <c r="U68" s="236" t="n">
        <v>9807</v>
      </c>
      <c r="V68" s="184" t="n">
        <v>0.1551986</v>
      </c>
      <c r="W68" s="34" t="n">
        <v>63190</v>
      </c>
      <c r="Y68" s="147"/>
      <c r="Z68" s="147"/>
      <c r="AA68" s="147"/>
    </row>
    <row r="69" s="125" customFormat="true" ht="12.75" hidden="false" customHeight="false" outlineLevel="0" collapsed="false">
      <c r="D69" s="237"/>
      <c r="F69" s="237"/>
      <c r="H69" s="237"/>
      <c r="M69" s="237"/>
      <c r="O69" s="237"/>
      <c r="Q69" s="237"/>
    </row>
    <row r="70" s="125" customFormat="true" ht="12.75" hidden="false" customHeight="false" outlineLevel="0" collapsed="false">
      <c r="A70" s="147"/>
      <c r="B70" s="85" t="s">
        <v>88</v>
      </c>
      <c r="C70" s="85"/>
      <c r="D70" s="85"/>
      <c r="E70" s="85"/>
      <c r="F70" s="85"/>
      <c r="G70" s="85"/>
      <c r="H70" s="85"/>
    </row>
    <row r="71" s="125" customFormat="true" ht="25.5" hidden="false" customHeight="false" outlineLevel="0" collapsed="false">
      <c r="A71" s="114" t="s">
        <v>89</v>
      </c>
      <c r="B71" s="48" t="s">
        <v>90</v>
      </c>
      <c r="C71" s="48" t="s">
        <v>91</v>
      </c>
      <c r="D71" s="48" t="s">
        <v>92</v>
      </c>
      <c r="E71" s="48" t="s">
        <v>93</v>
      </c>
      <c r="F71" s="48" t="s">
        <v>94</v>
      </c>
      <c r="G71" s="48" t="s">
        <v>95</v>
      </c>
      <c r="H71" s="48" t="s">
        <v>96</v>
      </c>
    </row>
    <row r="72" s="125" customFormat="true" ht="12.75" hidden="false" customHeight="false" outlineLevel="0" collapsed="false">
      <c r="A72" s="115" t="n">
        <v>2014</v>
      </c>
      <c r="B72" s="148" t="n">
        <v>0.010946818</v>
      </c>
      <c r="C72" s="148" t="n">
        <v>0.1449228</v>
      </c>
      <c r="D72" s="148" t="n">
        <v>0.646924271</v>
      </c>
      <c r="E72" s="148" t="n">
        <v>0.145576342</v>
      </c>
      <c r="F72" s="148" t="n">
        <v>0.005310024</v>
      </c>
      <c r="G72" s="148" t="n">
        <v>0.046238052</v>
      </c>
      <c r="H72" s="148" t="n">
        <v>8.16927E-005</v>
      </c>
      <c r="I72" s="149"/>
    </row>
    <row r="73" s="125" customFormat="true" ht="12.75" hidden="false" customHeight="false" outlineLevel="0" collapsed="false">
      <c r="A73" s="115" t="n">
        <v>2013</v>
      </c>
      <c r="B73" s="148" t="n">
        <v>0.041796343</v>
      </c>
      <c r="C73" s="148" t="n">
        <v>0.635252964</v>
      </c>
      <c r="D73" s="148" t="n">
        <v>0.244373569</v>
      </c>
      <c r="E73" s="148" t="n">
        <v>0.054965406</v>
      </c>
      <c r="F73" s="148" t="n">
        <v>0.004321099</v>
      </c>
      <c r="G73" s="148" t="n">
        <v>0.018621878</v>
      </c>
      <c r="H73" s="148" t="n">
        <v>0.000668742</v>
      </c>
      <c r="I73" s="149"/>
    </row>
    <row r="74" s="125" customFormat="true" ht="12.75" hidden="false" customHeight="false" outlineLevel="0" collapsed="false">
      <c r="B74" s="149"/>
      <c r="C74" s="149"/>
      <c r="D74" s="149"/>
      <c r="E74" s="149"/>
      <c r="F74" s="149"/>
      <c r="G74" s="149"/>
      <c r="H74" s="149"/>
    </row>
    <row r="75" s="134" customFormat="true" ht="15" hidden="false" customHeight="false" outlineLevel="0" collapsed="false"/>
    <row r="76" s="134" customFormat="true" ht="15" hidden="false" customHeight="false" outlineLevel="0" collapsed="false">
      <c r="A76" s="133" t="s">
        <v>203</v>
      </c>
      <c r="B76" s="133"/>
      <c r="C76" s="133"/>
      <c r="D76" s="133"/>
      <c r="F76" s="0"/>
      <c r="G76" s="173"/>
    </row>
    <row r="77" s="125" customFormat="true" ht="12.75" hidden="false" customHeight="true" outlineLevel="0" collapsed="false">
      <c r="A77" s="84" t="s">
        <v>58</v>
      </c>
      <c r="B77" s="85" t="n">
        <v>2014</v>
      </c>
      <c r="C77" s="85"/>
      <c r="D77" s="85"/>
    </row>
    <row r="78" s="125" customFormat="true" ht="12.75" hidden="false" customHeight="false" outlineLevel="0" collapsed="false">
      <c r="A78" s="84"/>
      <c r="B78" s="48" t="s">
        <v>74</v>
      </c>
      <c r="C78" s="48" t="s">
        <v>65</v>
      </c>
      <c r="D78" s="48" t="s">
        <v>63</v>
      </c>
      <c r="F78" s="147"/>
    </row>
    <row r="79" s="125" customFormat="true" ht="12.75" hidden="false" customHeight="false" outlineLevel="0" collapsed="false">
      <c r="A79" s="162"/>
      <c r="B79" s="238"/>
      <c r="C79" s="239"/>
      <c r="D79" s="162"/>
      <c r="F79" s="147"/>
    </row>
    <row r="80" s="125" customFormat="true" ht="12.75" hidden="false" customHeight="false" outlineLevel="0" collapsed="false">
      <c r="A80" s="58" t="s">
        <v>171</v>
      </c>
      <c r="B80" s="59" t="n">
        <v>2277</v>
      </c>
      <c r="C80" s="172" t="n">
        <v>0.9471714</v>
      </c>
      <c r="D80" s="59" t="n">
        <v>2404</v>
      </c>
      <c r="F80" s="147"/>
    </row>
    <row r="81" s="125" customFormat="true" ht="12.75" hidden="false" customHeight="false" outlineLevel="0" collapsed="false">
      <c r="A81" s="58" t="s">
        <v>110</v>
      </c>
      <c r="B81" s="59" t="n">
        <v>5322</v>
      </c>
      <c r="C81" s="172" t="n">
        <v>0.934504</v>
      </c>
      <c r="D81" s="59" t="n">
        <v>5695</v>
      </c>
      <c r="F81" s="147"/>
    </row>
    <row r="82" s="125" customFormat="true" ht="12.75" hidden="false" customHeight="false" outlineLevel="0" collapsed="false">
      <c r="A82" s="58" t="s">
        <v>153</v>
      </c>
      <c r="B82" s="59" t="n">
        <v>8162</v>
      </c>
      <c r="C82" s="172" t="n">
        <v>0.934081</v>
      </c>
      <c r="D82" s="59" t="n">
        <v>8738</v>
      </c>
      <c r="F82" s="147"/>
    </row>
    <row r="83" s="125" customFormat="true" ht="12.75" hidden="false" customHeight="false" outlineLevel="0" collapsed="false">
      <c r="A83" s="58" t="s">
        <v>111</v>
      </c>
      <c r="B83" s="59" t="n">
        <v>2464</v>
      </c>
      <c r="C83" s="172" t="n">
        <v>0.947328</v>
      </c>
      <c r="D83" s="59" t="n">
        <v>2601</v>
      </c>
      <c r="F83" s="147"/>
    </row>
    <row r="84" s="125" customFormat="true" ht="12.75" hidden="false" customHeight="false" outlineLevel="0" collapsed="false">
      <c r="A84" s="58" t="s">
        <v>197</v>
      </c>
      <c r="B84" s="59" t="n">
        <v>77</v>
      </c>
      <c r="C84" s="172" t="n">
        <v>0.754902</v>
      </c>
      <c r="D84" s="59" t="n">
        <v>102</v>
      </c>
      <c r="F84" s="147"/>
    </row>
    <row r="85" s="125" customFormat="true" ht="12.75" hidden="false" customHeight="false" outlineLevel="0" collapsed="false">
      <c r="A85" s="58" t="s">
        <v>154</v>
      </c>
      <c r="B85" s="59" t="n">
        <v>5877</v>
      </c>
      <c r="C85" s="172" t="n">
        <v>0.9341917</v>
      </c>
      <c r="D85" s="59" t="n">
        <v>6291</v>
      </c>
      <c r="F85" s="147"/>
    </row>
    <row r="86" s="125" customFormat="true" ht="12.75" hidden="false" customHeight="false" outlineLevel="0" collapsed="false">
      <c r="A86" s="58" t="s">
        <v>155</v>
      </c>
      <c r="B86" s="59" t="n">
        <v>12</v>
      </c>
      <c r="C86" s="172" t="n">
        <v>1</v>
      </c>
      <c r="D86" s="59" t="n">
        <v>12</v>
      </c>
      <c r="F86" s="147"/>
    </row>
    <row r="87" s="125" customFormat="true" ht="12.75" hidden="false" customHeight="false" outlineLevel="0" collapsed="false">
      <c r="A87" s="58" t="s">
        <v>198</v>
      </c>
      <c r="B87" s="59" t="n">
        <v>27</v>
      </c>
      <c r="C87" s="172" t="n">
        <v>0.9642857</v>
      </c>
      <c r="D87" s="59" t="n">
        <v>28</v>
      </c>
      <c r="F87" s="147"/>
    </row>
    <row r="88" s="125" customFormat="true" ht="12.75" hidden="false" customHeight="false" outlineLevel="0" collapsed="false">
      <c r="A88" s="58" t="s">
        <v>172</v>
      </c>
      <c r="B88" s="59" t="n">
        <v>3540</v>
      </c>
      <c r="C88" s="172" t="n">
        <v>0.9335443</v>
      </c>
      <c r="D88" s="59" t="n">
        <v>3792</v>
      </c>
      <c r="F88" s="147"/>
    </row>
    <row r="89" s="125" customFormat="true" ht="12.75" hidden="false" customHeight="false" outlineLevel="0" collapsed="false">
      <c r="A89" s="58" t="s">
        <v>204</v>
      </c>
      <c r="B89" s="59" t="n">
        <v>2064</v>
      </c>
      <c r="C89" s="172" t="n">
        <v>0.8712537</v>
      </c>
      <c r="D89" s="59" t="n">
        <v>2369</v>
      </c>
      <c r="F89" s="147"/>
    </row>
    <row r="90" s="125" customFormat="true" ht="12.75" hidden="false" customHeight="false" outlineLevel="0" collapsed="false">
      <c r="A90" s="58" t="s">
        <v>113</v>
      </c>
      <c r="B90" s="59" t="n">
        <v>1236</v>
      </c>
      <c r="C90" s="172" t="n">
        <v>0.9008746</v>
      </c>
      <c r="D90" s="59" t="n">
        <v>1372</v>
      </c>
      <c r="F90" s="147"/>
    </row>
    <row r="91" s="125" customFormat="true" ht="12.75" hidden="false" customHeight="false" outlineLevel="0" collapsed="false">
      <c r="A91" s="58" t="s">
        <v>205</v>
      </c>
      <c r="B91" s="59" t="n">
        <v>297</v>
      </c>
      <c r="C91" s="172" t="n">
        <v>0.820442</v>
      </c>
      <c r="D91" s="59" t="n">
        <v>362</v>
      </c>
      <c r="F91" s="147"/>
    </row>
    <row r="92" s="125" customFormat="true" ht="12.75" hidden="false" customHeight="false" outlineLevel="0" collapsed="false">
      <c r="A92" s="58" t="s">
        <v>114</v>
      </c>
      <c r="B92" s="59" t="n">
        <v>18187</v>
      </c>
      <c r="C92" s="172" t="n">
        <v>0.9450738</v>
      </c>
      <c r="D92" s="59" t="n">
        <v>19244</v>
      </c>
      <c r="F92" s="147"/>
    </row>
    <row r="93" s="125" customFormat="true" ht="12.75" hidden="false" customHeight="false" outlineLevel="0" collapsed="false">
      <c r="A93" s="58" t="s">
        <v>156</v>
      </c>
      <c r="B93" s="59" t="n">
        <v>83</v>
      </c>
      <c r="C93" s="172" t="n">
        <v>0.8924731</v>
      </c>
      <c r="D93" s="59" t="n">
        <v>93</v>
      </c>
      <c r="F93" s="147"/>
    </row>
    <row r="94" s="125" customFormat="true" ht="12.75" hidden="false" customHeight="false" outlineLevel="0" collapsed="false">
      <c r="A94" s="58" t="s">
        <v>174</v>
      </c>
      <c r="B94" s="59" t="n">
        <v>122</v>
      </c>
      <c r="C94" s="172" t="n">
        <v>0.8970588</v>
      </c>
      <c r="D94" s="59" t="n">
        <v>136</v>
      </c>
      <c r="F94" s="147"/>
    </row>
    <row r="95" s="125" customFormat="true" ht="12.75" hidden="false" customHeight="false" outlineLevel="0" collapsed="false">
      <c r="A95" s="58" t="s">
        <v>175</v>
      </c>
      <c r="B95" s="59" t="n">
        <v>277</v>
      </c>
      <c r="C95" s="172" t="n">
        <v>0.8683386</v>
      </c>
      <c r="D95" s="59" t="n">
        <v>319</v>
      </c>
      <c r="F95" s="147"/>
    </row>
    <row r="96" s="125" customFormat="true" ht="12.75" hidden="false" customHeight="false" outlineLevel="0" collapsed="false">
      <c r="A96" s="58" t="s">
        <v>117</v>
      </c>
      <c r="B96" s="59" t="n">
        <v>4919</v>
      </c>
      <c r="C96" s="172" t="n">
        <v>0.9705998</v>
      </c>
      <c r="D96" s="59" t="n">
        <v>5068</v>
      </c>
      <c r="F96" s="147"/>
    </row>
    <row r="97" s="125" customFormat="true" ht="12.75" hidden="false" customHeight="false" outlineLevel="0" collapsed="false">
      <c r="A97" s="58" t="s">
        <v>157</v>
      </c>
      <c r="B97" s="59" t="n">
        <v>85</v>
      </c>
      <c r="C97" s="172" t="n">
        <v>1</v>
      </c>
      <c r="D97" s="59" t="n">
        <v>85</v>
      </c>
      <c r="F97" s="147"/>
    </row>
    <row r="98" s="125" customFormat="true" ht="12.75" hidden="false" customHeight="false" outlineLevel="0" collapsed="false">
      <c r="A98" s="58" t="s">
        <v>158</v>
      </c>
      <c r="B98" s="59" t="n">
        <v>24</v>
      </c>
      <c r="C98" s="172" t="n">
        <v>0.8888889</v>
      </c>
      <c r="D98" s="59" t="n">
        <v>27</v>
      </c>
      <c r="F98" s="147"/>
    </row>
    <row r="99" s="125" customFormat="true" ht="12.75" hidden="false" customHeight="false" outlineLevel="0" collapsed="false">
      <c r="A99" s="58" t="s">
        <v>159</v>
      </c>
      <c r="B99" s="59" t="n">
        <v>4105</v>
      </c>
      <c r="C99" s="172" t="n">
        <v>0.9441122</v>
      </c>
      <c r="D99" s="59" t="n">
        <v>4348</v>
      </c>
      <c r="F99" s="147"/>
    </row>
    <row r="100" s="125" customFormat="true" ht="12.75" hidden="false" customHeight="false" outlineLevel="0" collapsed="false">
      <c r="A100" s="58" t="s">
        <v>118</v>
      </c>
      <c r="B100" s="59" t="n">
        <v>970</v>
      </c>
      <c r="C100" s="172" t="n">
        <v>0.970971</v>
      </c>
      <c r="D100" s="59" t="n">
        <v>999</v>
      </c>
      <c r="F100" s="147"/>
    </row>
    <row r="101" s="125" customFormat="true" ht="12.75" hidden="false" customHeight="false" outlineLevel="0" collapsed="false">
      <c r="A101" s="58" t="s">
        <v>200</v>
      </c>
      <c r="B101" s="59" t="n">
        <v>1334</v>
      </c>
      <c r="C101" s="172" t="n">
        <v>0.8679245</v>
      </c>
      <c r="D101" s="59" t="n">
        <v>1537</v>
      </c>
      <c r="F101" s="147"/>
    </row>
    <row r="102" s="125" customFormat="true" ht="12.75" hidden="false" customHeight="false" outlineLevel="0" collapsed="false">
      <c r="A102" s="58" t="s">
        <v>176</v>
      </c>
      <c r="B102" s="59" t="n">
        <v>1030</v>
      </c>
      <c r="C102" s="172" t="n">
        <v>0.9147425</v>
      </c>
      <c r="D102" s="59" t="n">
        <v>1126</v>
      </c>
      <c r="F102" s="147"/>
    </row>
    <row r="103" s="125" customFormat="true" ht="12.75" hidden="false" customHeight="false" outlineLevel="0" collapsed="false">
      <c r="A103" s="58" t="s">
        <v>161</v>
      </c>
      <c r="B103" s="59" t="n">
        <v>5735</v>
      </c>
      <c r="C103" s="172" t="n">
        <v>0.9515514</v>
      </c>
      <c r="D103" s="59" t="n">
        <v>6027</v>
      </c>
      <c r="F103" s="147"/>
    </row>
    <row r="104" s="125" customFormat="true" ht="12.75" hidden="false" customHeight="false" outlineLevel="0" collapsed="false">
      <c r="A104" s="58" t="s">
        <v>165</v>
      </c>
      <c r="B104" s="59" t="n">
        <v>3995</v>
      </c>
      <c r="C104" s="172" t="n">
        <v>0.9527784</v>
      </c>
      <c r="D104" s="59" t="n">
        <v>4193</v>
      </c>
      <c r="F104" s="147"/>
    </row>
    <row r="105" s="125" customFormat="true" ht="12.75" hidden="false" customHeight="false" outlineLevel="0" collapsed="false">
      <c r="A105" s="58" t="s">
        <v>166</v>
      </c>
      <c r="B105" s="59" t="n">
        <v>104</v>
      </c>
      <c r="C105" s="172" t="n">
        <v>0.9904762</v>
      </c>
      <c r="D105" s="59" t="n">
        <v>105</v>
      </c>
      <c r="F105" s="147"/>
    </row>
    <row r="106" s="125" customFormat="true" ht="12.75" hidden="false" customHeight="false" outlineLevel="0" collapsed="false">
      <c r="A106" s="58" t="s">
        <v>177</v>
      </c>
      <c r="B106" s="59" t="n">
        <v>2</v>
      </c>
      <c r="C106" s="172" t="n">
        <v>0.4</v>
      </c>
      <c r="D106" s="59" t="n">
        <v>5</v>
      </c>
      <c r="F106" s="147"/>
    </row>
    <row r="107" s="125" customFormat="true" ht="12.75" hidden="false" customHeight="false" outlineLevel="0" collapsed="false">
      <c r="A107" s="58" t="s">
        <v>136</v>
      </c>
      <c r="B107" s="59" t="n">
        <v>1452</v>
      </c>
      <c r="C107" s="172" t="n">
        <v>0.8673835</v>
      </c>
      <c r="D107" s="59" t="n">
        <v>1674</v>
      </c>
      <c r="F107" s="147"/>
    </row>
    <row r="108" s="125" customFormat="true" ht="12.75" hidden="false" customHeight="false" outlineLevel="0" collapsed="false">
      <c r="A108" s="58" t="s">
        <v>121</v>
      </c>
      <c r="B108" s="59" t="n">
        <v>19329</v>
      </c>
      <c r="C108" s="172" t="n">
        <v>0.9225372</v>
      </c>
      <c r="D108" s="59" t="n">
        <v>20952</v>
      </c>
      <c r="F108" s="147"/>
    </row>
    <row r="109" s="125" customFormat="true" ht="12.75" hidden="false" customHeight="false" outlineLevel="0" collapsed="false">
      <c r="A109" s="58" t="s">
        <v>178</v>
      </c>
      <c r="B109" s="59" t="n">
        <v>300</v>
      </c>
      <c r="C109" s="172" t="n">
        <v>0.9118541</v>
      </c>
      <c r="D109" s="59" t="n">
        <v>329</v>
      </c>
      <c r="F109" s="147"/>
    </row>
    <row r="110" s="125" customFormat="true" ht="12.75" hidden="false" customHeight="false" outlineLevel="0" collapsed="false">
      <c r="A110" s="58" t="s">
        <v>167</v>
      </c>
      <c r="B110" s="59" t="n">
        <v>3793</v>
      </c>
      <c r="C110" s="172" t="n">
        <v>0.9390938</v>
      </c>
      <c r="D110" s="59" t="n">
        <v>4039</v>
      </c>
      <c r="F110" s="147"/>
    </row>
    <row r="111" s="125" customFormat="true" ht="12.75" hidden="false" customHeight="false" outlineLevel="0" collapsed="false">
      <c r="A111" s="58" t="s">
        <v>123</v>
      </c>
      <c r="B111" s="59" t="n">
        <v>1746</v>
      </c>
      <c r="C111" s="172" t="n">
        <v>0.8374101</v>
      </c>
      <c r="D111" s="59" t="n">
        <v>2085</v>
      </c>
      <c r="F111" s="147"/>
    </row>
    <row r="112" s="125" customFormat="true" ht="12.75" hidden="false" customHeight="false" outlineLevel="0" collapsed="false">
      <c r="A112" s="58" t="s">
        <v>179</v>
      </c>
      <c r="B112" s="59" t="n">
        <v>82</v>
      </c>
      <c r="C112" s="172" t="n">
        <v>0.9425287</v>
      </c>
      <c r="D112" s="59" t="n">
        <v>87</v>
      </c>
      <c r="F112" s="147"/>
    </row>
    <row r="113" s="125" customFormat="true" ht="12.75" hidden="false" customHeight="false" outlineLevel="0" collapsed="false">
      <c r="A113" s="58" t="s">
        <v>180</v>
      </c>
      <c r="B113" s="59" t="n">
        <v>84</v>
      </c>
      <c r="C113" s="172" t="n">
        <v>0.9438202</v>
      </c>
      <c r="D113" s="59" t="n">
        <v>89</v>
      </c>
      <c r="F113" s="147"/>
    </row>
    <row r="114" s="125" customFormat="true" ht="12.75" hidden="false" customHeight="false" outlineLevel="0" collapsed="false">
      <c r="A114" s="58" t="s">
        <v>125</v>
      </c>
      <c r="B114" s="59" t="n">
        <v>5044</v>
      </c>
      <c r="C114" s="172" t="n">
        <v>0.9495482</v>
      </c>
      <c r="D114" s="59" t="n">
        <v>5312</v>
      </c>
      <c r="F114" s="147"/>
    </row>
    <row r="115" s="125" customFormat="true" ht="12.75" hidden="false" customHeight="false" outlineLevel="0" collapsed="false">
      <c r="A115" s="58" t="s">
        <v>168</v>
      </c>
      <c r="B115" s="59" t="n">
        <v>4665</v>
      </c>
      <c r="C115" s="172" t="n">
        <v>0.9283582</v>
      </c>
      <c r="D115" s="59" t="n">
        <v>5025</v>
      </c>
      <c r="F115" s="147"/>
    </row>
    <row r="116" s="125" customFormat="true" ht="12.75" hidden="false" customHeight="false" outlineLevel="0" collapsed="false">
      <c r="A116" s="58" t="s">
        <v>206</v>
      </c>
      <c r="B116" s="59" t="n">
        <v>68</v>
      </c>
      <c r="C116" s="172" t="n">
        <v>0.6238532</v>
      </c>
      <c r="D116" s="59" t="n">
        <v>109</v>
      </c>
      <c r="F116" s="147"/>
    </row>
    <row r="117" s="125" customFormat="true" ht="12.75" hidden="false" customHeight="false" outlineLevel="0" collapsed="false">
      <c r="A117" s="58" t="s">
        <v>207</v>
      </c>
      <c r="B117" s="59" t="n">
        <v>152</v>
      </c>
      <c r="C117" s="172" t="n">
        <v>0.7487685</v>
      </c>
      <c r="D117" s="59" t="n">
        <v>203</v>
      </c>
      <c r="F117" s="147"/>
    </row>
    <row r="118" s="125" customFormat="true" ht="12.75" hidden="false" customHeight="false" outlineLevel="0" collapsed="false">
      <c r="A118" s="58" t="s">
        <v>208</v>
      </c>
      <c r="B118" s="59" t="n">
        <v>1743</v>
      </c>
      <c r="C118" s="172" t="n">
        <v>0.8371758</v>
      </c>
      <c r="D118" s="59" t="n">
        <v>2082</v>
      </c>
      <c r="F118" s="147"/>
    </row>
    <row r="119" s="125" customFormat="true" ht="12.75" hidden="false" customHeight="false" outlineLevel="0" collapsed="false">
      <c r="A119" s="58" t="s">
        <v>126</v>
      </c>
      <c r="B119" s="59" t="n">
        <v>1378</v>
      </c>
      <c r="C119" s="172" t="n">
        <v>0.8822023</v>
      </c>
      <c r="D119" s="59" t="n">
        <v>1562</v>
      </c>
      <c r="F119" s="147"/>
    </row>
    <row r="120" s="125" customFormat="true" ht="12.75" hidden="false" customHeight="false" outlineLevel="0" collapsed="false">
      <c r="A120" s="58" t="s">
        <v>127</v>
      </c>
      <c r="B120" s="59" t="n">
        <v>483</v>
      </c>
      <c r="C120" s="172" t="n">
        <v>0.9270633</v>
      </c>
      <c r="D120" s="59" t="n">
        <v>521</v>
      </c>
      <c r="F120" s="147"/>
    </row>
    <row r="121" s="125" customFormat="true" ht="12.75" hidden="false" customHeight="false" outlineLevel="0" collapsed="false">
      <c r="A121" s="58" t="s">
        <v>129</v>
      </c>
      <c r="B121" s="59" t="n">
        <v>1498</v>
      </c>
      <c r="C121" s="172" t="n">
        <v>0.9727273</v>
      </c>
      <c r="D121" s="59" t="n">
        <v>1540</v>
      </c>
      <c r="F121" s="147"/>
    </row>
    <row r="122" s="125" customFormat="true" ht="12.75" hidden="false" customHeight="false" outlineLevel="0" collapsed="false">
      <c r="A122" s="205" t="s">
        <v>181</v>
      </c>
      <c r="B122" s="183" t="n">
        <v>29</v>
      </c>
      <c r="C122" s="240" t="n">
        <v>1</v>
      </c>
      <c r="D122" s="183" t="n">
        <v>29</v>
      </c>
      <c r="F122" s="147"/>
    </row>
    <row r="123" s="125" customFormat="true" ht="12.75" hidden="false" customHeight="false" outlineLevel="0" collapsed="false">
      <c r="A123" s="69" t="s">
        <v>69</v>
      </c>
      <c r="B123" s="34" t="n">
        <v>114173</v>
      </c>
      <c r="C123" s="148" t="n">
        <v>0.930384</v>
      </c>
      <c r="D123" s="34" t="n">
        <v>122716</v>
      </c>
      <c r="F123" s="147"/>
    </row>
    <row r="124" s="125" customFormat="true" ht="12.75" hidden="false" customHeight="false" outlineLevel="0" collapsed="false">
      <c r="A124" s="174"/>
      <c r="B124" s="124"/>
      <c r="C124" s="175"/>
      <c r="D124" s="124"/>
    </row>
    <row r="125" s="125" customFormat="true" ht="12.75" hidden="false" customHeight="false" outlineLevel="0" collapsed="false">
      <c r="A125" s="147"/>
      <c r="B125" s="85" t="s">
        <v>88</v>
      </c>
      <c r="C125" s="85"/>
      <c r="D125" s="85"/>
      <c r="E125" s="85"/>
      <c r="F125" s="85"/>
      <c r="G125" s="85"/>
      <c r="H125" s="85"/>
    </row>
    <row r="126" s="125" customFormat="true" ht="25.5" hidden="false" customHeight="false" outlineLevel="0" collapsed="false">
      <c r="A126" s="114" t="s">
        <v>89</v>
      </c>
      <c r="B126" s="48" t="s">
        <v>90</v>
      </c>
      <c r="C126" s="48" t="s">
        <v>91</v>
      </c>
      <c r="D126" s="48" t="s">
        <v>92</v>
      </c>
      <c r="E126" s="48" t="s">
        <v>93</v>
      </c>
      <c r="F126" s="48" t="s">
        <v>94</v>
      </c>
      <c r="G126" s="48" t="s">
        <v>95</v>
      </c>
      <c r="H126" s="48" t="s">
        <v>96</v>
      </c>
    </row>
    <row r="127" s="125" customFormat="true" ht="12.75" hidden="false" customHeight="false" outlineLevel="0" collapsed="false">
      <c r="A127" s="115" t="n">
        <v>2014</v>
      </c>
      <c r="B127" s="241" t="n">
        <v>0.006671779</v>
      </c>
      <c r="C127" s="241" t="n">
        <v>0.927556237</v>
      </c>
      <c r="D127" s="241" t="n">
        <v>0.050204499</v>
      </c>
      <c r="E127" s="241" t="n">
        <v>0.012193252</v>
      </c>
      <c r="F127" s="241" t="n">
        <v>0.000357873</v>
      </c>
      <c r="G127" s="241" t="n">
        <v>0.002990798</v>
      </c>
      <c r="H127" s="241" t="n">
        <v>2.55624E-005</v>
      </c>
      <c r="J127" s="149"/>
    </row>
    <row r="128" s="125" customFormat="true" ht="12.75" hidden="false" customHeight="false" outlineLevel="0" collapsed="false">
      <c r="A128" s="176"/>
      <c r="B128" s="177"/>
      <c r="C128" s="177"/>
      <c r="D128" s="177"/>
      <c r="E128" s="177"/>
      <c r="F128" s="177"/>
      <c r="G128" s="177"/>
      <c r="H128" s="177"/>
      <c r="J128" s="149"/>
    </row>
    <row r="129" s="134" customFormat="true" ht="15" hidden="false" customHeight="false" outlineLevel="0" collapsed="false">
      <c r="B129" s="178"/>
    </row>
    <row r="130" s="134" customFormat="true" ht="15" hidden="false" customHeight="false" outlineLevel="0" collapsed="false">
      <c r="A130" s="133" t="s">
        <v>209</v>
      </c>
      <c r="B130" s="133"/>
      <c r="C130" s="133"/>
      <c r="D130" s="133"/>
      <c r="E130" s="133"/>
      <c r="F130" s="133"/>
      <c r="G130" s="133"/>
    </row>
    <row r="131" s="125" customFormat="true" ht="12.75" hidden="false" customHeight="true" outlineLevel="0" collapsed="false">
      <c r="A131" s="84" t="s">
        <v>58</v>
      </c>
      <c r="B131" s="85" t="n">
        <v>2014</v>
      </c>
      <c r="C131" s="85"/>
      <c r="D131" s="85"/>
      <c r="E131" s="85" t="n">
        <v>2013</v>
      </c>
      <c r="F131" s="85"/>
      <c r="G131" s="85"/>
    </row>
    <row r="132" s="125" customFormat="true" ht="12.75" hidden="false" customHeight="false" outlineLevel="0" collapsed="false">
      <c r="A132" s="84"/>
      <c r="B132" s="48" t="s">
        <v>74</v>
      </c>
      <c r="C132" s="48" t="s">
        <v>65</v>
      </c>
      <c r="D132" s="48" t="s">
        <v>63</v>
      </c>
      <c r="E132" s="48" t="s">
        <v>74</v>
      </c>
      <c r="F132" s="48" t="s">
        <v>65</v>
      </c>
      <c r="G132" s="48" t="s">
        <v>63</v>
      </c>
      <c r="I132" s="147"/>
      <c r="J132" s="147"/>
      <c r="K132" s="147"/>
    </row>
    <row r="133" s="125" customFormat="true" ht="12.75" hidden="false" customHeight="false" outlineLevel="0" collapsed="false">
      <c r="A133" s="206"/>
      <c r="B133" s="207"/>
      <c r="C133" s="208"/>
      <c r="D133" s="208"/>
      <c r="E133" s="242"/>
      <c r="F133" s="243"/>
      <c r="G133" s="208"/>
      <c r="I133" s="147"/>
      <c r="J133" s="147"/>
      <c r="K133" s="147"/>
    </row>
    <row r="134" s="125" customFormat="true" ht="15" hidden="false" customHeight="false" outlineLevel="0" collapsed="false">
      <c r="A134" s="58" t="s">
        <v>75</v>
      </c>
      <c r="B134" s="244" t="n">
        <v>89</v>
      </c>
      <c r="C134" s="172" t="n">
        <v>0.6449275</v>
      </c>
      <c r="D134" s="214" t="n">
        <v>138</v>
      </c>
      <c r="E134" s="244" t="n">
        <v>149</v>
      </c>
      <c r="F134" s="172" t="n">
        <v>0.7095238</v>
      </c>
      <c r="G134" s="59" t="n">
        <v>210</v>
      </c>
      <c r="I134" s="112"/>
      <c r="J134" s="112"/>
      <c r="K134" s="112"/>
      <c r="L134" s="137"/>
      <c r="M134" s="137"/>
      <c r="N134" s="137"/>
      <c r="O134" s="137"/>
    </row>
    <row r="135" s="125" customFormat="true" ht="15" hidden="false" customHeight="false" outlineLevel="0" collapsed="false">
      <c r="A135" s="58" t="s">
        <v>210</v>
      </c>
      <c r="B135" s="244" t="n">
        <v>659</v>
      </c>
      <c r="C135" s="172" t="n">
        <v>0.6915005</v>
      </c>
      <c r="D135" s="214" t="n">
        <v>953</v>
      </c>
      <c r="E135" s="244" t="n">
        <v>776</v>
      </c>
      <c r="F135" s="172" t="n">
        <v>0.6334694</v>
      </c>
      <c r="G135" s="59" t="n">
        <v>1225</v>
      </c>
      <c r="I135" s="112"/>
      <c r="J135" s="112"/>
      <c r="K135" s="112"/>
      <c r="L135" s="137"/>
      <c r="M135" s="137"/>
      <c r="N135" s="137"/>
      <c r="O135" s="137"/>
    </row>
    <row r="136" s="125" customFormat="true" ht="15" hidden="false" customHeight="false" outlineLevel="0" collapsed="false">
      <c r="A136" s="58" t="s">
        <v>211</v>
      </c>
      <c r="B136" s="244" t="n">
        <v>173</v>
      </c>
      <c r="C136" s="172" t="n">
        <v>0.9251337</v>
      </c>
      <c r="D136" s="214" t="n">
        <v>187</v>
      </c>
      <c r="E136" s="244" t="n">
        <v>208</v>
      </c>
      <c r="F136" s="172" t="n">
        <v>0.852459</v>
      </c>
      <c r="G136" s="59" t="n">
        <v>244</v>
      </c>
      <c r="I136" s="112"/>
      <c r="J136" s="112"/>
      <c r="K136" s="112"/>
      <c r="L136" s="137"/>
      <c r="M136" s="137"/>
      <c r="N136" s="137"/>
      <c r="O136" s="137"/>
    </row>
    <row r="137" s="125" customFormat="true" ht="15" hidden="false" customHeight="false" outlineLevel="0" collapsed="false">
      <c r="A137" s="58" t="s">
        <v>212</v>
      </c>
      <c r="B137" s="244" t="n">
        <v>891</v>
      </c>
      <c r="C137" s="172" t="n">
        <v>0.7815789</v>
      </c>
      <c r="D137" s="214" t="n">
        <v>1140</v>
      </c>
      <c r="E137" s="244" t="n">
        <v>991</v>
      </c>
      <c r="F137" s="172" t="n">
        <v>0.8723592</v>
      </c>
      <c r="G137" s="59" t="n">
        <v>1136</v>
      </c>
      <c r="I137" s="112"/>
      <c r="J137" s="112"/>
      <c r="K137" s="112"/>
      <c r="L137" s="137"/>
      <c r="M137" s="137"/>
      <c r="N137" s="137"/>
      <c r="O137" s="137"/>
    </row>
    <row r="138" s="125" customFormat="true" ht="15" hidden="false" customHeight="false" outlineLevel="0" collapsed="false">
      <c r="A138" s="58" t="s">
        <v>213</v>
      </c>
      <c r="B138" s="244" t="n">
        <v>181</v>
      </c>
      <c r="C138" s="172" t="n">
        <v>0.6779026</v>
      </c>
      <c r="D138" s="214" t="n">
        <v>267</v>
      </c>
      <c r="E138" s="244" t="n">
        <v>249</v>
      </c>
      <c r="F138" s="172" t="n">
        <v>0.7522659</v>
      </c>
      <c r="G138" s="59" t="n">
        <v>331</v>
      </c>
      <c r="I138" s="112"/>
      <c r="J138" s="112"/>
      <c r="K138" s="112"/>
      <c r="L138" s="137"/>
      <c r="M138" s="137"/>
      <c r="N138" s="137"/>
      <c r="O138" s="137"/>
    </row>
    <row r="139" s="125" customFormat="true" ht="15" hidden="false" customHeight="false" outlineLevel="0" collapsed="false">
      <c r="A139" s="58" t="s">
        <v>214</v>
      </c>
      <c r="B139" s="244" t="n">
        <v>596</v>
      </c>
      <c r="C139" s="172" t="n">
        <v>0.850214</v>
      </c>
      <c r="D139" s="214" t="n">
        <v>701</v>
      </c>
      <c r="E139" s="244" t="n">
        <v>742</v>
      </c>
      <c r="F139" s="172" t="n">
        <v>0.8180816</v>
      </c>
      <c r="G139" s="59" t="n">
        <v>907</v>
      </c>
      <c r="I139" s="112"/>
      <c r="J139" s="112"/>
      <c r="K139" s="112"/>
      <c r="L139" s="137"/>
      <c r="M139" s="137"/>
      <c r="N139" s="137"/>
      <c r="O139" s="137"/>
    </row>
    <row r="140" s="125" customFormat="true" ht="15" hidden="false" customHeight="false" outlineLevel="0" collapsed="false">
      <c r="A140" s="58" t="s">
        <v>215</v>
      </c>
      <c r="B140" s="244" t="n">
        <v>151</v>
      </c>
      <c r="C140" s="172" t="n">
        <v>0.6832579</v>
      </c>
      <c r="D140" s="214" t="n">
        <v>221</v>
      </c>
      <c r="E140" s="244" t="n">
        <v>201</v>
      </c>
      <c r="F140" s="172" t="n">
        <v>0.8137652</v>
      </c>
      <c r="G140" s="59" t="n">
        <v>247</v>
      </c>
      <c r="I140" s="112"/>
      <c r="J140" s="112"/>
      <c r="K140" s="112"/>
      <c r="L140" s="137"/>
      <c r="M140" s="137"/>
      <c r="N140" s="137"/>
      <c r="O140" s="137"/>
    </row>
    <row r="141" s="125" customFormat="true" ht="15" hidden="false" customHeight="false" outlineLevel="0" collapsed="false">
      <c r="A141" s="58" t="s">
        <v>216</v>
      </c>
      <c r="B141" s="244" t="n">
        <v>196</v>
      </c>
      <c r="C141" s="172" t="n">
        <v>0.7127273</v>
      </c>
      <c r="D141" s="214" t="n">
        <v>275</v>
      </c>
      <c r="E141" s="244" t="n">
        <v>197</v>
      </c>
      <c r="F141" s="172" t="n">
        <v>0.7462121</v>
      </c>
      <c r="G141" s="59" t="n">
        <v>264</v>
      </c>
      <c r="I141" s="112"/>
      <c r="J141" s="112"/>
      <c r="K141" s="112"/>
      <c r="L141" s="137"/>
      <c r="M141" s="137"/>
      <c r="N141" s="137"/>
      <c r="O141" s="137"/>
    </row>
    <row r="142" s="125" customFormat="true" ht="15" hidden="false" customHeight="false" outlineLevel="0" collapsed="false">
      <c r="A142" s="58" t="s">
        <v>141</v>
      </c>
      <c r="B142" s="182" t="n">
        <v>619</v>
      </c>
      <c r="C142" s="172" t="n">
        <v>0.8275401</v>
      </c>
      <c r="D142" s="59" t="n">
        <v>748</v>
      </c>
      <c r="E142" s="182" t="n">
        <v>738</v>
      </c>
      <c r="F142" s="172" t="n">
        <v>0.8611435</v>
      </c>
      <c r="G142" s="59" t="n">
        <v>857</v>
      </c>
      <c r="I142" s="112"/>
      <c r="J142" s="112"/>
      <c r="K142" s="112"/>
      <c r="L142" s="137"/>
      <c r="M142" s="137"/>
      <c r="N142" s="137"/>
      <c r="O142" s="137"/>
    </row>
    <row r="143" s="125" customFormat="true" ht="15" hidden="false" customHeight="false" outlineLevel="0" collapsed="false">
      <c r="A143" s="58" t="s">
        <v>217</v>
      </c>
      <c r="B143" s="244" t="n">
        <v>284</v>
      </c>
      <c r="C143" s="172" t="n">
        <v>0.6893204</v>
      </c>
      <c r="D143" s="214" t="n">
        <v>412</v>
      </c>
      <c r="E143" s="244" t="n">
        <v>310</v>
      </c>
      <c r="F143" s="172" t="n">
        <v>0.7828283</v>
      </c>
      <c r="G143" s="59" t="n">
        <v>396</v>
      </c>
      <c r="I143" s="112"/>
      <c r="J143" s="112"/>
      <c r="K143" s="112"/>
      <c r="L143" s="137"/>
      <c r="M143" s="137"/>
      <c r="N143" s="137"/>
      <c r="O143" s="137"/>
    </row>
    <row r="144" s="125" customFormat="true" ht="15" hidden="false" customHeight="false" outlineLevel="0" collapsed="false">
      <c r="A144" s="58" t="s">
        <v>218</v>
      </c>
      <c r="B144" s="244" t="n">
        <v>202</v>
      </c>
      <c r="C144" s="172" t="n">
        <v>0.6066066</v>
      </c>
      <c r="D144" s="214" t="n">
        <v>333</v>
      </c>
      <c r="E144" s="244" t="n">
        <v>211</v>
      </c>
      <c r="F144" s="172" t="n">
        <v>0.5209877</v>
      </c>
      <c r="G144" s="59" t="n">
        <v>405</v>
      </c>
      <c r="I144" s="112"/>
      <c r="J144" s="112"/>
      <c r="K144" s="112"/>
      <c r="L144" s="137"/>
      <c r="M144" s="137"/>
      <c r="N144" s="137"/>
      <c r="O144" s="137"/>
    </row>
    <row r="145" s="125" customFormat="true" ht="15" hidden="false" customHeight="false" outlineLevel="0" collapsed="false">
      <c r="A145" s="58" t="s">
        <v>202</v>
      </c>
      <c r="B145" s="244" t="n">
        <v>59</v>
      </c>
      <c r="C145" s="172" t="n">
        <v>0.702381</v>
      </c>
      <c r="D145" s="214" t="n">
        <v>84</v>
      </c>
      <c r="E145" s="244" t="s">
        <v>38</v>
      </c>
      <c r="F145" s="172" t="s">
        <v>38</v>
      </c>
      <c r="G145" s="59" t="s">
        <v>38</v>
      </c>
      <c r="I145" s="112"/>
      <c r="J145" s="112"/>
      <c r="K145" s="112"/>
      <c r="L145" s="137"/>
      <c r="M145" s="137"/>
      <c r="N145" s="137"/>
      <c r="O145" s="137"/>
    </row>
    <row r="146" s="125" customFormat="true" ht="15" hidden="false" customHeight="false" outlineLevel="0" collapsed="false">
      <c r="A146" s="58" t="s">
        <v>76</v>
      </c>
      <c r="B146" s="244" t="n">
        <v>166</v>
      </c>
      <c r="C146" s="172" t="n">
        <v>0.7980769</v>
      </c>
      <c r="D146" s="214" t="n">
        <v>208</v>
      </c>
      <c r="E146" s="244" t="n">
        <v>148</v>
      </c>
      <c r="F146" s="172" t="n">
        <v>0.7184466</v>
      </c>
      <c r="G146" s="59" t="n">
        <v>206</v>
      </c>
      <c r="I146" s="112"/>
      <c r="J146" s="112"/>
      <c r="K146" s="112"/>
      <c r="L146" s="137"/>
      <c r="M146" s="137"/>
      <c r="N146" s="137"/>
      <c r="O146" s="137"/>
    </row>
    <row r="147" s="125" customFormat="true" ht="15" hidden="false" customHeight="false" outlineLevel="0" collapsed="false">
      <c r="A147" s="90" t="s">
        <v>69</v>
      </c>
      <c r="B147" s="34" t="n">
        <v>4266</v>
      </c>
      <c r="C147" s="184" t="n">
        <v>0.7527792</v>
      </c>
      <c r="D147" s="34" t="n">
        <v>5667</v>
      </c>
      <c r="E147" s="34" t="n">
        <v>4920</v>
      </c>
      <c r="F147" s="184" t="n">
        <v>0.7654014</v>
      </c>
      <c r="G147" s="34" t="n">
        <v>6428</v>
      </c>
      <c r="I147" s="112"/>
      <c r="J147" s="112"/>
      <c r="K147" s="112"/>
      <c r="L147" s="137"/>
      <c r="M147" s="137"/>
      <c r="N147" s="137"/>
      <c r="O147" s="137"/>
    </row>
    <row r="148" s="125" customFormat="true" ht="12.75" hidden="false" customHeight="false" outlineLevel="0" collapsed="false">
      <c r="B148" s="185"/>
    </row>
    <row r="149" s="125" customFormat="true" ht="12.75" hidden="false" customHeight="false" outlineLevel="0" collapsed="false">
      <c r="A149" s="147"/>
      <c r="B149" s="85" t="s">
        <v>88</v>
      </c>
      <c r="C149" s="85"/>
      <c r="D149" s="85"/>
      <c r="E149" s="85"/>
      <c r="F149" s="85"/>
      <c r="G149" s="85"/>
      <c r="H149" s="85"/>
    </row>
    <row r="150" s="125" customFormat="true" ht="25.5" hidden="false" customHeight="false" outlineLevel="0" collapsed="false">
      <c r="A150" s="114" t="s">
        <v>89</v>
      </c>
      <c r="B150" s="48" t="s">
        <v>90</v>
      </c>
      <c r="C150" s="48" t="s">
        <v>91</v>
      </c>
      <c r="D150" s="48" t="s">
        <v>92</v>
      </c>
      <c r="E150" s="48" t="s">
        <v>93</v>
      </c>
      <c r="F150" s="48" t="s">
        <v>94</v>
      </c>
      <c r="G150" s="48" t="s">
        <v>95</v>
      </c>
      <c r="H150" s="48" t="s">
        <v>96</v>
      </c>
    </row>
    <row r="151" s="125" customFormat="true" ht="12.75" hidden="false" customHeight="false" outlineLevel="0" collapsed="false">
      <c r="A151" s="115" t="n">
        <v>2014</v>
      </c>
      <c r="B151" s="148" t="n">
        <v>0.015418502</v>
      </c>
      <c r="C151" s="148" t="n">
        <v>0.290381792</v>
      </c>
      <c r="D151" s="148" t="n">
        <v>0.052129222</v>
      </c>
      <c r="E151" s="148" t="n">
        <v>0.014684288</v>
      </c>
      <c r="F151" s="148" t="s">
        <v>38</v>
      </c>
      <c r="G151" s="148" t="n">
        <v>0.592694567</v>
      </c>
      <c r="H151" s="148" t="n">
        <v>0.03469163</v>
      </c>
      <c r="J151" s="149"/>
    </row>
    <row r="152" s="125" customFormat="true" ht="12.75" hidden="false" customHeight="false" outlineLevel="0" collapsed="false">
      <c r="A152" s="115" t="n">
        <v>2013</v>
      </c>
      <c r="B152" s="148" t="n">
        <v>0.016374463</v>
      </c>
      <c r="C152" s="148" t="n">
        <v>0.278862058</v>
      </c>
      <c r="D152" s="148" t="n">
        <v>0.046146212</v>
      </c>
      <c r="E152" s="148" t="n">
        <v>0.020674826</v>
      </c>
      <c r="F152" s="148" t="n">
        <v>0.000165399</v>
      </c>
      <c r="G152" s="148" t="n">
        <v>0.608005293</v>
      </c>
      <c r="H152" s="148" t="n">
        <v>0.02977175</v>
      </c>
      <c r="J152" s="149"/>
    </row>
    <row r="153" s="125" customFormat="true" ht="15" hidden="false" customHeight="false" outlineLevel="0" collapsed="false">
      <c r="A153" s="134"/>
      <c r="B153" s="178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</row>
    <row r="154" s="134" customFormat="true" ht="15" hidden="false" customHeight="false" outlineLevel="0" collapsed="false">
      <c r="A154" s="186"/>
      <c r="B154" s="187"/>
      <c r="C154" s="177"/>
      <c r="D154" s="177"/>
      <c r="E154" s="177"/>
      <c r="F154" s="177"/>
      <c r="G154" s="177"/>
      <c r="H154" s="177"/>
      <c r="I154" s="177"/>
    </row>
    <row r="155" s="134" customFormat="true" ht="15" hidden="false" customHeight="false" outlineLevel="0" collapsed="false">
      <c r="A155" s="133" t="s">
        <v>142</v>
      </c>
      <c r="B155" s="133"/>
      <c r="C155" s="133"/>
      <c r="F155" s="193"/>
      <c r="G155" s="193"/>
    </row>
    <row r="156" s="130" customFormat="true" ht="12.75" hidden="false" customHeight="true" outlineLevel="0" collapsed="false">
      <c r="A156" s="95" t="s">
        <v>58</v>
      </c>
      <c r="B156" s="96" t="n">
        <v>2014</v>
      </c>
      <c r="C156" s="96" t="n">
        <v>2013</v>
      </c>
      <c r="D156" s="135"/>
      <c r="F156" s="193"/>
      <c r="G156" s="193"/>
    </row>
    <row r="157" s="130" customFormat="true" ht="12.75" hidden="false" customHeight="true" outlineLevel="0" collapsed="false">
      <c r="A157" s="95"/>
      <c r="B157" s="136" t="s">
        <v>74</v>
      </c>
      <c r="C157" s="136" t="s">
        <v>74</v>
      </c>
      <c r="F157" s="193"/>
      <c r="G157" s="193"/>
    </row>
    <row r="158" s="130" customFormat="true" ht="12.75" hidden="false" customHeight="true" outlineLevel="0" collapsed="false">
      <c r="A158" s="190"/>
      <c r="B158" s="139"/>
      <c r="C158" s="139"/>
      <c r="F158" s="193"/>
      <c r="G158" s="193"/>
    </row>
    <row r="159" s="130" customFormat="true" ht="12.75" hidden="false" customHeight="true" outlineLevel="0" collapsed="false">
      <c r="A159" s="192" t="s">
        <v>81</v>
      </c>
      <c r="B159" s="144" t="n">
        <v>752</v>
      </c>
      <c r="C159" s="144" t="n">
        <v>234</v>
      </c>
      <c r="G159" s="193"/>
    </row>
    <row r="160" s="130" customFormat="true" ht="12.75" hidden="false" customHeight="true" outlineLevel="0" collapsed="false">
      <c r="A160" s="192" t="s">
        <v>183</v>
      </c>
      <c r="B160" s="144" t="n">
        <v>64</v>
      </c>
      <c r="C160" s="144" t="n">
        <v>45</v>
      </c>
      <c r="G160" s="193"/>
    </row>
    <row r="161" s="130" customFormat="true" ht="12.75" hidden="false" customHeight="true" outlineLevel="0" collapsed="false">
      <c r="A161" s="192" t="s">
        <v>184</v>
      </c>
      <c r="B161" s="144" t="n">
        <v>3382</v>
      </c>
      <c r="C161" s="144" t="n">
        <v>1523</v>
      </c>
      <c r="G161" s="193"/>
    </row>
    <row r="162" s="130" customFormat="true" ht="12.75" hidden="false" customHeight="true" outlineLevel="0" collapsed="false">
      <c r="A162" s="192" t="s">
        <v>185</v>
      </c>
      <c r="B162" s="144" t="n">
        <v>750</v>
      </c>
      <c r="C162" s="144" t="n">
        <v>414</v>
      </c>
      <c r="G162" s="193"/>
    </row>
    <row r="163" s="130" customFormat="true" ht="12.75" hidden="false" customHeight="true" outlineLevel="0" collapsed="false">
      <c r="A163" s="192" t="s">
        <v>143</v>
      </c>
      <c r="B163" s="144" t="n">
        <v>478</v>
      </c>
      <c r="C163" s="144" t="n">
        <v>4</v>
      </c>
      <c r="G163" s="193"/>
    </row>
    <row r="164" s="130" customFormat="true" ht="12.75" hidden="false" customHeight="true" outlineLevel="0" collapsed="false">
      <c r="A164" s="192" t="s">
        <v>219</v>
      </c>
      <c r="B164" s="144" t="n">
        <v>1001</v>
      </c>
      <c r="C164" s="144" t="n">
        <v>1598</v>
      </c>
      <c r="G164" s="193"/>
    </row>
    <row r="165" s="130" customFormat="true" ht="12.75" hidden="false" customHeight="true" outlineLevel="0" collapsed="false">
      <c r="A165" s="192" t="s">
        <v>220</v>
      </c>
      <c r="B165" s="144" t="n">
        <v>147</v>
      </c>
      <c r="C165" s="144" t="n">
        <v>94</v>
      </c>
      <c r="G165" s="193"/>
    </row>
    <row r="166" s="130" customFormat="true" ht="12.75" hidden="false" customHeight="true" outlineLevel="0" collapsed="false">
      <c r="A166" s="192" t="s">
        <v>186</v>
      </c>
      <c r="B166" s="144" t="n">
        <v>65</v>
      </c>
      <c r="C166" s="144" t="s">
        <v>38</v>
      </c>
    </row>
    <row r="167" s="130" customFormat="true" ht="12.75" hidden="false" customHeight="true" outlineLevel="0" collapsed="false">
      <c r="A167" s="192" t="s">
        <v>144</v>
      </c>
      <c r="B167" s="144" t="n">
        <v>814</v>
      </c>
      <c r="C167" s="144" t="n">
        <v>588</v>
      </c>
    </row>
    <row r="168" s="130" customFormat="true" ht="12.75" hidden="false" customHeight="true" outlineLevel="0" collapsed="false">
      <c r="A168" s="194" t="s">
        <v>82</v>
      </c>
      <c r="B168" s="195" t="n">
        <v>434</v>
      </c>
      <c r="C168" s="195" t="n">
        <v>42</v>
      </c>
    </row>
    <row r="169" s="130" customFormat="true" ht="12.75" hidden="false" customHeight="true" outlineLevel="0" collapsed="false">
      <c r="A169" s="146" t="s">
        <v>69</v>
      </c>
      <c r="B169" s="38" t="n">
        <v>7887</v>
      </c>
      <c r="C169" s="38" t="n">
        <v>4542</v>
      </c>
    </row>
    <row r="170" s="130" customFormat="true" ht="12.75" hidden="false" customHeight="false" outlineLevel="0" collapsed="false">
      <c r="C170" s="129"/>
    </row>
    <row r="171" s="125" customFormat="true" ht="12.75" hidden="false" customHeight="false" outlineLevel="0" collapsed="false">
      <c r="A171" s="147"/>
      <c r="B171" s="85" t="s">
        <v>88</v>
      </c>
      <c r="C171" s="85"/>
      <c r="D171" s="85"/>
      <c r="E171" s="85"/>
      <c r="F171" s="85"/>
      <c r="G171" s="85"/>
      <c r="H171" s="85"/>
    </row>
    <row r="172" s="125" customFormat="true" ht="25.5" hidden="false" customHeight="false" outlineLevel="0" collapsed="false">
      <c r="A172" s="114" t="s">
        <v>89</v>
      </c>
      <c r="B172" s="48" t="s">
        <v>90</v>
      </c>
      <c r="C172" s="48" t="s">
        <v>91</v>
      </c>
      <c r="D172" s="48" t="s">
        <v>92</v>
      </c>
      <c r="E172" s="48" t="s">
        <v>93</v>
      </c>
      <c r="F172" s="48" t="s">
        <v>94</v>
      </c>
      <c r="G172" s="48" t="s">
        <v>95</v>
      </c>
      <c r="H172" s="48" t="s">
        <v>96</v>
      </c>
    </row>
    <row r="173" s="125" customFormat="true" ht="12.75" hidden="false" customHeight="false" outlineLevel="0" collapsed="false">
      <c r="A173" s="115" t="n">
        <v>2014</v>
      </c>
      <c r="B173" s="148" t="n">
        <v>0.123744476</v>
      </c>
      <c r="C173" s="148" t="n">
        <v>0.313780635</v>
      </c>
      <c r="D173" s="148" t="n">
        <v>0.117851882</v>
      </c>
      <c r="E173" s="148" t="n">
        <v>0.034150261</v>
      </c>
      <c r="F173" s="148" t="n">
        <v>0.001473149</v>
      </c>
      <c r="G173" s="148" t="n">
        <v>0.157091201</v>
      </c>
      <c r="H173" s="148" t="n">
        <v>0.251908397</v>
      </c>
      <c r="I173" s="149"/>
    </row>
    <row r="174" s="125" customFormat="true" ht="12.75" hidden="false" customHeight="false" outlineLevel="0" collapsed="false">
      <c r="A174" s="115" t="n">
        <v>2013</v>
      </c>
      <c r="B174" s="148" t="n">
        <v>0.19244392</v>
      </c>
      <c r="C174" s="148" t="n">
        <v>0.250295159</v>
      </c>
      <c r="D174" s="148" t="n">
        <v>0.191735537</v>
      </c>
      <c r="E174" s="148" t="n">
        <v>0.051948052</v>
      </c>
      <c r="F174" s="148" t="n">
        <v>0.010625738</v>
      </c>
      <c r="G174" s="148" t="n">
        <v>0.190082645</v>
      </c>
      <c r="H174" s="148" t="n">
        <v>0.112868949</v>
      </c>
      <c r="I174" s="149"/>
    </row>
    <row r="175" s="134" customFormat="true" ht="15" hidden="false" customHeight="false" outlineLevel="0" collapsed="false">
      <c r="A175" s="150"/>
      <c r="B175" s="151"/>
      <c r="C175" s="151"/>
      <c r="D175" s="151"/>
      <c r="E175" s="151"/>
      <c r="F175" s="151"/>
      <c r="G175" s="151"/>
      <c r="H175" s="151"/>
    </row>
    <row r="176" s="134" customFormat="true" ht="15" hidden="false" customHeight="false" outlineLevel="0" collapsed="false">
      <c r="A176" s="150"/>
      <c r="B176" s="151"/>
      <c r="C176" s="151"/>
      <c r="D176" s="151"/>
      <c r="E176" s="151"/>
      <c r="F176" s="151"/>
      <c r="G176" s="151"/>
      <c r="H176" s="151"/>
    </row>
    <row r="177" s="134" customFormat="true" ht="15" hidden="false" customHeight="false" outlineLevel="0" collapsed="false">
      <c r="A177" s="133" t="s">
        <v>187</v>
      </c>
      <c r="B177" s="133"/>
      <c r="C177" s="133"/>
      <c r="D177" s="211"/>
    </row>
    <row r="178" s="125" customFormat="true" ht="12.75" hidden="false" customHeight="true" outlineLevel="0" collapsed="false">
      <c r="A178" s="84" t="s">
        <v>58</v>
      </c>
      <c r="B178" s="197" t="n">
        <v>2014</v>
      </c>
      <c r="C178" s="197" t="n">
        <v>2013</v>
      </c>
      <c r="D178" s="198"/>
    </row>
    <row r="179" s="125" customFormat="true" ht="12.75" hidden="false" customHeight="false" outlineLevel="0" collapsed="false">
      <c r="A179" s="84"/>
      <c r="B179" s="199" t="s">
        <v>74</v>
      </c>
      <c r="C179" s="199" t="s">
        <v>74</v>
      </c>
      <c r="D179" s="126"/>
    </row>
    <row r="180" s="125" customFormat="true" ht="12.75" hidden="false" customHeight="false" outlineLevel="0" collapsed="false">
      <c r="A180" s="179"/>
      <c r="B180" s="197"/>
      <c r="C180" s="212"/>
      <c r="D180" s="126"/>
    </row>
    <row r="181" s="125" customFormat="true" ht="12.75" hidden="false" customHeight="false" outlineLevel="0" collapsed="false">
      <c r="A181" s="213" t="s">
        <v>221</v>
      </c>
      <c r="B181" s="214" t="n">
        <v>15</v>
      </c>
      <c r="C181" s="214" t="n">
        <v>21</v>
      </c>
      <c r="D181" s="130"/>
      <c r="E181" s="130"/>
      <c r="F181" s="130"/>
    </row>
    <row r="182" s="125" customFormat="true" ht="12.75" hidden="false" customHeight="false" outlineLevel="0" collapsed="false">
      <c r="A182" s="213" t="s">
        <v>222</v>
      </c>
      <c r="B182" s="214" t="n">
        <v>10</v>
      </c>
      <c r="C182" s="214" t="n">
        <v>29</v>
      </c>
      <c r="D182" s="130"/>
      <c r="E182" s="130"/>
      <c r="F182" s="130"/>
    </row>
    <row r="183" s="125" customFormat="true" ht="12.75" hidden="false" customHeight="false" outlineLevel="0" collapsed="false">
      <c r="A183" s="213" t="s">
        <v>111</v>
      </c>
      <c r="B183" s="214" t="n">
        <v>9</v>
      </c>
      <c r="C183" s="214" t="n">
        <v>13</v>
      </c>
      <c r="D183" s="130"/>
      <c r="E183" s="130"/>
      <c r="F183" s="130"/>
    </row>
    <row r="184" s="125" customFormat="true" ht="12.75" hidden="false" customHeight="false" outlineLevel="0" collapsed="false">
      <c r="A184" s="213" t="s">
        <v>223</v>
      </c>
      <c r="B184" s="214" t="n">
        <v>34</v>
      </c>
      <c r="C184" s="214" t="n">
        <v>35</v>
      </c>
      <c r="D184" s="130"/>
      <c r="E184" s="130"/>
      <c r="F184" s="130"/>
    </row>
    <row r="185" s="125" customFormat="true" ht="12.75" hidden="false" customHeight="false" outlineLevel="0" collapsed="false">
      <c r="A185" s="143" t="s">
        <v>224</v>
      </c>
      <c r="B185" s="214" t="n">
        <v>1</v>
      </c>
      <c r="C185" s="214" t="n">
        <v>0</v>
      </c>
      <c r="D185" s="130"/>
      <c r="E185" s="130"/>
      <c r="F185" s="130"/>
    </row>
    <row r="186" s="125" customFormat="true" ht="12.75" hidden="false" customHeight="false" outlineLevel="0" collapsed="false">
      <c r="A186" s="213" t="s">
        <v>225</v>
      </c>
      <c r="B186" s="214" t="n">
        <v>3</v>
      </c>
      <c r="C186" s="214" t="n">
        <v>12</v>
      </c>
      <c r="D186" s="130"/>
      <c r="E186" s="130"/>
      <c r="F186" s="130"/>
    </row>
    <row r="187" s="125" customFormat="true" ht="12.75" hidden="false" customHeight="false" outlineLevel="0" collapsed="false">
      <c r="A187" s="213" t="s">
        <v>226</v>
      </c>
      <c r="B187" s="214" t="n">
        <v>2</v>
      </c>
      <c r="C187" s="214" t="n">
        <v>11</v>
      </c>
      <c r="D187" s="130"/>
      <c r="E187" s="130"/>
      <c r="F187" s="130"/>
    </row>
    <row r="188" s="125" customFormat="true" ht="12.75" hidden="false" customHeight="false" outlineLevel="0" collapsed="false">
      <c r="A188" s="58" t="s">
        <v>217</v>
      </c>
      <c r="B188" s="214" t="n">
        <v>4</v>
      </c>
      <c r="C188" s="214" t="n">
        <v>9</v>
      </c>
      <c r="D188" s="130"/>
      <c r="E188" s="130"/>
      <c r="F188" s="130"/>
    </row>
    <row r="189" s="125" customFormat="true" ht="12.75" hidden="false" customHeight="false" outlineLevel="0" collapsed="false">
      <c r="A189" s="245" t="s">
        <v>227</v>
      </c>
      <c r="B189" s="246" t="n">
        <v>11</v>
      </c>
      <c r="C189" s="246" t="n">
        <v>0</v>
      </c>
      <c r="D189" s="130"/>
      <c r="E189" s="130"/>
      <c r="F189" s="130"/>
    </row>
    <row r="190" s="125" customFormat="true" ht="12.75" hidden="false" customHeight="false" outlineLevel="0" collapsed="false">
      <c r="A190" s="69" t="s">
        <v>69</v>
      </c>
      <c r="B190" s="183" t="n">
        <v>89</v>
      </c>
      <c r="C190" s="183" t="n">
        <v>130</v>
      </c>
      <c r="D190" s="130"/>
      <c r="E190" s="130"/>
      <c r="F190" s="130"/>
    </row>
    <row r="191" s="125" customFormat="true" ht="12.75" hidden="false" customHeight="false" outlineLevel="0" collapsed="false">
      <c r="A191" s="174"/>
      <c r="B191" s="124"/>
      <c r="C191" s="126"/>
      <c r="D191" s="126"/>
      <c r="I191" s="130"/>
      <c r="J191" s="130"/>
      <c r="K191" s="130"/>
    </row>
    <row r="192" s="125" customFormat="true" ht="12.75" hidden="false" customHeight="false" outlineLevel="0" collapsed="false">
      <c r="A192" s="147"/>
      <c r="B192" s="85" t="s">
        <v>88</v>
      </c>
      <c r="C192" s="85"/>
      <c r="D192" s="85"/>
      <c r="E192" s="85"/>
      <c r="F192" s="85"/>
      <c r="G192" s="85"/>
      <c r="H192" s="85"/>
    </row>
    <row r="193" s="125" customFormat="true" ht="25.5" hidden="false" customHeight="false" outlineLevel="0" collapsed="false">
      <c r="A193" s="114" t="s">
        <v>89</v>
      </c>
      <c r="B193" s="48" t="s">
        <v>90</v>
      </c>
      <c r="C193" s="48" t="s">
        <v>91</v>
      </c>
      <c r="D193" s="48" t="s">
        <v>92</v>
      </c>
      <c r="E193" s="48" t="s">
        <v>93</v>
      </c>
      <c r="F193" s="48" t="s">
        <v>94</v>
      </c>
      <c r="G193" s="48" t="s">
        <v>95</v>
      </c>
      <c r="H193" s="48" t="s">
        <v>96</v>
      </c>
      <c r="I193" s="149"/>
    </row>
    <row r="194" s="125" customFormat="true" ht="12.75" hidden="false" customHeight="false" outlineLevel="0" collapsed="false">
      <c r="A194" s="115" t="n">
        <v>2014</v>
      </c>
      <c r="B194" s="148" t="s">
        <v>38</v>
      </c>
      <c r="C194" s="148" t="s">
        <v>38</v>
      </c>
      <c r="D194" s="148" t="s">
        <v>38</v>
      </c>
      <c r="E194" s="148" t="s">
        <v>38</v>
      </c>
      <c r="F194" s="148" t="s">
        <v>38</v>
      </c>
      <c r="G194" s="148" t="n">
        <v>1</v>
      </c>
      <c r="H194" s="148" t="s">
        <v>38</v>
      </c>
      <c r="I194" s="149"/>
    </row>
    <row r="195" s="125" customFormat="true" ht="12.75" hidden="false" customHeight="false" outlineLevel="0" collapsed="false">
      <c r="A195" s="115" t="n">
        <v>2013</v>
      </c>
      <c r="B195" s="148" t="s">
        <v>38</v>
      </c>
      <c r="C195" s="148" t="s">
        <v>38</v>
      </c>
      <c r="D195" s="148" t="s">
        <v>38</v>
      </c>
      <c r="E195" s="148" t="s">
        <v>38</v>
      </c>
      <c r="F195" s="148" t="s">
        <v>38</v>
      </c>
      <c r="G195" s="148" t="n">
        <v>1</v>
      </c>
      <c r="H195" s="148" t="s">
        <v>38</v>
      </c>
      <c r="I195" s="149"/>
    </row>
    <row r="196" s="125" customFormat="true" ht="15" hidden="false" customHeight="false" outlineLevel="0" collapsed="false">
      <c r="A196" s="137"/>
      <c r="B196" s="151"/>
      <c r="C196" s="151"/>
      <c r="D196" s="151"/>
      <c r="E196" s="151"/>
      <c r="F196" s="151"/>
      <c r="G196" s="151"/>
      <c r="H196" s="151"/>
      <c r="I196" s="177"/>
      <c r="J196" s="134"/>
      <c r="K196" s="134"/>
    </row>
    <row r="197" s="134" customFormat="true" ht="15" hidden="false" customHeight="false" outlineLevel="0" collapsed="false">
      <c r="A197" s="137"/>
      <c r="B197" s="151"/>
      <c r="C197" s="151"/>
      <c r="D197" s="151"/>
      <c r="E197" s="151"/>
      <c r="F197" s="151"/>
      <c r="G197" s="151"/>
      <c r="H197" s="151"/>
    </row>
    <row r="198" s="134" customFormat="true" ht="15" hidden="false" customHeight="false" outlineLevel="0" collapsed="false">
      <c r="A198" s="196" t="s">
        <v>145</v>
      </c>
      <c r="B198" s="196"/>
      <c r="C198" s="196"/>
      <c r="D198" s="196"/>
      <c r="I198" s="125"/>
      <c r="J198" s="125"/>
      <c r="K198" s="125"/>
    </row>
    <row r="199" s="125" customFormat="true" ht="15" hidden="false" customHeight="true" outlineLevel="0" collapsed="false">
      <c r="A199" s="84" t="s">
        <v>58</v>
      </c>
      <c r="B199" s="197" t="n">
        <v>2014</v>
      </c>
      <c r="C199" s="197" t="n">
        <v>2013</v>
      </c>
      <c r="D199" s="198"/>
      <c r="L199" s="134"/>
    </row>
    <row r="200" s="125" customFormat="true" ht="12.75" hidden="false" customHeight="false" outlineLevel="0" collapsed="false">
      <c r="A200" s="84"/>
      <c r="B200" s="199" t="s">
        <v>74</v>
      </c>
      <c r="C200" s="199" t="s">
        <v>74</v>
      </c>
      <c r="D200" s="126"/>
    </row>
    <row r="201" s="125" customFormat="true" ht="12.75" hidden="false" customHeight="false" outlineLevel="0" collapsed="false">
      <c r="A201" s="179"/>
      <c r="B201" s="197"/>
      <c r="C201" s="212"/>
      <c r="D201" s="126"/>
    </row>
    <row r="202" s="125" customFormat="true" ht="12.75" hidden="false" customHeight="false" outlineLevel="0" collapsed="false">
      <c r="A202" s="58" t="s">
        <v>228</v>
      </c>
      <c r="B202" s="59" t="n">
        <v>20</v>
      </c>
      <c r="C202" s="59" t="n">
        <v>15</v>
      </c>
      <c r="D202" s="130"/>
      <c r="E202" s="130"/>
      <c r="F202" s="130"/>
      <c r="J202" s="130"/>
      <c r="K202" s="130"/>
      <c r="L202" s="130"/>
    </row>
    <row r="203" s="125" customFormat="true" ht="12.75" hidden="false" customHeight="false" outlineLevel="0" collapsed="false">
      <c r="A203" s="58" t="s">
        <v>229</v>
      </c>
      <c r="B203" s="59" t="n">
        <v>5</v>
      </c>
      <c r="C203" s="59" t="n">
        <v>56</v>
      </c>
      <c r="D203" s="130"/>
      <c r="E203" s="130"/>
      <c r="F203" s="130"/>
      <c r="J203" s="130"/>
      <c r="K203" s="130"/>
      <c r="L203" s="130"/>
    </row>
    <row r="204" s="125" customFormat="true" ht="12.75" hidden="false" customHeight="false" outlineLevel="0" collapsed="false">
      <c r="A204" s="58" t="s">
        <v>230</v>
      </c>
      <c r="B204" s="59" t="n">
        <v>0</v>
      </c>
      <c r="C204" s="59" t="n">
        <v>3</v>
      </c>
      <c r="D204" s="130"/>
      <c r="E204" s="130"/>
      <c r="F204" s="130"/>
      <c r="J204" s="130"/>
      <c r="K204" s="130"/>
      <c r="L204" s="130"/>
    </row>
    <row r="205" s="125" customFormat="true" ht="12.75" hidden="false" customHeight="false" outlineLevel="0" collapsed="false">
      <c r="A205" s="58" t="s">
        <v>231</v>
      </c>
      <c r="B205" s="59" t="n">
        <v>86</v>
      </c>
      <c r="C205" s="59" t="n">
        <v>96</v>
      </c>
      <c r="D205" s="130"/>
      <c r="E205" s="130"/>
      <c r="F205" s="130"/>
      <c r="J205" s="130"/>
      <c r="K205" s="130"/>
      <c r="L205" s="130"/>
    </row>
    <row r="206" s="125" customFormat="true" ht="12.75" hidden="false" customHeight="false" outlineLevel="0" collapsed="false">
      <c r="A206" s="58" t="s">
        <v>232</v>
      </c>
      <c r="B206" s="59" t="n">
        <v>14</v>
      </c>
      <c r="C206" s="247" t="n">
        <v>6</v>
      </c>
      <c r="D206" s="130"/>
      <c r="E206" s="130"/>
      <c r="F206" s="130"/>
      <c r="J206" s="130"/>
      <c r="K206" s="130"/>
      <c r="L206" s="130"/>
    </row>
    <row r="207" s="125" customFormat="true" ht="12.75" hidden="false" customHeight="false" outlineLevel="0" collapsed="false">
      <c r="A207" s="58" t="s">
        <v>233</v>
      </c>
      <c r="B207" s="59" t="n">
        <v>61</v>
      </c>
      <c r="C207" s="59" t="n">
        <v>45</v>
      </c>
      <c r="D207" s="130"/>
      <c r="E207" s="130"/>
      <c r="F207" s="130"/>
      <c r="J207" s="130"/>
      <c r="K207" s="130"/>
      <c r="L207" s="130"/>
    </row>
    <row r="208" s="125" customFormat="true" ht="12.75" hidden="false" customHeight="false" outlineLevel="0" collapsed="false">
      <c r="A208" s="58" t="s">
        <v>234</v>
      </c>
      <c r="B208" s="59" t="n">
        <v>7</v>
      </c>
      <c r="C208" s="59" t="n">
        <v>0</v>
      </c>
      <c r="D208" s="130"/>
      <c r="E208" s="130"/>
      <c r="F208" s="130"/>
      <c r="J208" s="130"/>
      <c r="K208" s="130"/>
      <c r="L208" s="130"/>
    </row>
    <row r="209" s="125" customFormat="true" ht="12.75" hidden="false" customHeight="false" outlineLevel="0" collapsed="false">
      <c r="A209" s="58" t="s">
        <v>235</v>
      </c>
      <c r="B209" s="59" t="n">
        <v>251</v>
      </c>
      <c r="C209" s="59" t="n">
        <v>145</v>
      </c>
      <c r="D209" s="130"/>
      <c r="E209" s="130"/>
      <c r="F209" s="130"/>
      <c r="J209" s="130"/>
      <c r="K209" s="130"/>
      <c r="L209" s="130"/>
    </row>
    <row r="210" s="125" customFormat="true" ht="12.75" hidden="false" customHeight="false" outlineLevel="0" collapsed="false">
      <c r="A210" s="58" t="s">
        <v>236</v>
      </c>
      <c r="B210" s="59" t="n">
        <v>306</v>
      </c>
      <c r="C210" s="59" t="n">
        <v>298</v>
      </c>
      <c r="D210" s="130"/>
      <c r="E210" s="130"/>
      <c r="F210" s="130"/>
      <c r="J210" s="130"/>
      <c r="K210" s="130"/>
      <c r="L210" s="130"/>
    </row>
    <row r="211" s="125" customFormat="true" ht="12.75" hidden="false" customHeight="false" outlineLevel="0" collapsed="false">
      <c r="A211" s="58" t="s">
        <v>237</v>
      </c>
      <c r="B211" s="59" t="n">
        <v>38</v>
      </c>
      <c r="C211" s="59" t="n">
        <v>19</v>
      </c>
      <c r="D211" s="130"/>
      <c r="E211" s="130"/>
      <c r="F211" s="130"/>
      <c r="J211" s="130"/>
      <c r="K211" s="130"/>
      <c r="L211" s="130"/>
    </row>
    <row r="212" s="125" customFormat="true" ht="12.75" hidden="false" customHeight="false" outlineLevel="0" collapsed="false">
      <c r="A212" s="58" t="s">
        <v>238</v>
      </c>
      <c r="B212" s="59" t="n">
        <v>42</v>
      </c>
      <c r="C212" s="59" t="n">
        <v>65</v>
      </c>
      <c r="D212" s="130"/>
      <c r="E212" s="130"/>
      <c r="F212" s="130"/>
      <c r="J212" s="130"/>
      <c r="K212" s="130"/>
      <c r="L212" s="130"/>
    </row>
    <row r="213" s="125" customFormat="true" ht="12.75" hidden="false" customHeight="false" outlineLevel="0" collapsed="false">
      <c r="A213" s="58" t="s">
        <v>239</v>
      </c>
      <c r="B213" s="59" t="n">
        <v>63</v>
      </c>
      <c r="C213" s="59" t="s">
        <v>38</v>
      </c>
      <c r="D213" s="130"/>
      <c r="E213" s="130"/>
      <c r="F213" s="130"/>
      <c r="J213" s="130"/>
      <c r="K213" s="130"/>
      <c r="L213" s="130"/>
    </row>
    <row r="214" s="125" customFormat="true" ht="12.75" hidden="false" customHeight="false" outlineLevel="0" collapsed="false">
      <c r="A214" s="58" t="s">
        <v>240</v>
      </c>
      <c r="B214" s="59" t="n">
        <v>39</v>
      </c>
      <c r="C214" s="59" t="n">
        <v>40</v>
      </c>
      <c r="D214" s="130"/>
      <c r="E214" s="130"/>
      <c r="F214" s="130"/>
      <c r="J214" s="130"/>
      <c r="K214" s="130"/>
      <c r="L214" s="130"/>
    </row>
    <row r="215" s="125" customFormat="true" ht="12.75" hidden="false" customHeight="false" outlineLevel="0" collapsed="false">
      <c r="A215" s="58" t="s">
        <v>241</v>
      </c>
      <c r="B215" s="59" t="n">
        <v>321</v>
      </c>
      <c r="C215" s="59" t="n">
        <v>367</v>
      </c>
      <c r="D215" s="130"/>
      <c r="E215" s="130"/>
      <c r="F215" s="130"/>
      <c r="J215" s="130"/>
      <c r="K215" s="130"/>
      <c r="L215" s="130"/>
    </row>
    <row r="216" s="125" customFormat="true" ht="12.75" hidden="false" customHeight="false" outlineLevel="0" collapsed="false">
      <c r="A216" s="58" t="s">
        <v>242</v>
      </c>
      <c r="B216" s="59" t="n">
        <v>86</v>
      </c>
      <c r="C216" s="59" t="n">
        <v>3</v>
      </c>
      <c r="D216" s="130"/>
      <c r="E216" s="130"/>
      <c r="F216" s="130"/>
      <c r="J216" s="130"/>
      <c r="K216" s="130"/>
      <c r="L216" s="130"/>
    </row>
    <row r="217" s="125" customFormat="true" ht="12.75" hidden="false" customHeight="false" outlineLevel="0" collapsed="false">
      <c r="A217" s="58" t="s">
        <v>243</v>
      </c>
      <c r="B217" s="59" t="n">
        <v>203</v>
      </c>
      <c r="C217" s="59" t="n">
        <v>401</v>
      </c>
      <c r="D217" s="130"/>
      <c r="E217" s="130"/>
      <c r="F217" s="130"/>
      <c r="J217" s="130"/>
      <c r="K217" s="130"/>
      <c r="L217" s="130"/>
    </row>
    <row r="218" s="125" customFormat="true" ht="12.75" hidden="false" customHeight="false" outlineLevel="0" collapsed="false">
      <c r="A218" s="58" t="s">
        <v>244</v>
      </c>
      <c r="B218" s="59" t="n">
        <v>23</v>
      </c>
      <c r="C218" s="59" t="n">
        <v>0</v>
      </c>
      <c r="D218" s="130"/>
      <c r="E218" s="130"/>
      <c r="F218" s="130"/>
      <c r="J218" s="130"/>
      <c r="K218" s="130"/>
      <c r="L218" s="130"/>
    </row>
    <row r="219" s="125" customFormat="true" ht="12.75" hidden="false" customHeight="false" outlineLevel="0" collapsed="false">
      <c r="A219" s="58" t="s">
        <v>245</v>
      </c>
      <c r="B219" s="59" t="n">
        <v>43</v>
      </c>
      <c r="C219" s="247" t="n">
        <v>9</v>
      </c>
      <c r="D219" s="130"/>
      <c r="E219" s="130"/>
      <c r="F219" s="130"/>
      <c r="J219" s="130"/>
      <c r="K219" s="130"/>
      <c r="L219" s="130"/>
    </row>
    <row r="220" s="125" customFormat="true" ht="12.75" hidden="false" customHeight="false" outlineLevel="0" collapsed="false">
      <c r="A220" s="58" t="s">
        <v>146</v>
      </c>
      <c r="B220" s="59" t="n">
        <v>75</v>
      </c>
      <c r="C220" s="59" t="n">
        <v>71</v>
      </c>
      <c r="D220" s="130"/>
      <c r="E220" s="130"/>
      <c r="F220" s="130"/>
      <c r="J220" s="130"/>
      <c r="K220" s="130"/>
      <c r="L220" s="130"/>
    </row>
    <row r="221" s="125" customFormat="true" ht="12.75" hidden="false" customHeight="false" outlineLevel="0" collapsed="false">
      <c r="A221" s="58" t="s">
        <v>191</v>
      </c>
      <c r="B221" s="59" t="n">
        <v>30</v>
      </c>
      <c r="C221" s="59" t="n">
        <v>18</v>
      </c>
      <c r="D221" s="130"/>
      <c r="E221" s="130"/>
      <c r="F221" s="130"/>
      <c r="J221" s="130"/>
      <c r="K221" s="130"/>
      <c r="L221" s="130"/>
    </row>
    <row r="222" s="125" customFormat="true" ht="12.75" hidden="false" customHeight="false" outlineLevel="0" collapsed="false">
      <c r="A222" s="58" t="s">
        <v>246</v>
      </c>
      <c r="B222" s="59" t="n">
        <v>28</v>
      </c>
      <c r="C222" s="59" t="n">
        <v>7</v>
      </c>
      <c r="D222" s="130"/>
      <c r="E222" s="130"/>
      <c r="F222" s="130"/>
      <c r="J222" s="130"/>
      <c r="K222" s="130"/>
      <c r="L222" s="130"/>
    </row>
    <row r="223" s="125" customFormat="true" ht="12.75" hidden="false" customHeight="false" outlineLevel="0" collapsed="false">
      <c r="A223" s="58" t="s">
        <v>247</v>
      </c>
      <c r="B223" s="59" t="n">
        <v>7</v>
      </c>
      <c r="C223" s="59" t="n">
        <v>14</v>
      </c>
      <c r="D223" s="130"/>
      <c r="E223" s="130"/>
      <c r="F223" s="130"/>
      <c r="J223" s="130"/>
      <c r="K223" s="130"/>
      <c r="L223" s="130"/>
    </row>
    <row r="224" s="125" customFormat="true" ht="12.75" hidden="false" customHeight="false" outlineLevel="0" collapsed="false">
      <c r="A224" s="58" t="s">
        <v>248</v>
      </c>
      <c r="B224" s="59" t="n">
        <v>1</v>
      </c>
      <c r="C224" s="59" t="n">
        <v>95</v>
      </c>
      <c r="D224" s="130"/>
      <c r="E224" s="130"/>
      <c r="F224" s="130"/>
      <c r="J224" s="130"/>
      <c r="K224" s="130"/>
      <c r="L224" s="130"/>
    </row>
    <row r="225" s="125" customFormat="true" ht="12.75" hidden="false" customHeight="false" outlineLevel="0" collapsed="false">
      <c r="A225" s="58" t="s">
        <v>249</v>
      </c>
      <c r="B225" s="59" t="n">
        <v>97</v>
      </c>
      <c r="C225" s="59" t="s">
        <v>38</v>
      </c>
      <c r="D225" s="130"/>
      <c r="E225" s="130"/>
      <c r="F225" s="130"/>
      <c r="J225" s="130"/>
      <c r="K225" s="130"/>
      <c r="L225" s="130"/>
    </row>
    <row r="226" s="125" customFormat="true" ht="12.75" hidden="false" customHeight="false" outlineLevel="0" collapsed="false">
      <c r="A226" s="58" t="s">
        <v>250</v>
      </c>
      <c r="B226" s="59" t="n">
        <v>13</v>
      </c>
      <c r="C226" s="59" t="n">
        <v>145</v>
      </c>
      <c r="D226" s="130"/>
      <c r="E226" s="130"/>
      <c r="F226" s="130"/>
      <c r="J226" s="130"/>
      <c r="K226" s="130"/>
      <c r="L226" s="130"/>
    </row>
    <row r="227" s="125" customFormat="true" ht="12.75" hidden="false" customHeight="false" outlineLevel="0" collapsed="false">
      <c r="A227" s="58" t="s">
        <v>251</v>
      </c>
      <c r="B227" s="59" t="n">
        <v>120</v>
      </c>
      <c r="C227" s="59" t="s">
        <v>38</v>
      </c>
      <c r="D227" s="130"/>
      <c r="E227" s="130"/>
      <c r="F227" s="130"/>
      <c r="J227" s="130"/>
      <c r="K227" s="130"/>
      <c r="L227" s="130"/>
    </row>
    <row r="228" s="125" customFormat="true" ht="12.75" hidden="false" customHeight="false" outlineLevel="0" collapsed="false">
      <c r="A228" s="58" t="s">
        <v>252</v>
      </c>
      <c r="B228" s="59" t="n">
        <v>15</v>
      </c>
      <c r="C228" s="59" t="s">
        <v>38</v>
      </c>
      <c r="D228" s="130"/>
      <c r="E228" s="130"/>
      <c r="F228" s="130"/>
      <c r="J228" s="130"/>
      <c r="K228" s="130"/>
      <c r="L228" s="130"/>
    </row>
    <row r="229" s="125" customFormat="true" ht="12.75" hidden="false" customHeight="false" outlineLevel="0" collapsed="false">
      <c r="A229" s="58" t="s">
        <v>253</v>
      </c>
      <c r="B229" s="59" t="n">
        <v>49</v>
      </c>
      <c r="C229" s="59" t="n">
        <v>199</v>
      </c>
      <c r="D229" s="130"/>
      <c r="E229" s="130"/>
      <c r="F229" s="130"/>
      <c r="J229" s="130"/>
      <c r="K229" s="130"/>
      <c r="L229" s="130"/>
    </row>
    <row r="230" s="125" customFormat="true" ht="12.75" hidden="false" customHeight="false" outlineLevel="0" collapsed="false">
      <c r="A230" s="58" t="s">
        <v>254</v>
      </c>
      <c r="B230" s="59" t="n">
        <v>173</v>
      </c>
      <c r="C230" s="59" t="s">
        <v>38</v>
      </c>
      <c r="D230" s="130"/>
      <c r="E230" s="130"/>
      <c r="F230" s="130"/>
      <c r="J230" s="130"/>
      <c r="K230" s="130"/>
      <c r="L230" s="130"/>
    </row>
    <row r="231" s="125" customFormat="true" ht="12.75" hidden="false" customHeight="false" outlineLevel="0" collapsed="false">
      <c r="A231" s="58" t="s">
        <v>255</v>
      </c>
      <c r="B231" s="59" t="n">
        <v>24</v>
      </c>
      <c r="C231" s="59" t="s">
        <v>38</v>
      </c>
      <c r="D231" s="130"/>
      <c r="E231" s="130"/>
      <c r="F231" s="130"/>
      <c r="J231" s="130"/>
      <c r="K231" s="130"/>
      <c r="L231" s="130"/>
    </row>
    <row r="232" s="125" customFormat="true" ht="12.75" hidden="false" customHeight="false" outlineLevel="0" collapsed="false">
      <c r="A232" s="58" t="s">
        <v>256</v>
      </c>
      <c r="B232" s="59" t="n">
        <v>79</v>
      </c>
      <c r="C232" s="59" t="s">
        <v>38</v>
      </c>
      <c r="D232" s="130"/>
      <c r="E232" s="130"/>
      <c r="F232" s="130"/>
      <c r="J232" s="130"/>
      <c r="K232" s="130"/>
      <c r="L232" s="130"/>
    </row>
    <row r="233" s="125" customFormat="true" ht="12.75" hidden="false" customHeight="false" outlineLevel="0" collapsed="false">
      <c r="A233" s="58" t="s">
        <v>257</v>
      </c>
      <c r="B233" s="59" t="n">
        <v>31</v>
      </c>
      <c r="C233" s="59" t="s">
        <v>38</v>
      </c>
      <c r="D233" s="130"/>
      <c r="E233" s="130"/>
      <c r="F233" s="130"/>
      <c r="J233" s="130"/>
      <c r="K233" s="130"/>
      <c r="L233" s="130"/>
    </row>
    <row r="234" s="125" customFormat="true" ht="12.75" hidden="false" customHeight="false" outlineLevel="0" collapsed="false">
      <c r="A234" s="58" t="s">
        <v>258</v>
      </c>
      <c r="B234" s="59" t="s">
        <v>38</v>
      </c>
      <c r="C234" s="59" t="n">
        <v>42</v>
      </c>
      <c r="D234" s="130"/>
      <c r="E234" s="130"/>
      <c r="F234" s="130"/>
      <c r="J234" s="130"/>
      <c r="K234" s="130"/>
      <c r="L234" s="130"/>
    </row>
    <row r="235" s="125" customFormat="true" ht="12.75" hidden="false" customHeight="false" outlineLevel="0" collapsed="false">
      <c r="A235" s="58" t="s">
        <v>259</v>
      </c>
      <c r="B235" s="59" t="n">
        <v>8</v>
      </c>
      <c r="C235" s="59" t="n">
        <v>31</v>
      </c>
      <c r="D235" s="130"/>
      <c r="E235" s="130"/>
      <c r="F235" s="130"/>
      <c r="J235" s="130"/>
      <c r="K235" s="130"/>
      <c r="L235" s="130"/>
    </row>
    <row r="236" s="125" customFormat="true" ht="12.75" hidden="false" customHeight="false" outlineLevel="0" collapsed="false">
      <c r="A236" s="58" t="s">
        <v>260</v>
      </c>
      <c r="B236" s="59" t="n">
        <v>33</v>
      </c>
      <c r="C236" s="59" t="s">
        <v>38</v>
      </c>
      <c r="D236" s="130"/>
      <c r="E236" s="130"/>
      <c r="F236" s="130"/>
      <c r="J236" s="130"/>
      <c r="K236" s="130"/>
      <c r="L236" s="130"/>
    </row>
    <row r="237" s="125" customFormat="true" ht="12.75" hidden="false" customHeight="false" outlineLevel="0" collapsed="false">
      <c r="A237" s="58" t="s">
        <v>261</v>
      </c>
      <c r="B237" s="59" t="n">
        <v>5</v>
      </c>
      <c r="C237" s="59" t="s">
        <v>38</v>
      </c>
      <c r="D237" s="130"/>
      <c r="E237" s="130"/>
      <c r="F237" s="130"/>
      <c r="J237" s="130"/>
      <c r="K237" s="130"/>
      <c r="L237" s="130"/>
    </row>
    <row r="238" s="125" customFormat="true" ht="12.75" hidden="false" customHeight="false" outlineLevel="0" collapsed="false">
      <c r="A238" s="58" t="s">
        <v>262</v>
      </c>
      <c r="B238" s="214" t="n">
        <v>41</v>
      </c>
      <c r="C238" s="59" t="s">
        <v>38</v>
      </c>
      <c r="D238" s="130"/>
      <c r="E238" s="130"/>
      <c r="F238" s="130"/>
      <c r="J238" s="130"/>
      <c r="K238" s="130"/>
      <c r="L238" s="130"/>
    </row>
    <row r="239" s="125" customFormat="true" ht="12.75" hidden="false" customHeight="false" outlineLevel="0" collapsed="false">
      <c r="A239" s="58" t="s">
        <v>263</v>
      </c>
      <c r="B239" s="59" t="n">
        <v>1</v>
      </c>
      <c r="C239" s="59" t="n">
        <v>229</v>
      </c>
      <c r="D239" s="130"/>
      <c r="E239" s="130"/>
      <c r="F239" s="130"/>
      <c r="J239" s="130"/>
      <c r="K239" s="130"/>
      <c r="L239" s="130"/>
    </row>
    <row r="240" s="125" customFormat="true" ht="12.75" hidden="false" customHeight="false" outlineLevel="0" collapsed="false">
      <c r="A240" s="58" t="s">
        <v>264</v>
      </c>
      <c r="B240" s="59" t="n">
        <v>104</v>
      </c>
      <c r="C240" s="59" t="n">
        <v>180</v>
      </c>
      <c r="D240" s="130"/>
      <c r="E240" s="130"/>
      <c r="F240" s="130"/>
      <c r="J240" s="130"/>
      <c r="K240" s="130"/>
      <c r="L240" s="130"/>
    </row>
    <row r="241" s="125" customFormat="true" ht="12.75" hidden="false" customHeight="false" outlineLevel="0" collapsed="false">
      <c r="A241" s="58" t="s">
        <v>265</v>
      </c>
      <c r="B241" s="59" t="n">
        <v>16</v>
      </c>
      <c r="C241" s="59" t="s">
        <v>38</v>
      </c>
      <c r="D241" s="130"/>
      <c r="E241" s="130"/>
      <c r="F241" s="130"/>
      <c r="J241" s="130"/>
      <c r="K241" s="130"/>
      <c r="L241" s="130"/>
    </row>
    <row r="242" s="125" customFormat="true" ht="12.75" hidden="false" customHeight="false" outlineLevel="0" collapsed="false">
      <c r="A242" s="58" t="s">
        <v>266</v>
      </c>
      <c r="B242" s="59" t="n">
        <v>1</v>
      </c>
      <c r="C242" s="59" t="s">
        <v>38</v>
      </c>
      <c r="D242" s="130"/>
      <c r="E242" s="130"/>
      <c r="F242" s="130"/>
      <c r="J242" s="130"/>
      <c r="K242" s="130"/>
      <c r="L242" s="130"/>
    </row>
    <row r="243" s="125" customFormat="true" ht="12.75" hidden="false" customHeight="false" outlineLevel="0" collapsed="false">
      <c r="A243" s="58" t="s">
        <v>267</v>
      </c>
      <c r="B243" s="59" t="n">
        <v>8</v>
      </c>
      <c r="C243" s="59" t="s">
        <v>38</v>
      </c>
      <c r="D243" s="130"/>
      <c r="E243" s="130"/>
      <c r="F243" s="130"/>
      <c r="J243" s="130"/>
      <c r="K243" s="130"/>
      <c r="L243" s="130"/>
    </row>
    <row r="244" s="125" customFormat="true" ht="12.75" hidden="false" customHeight="false" outlineLevel="0" collapsed="false">
      <c r="A244" s="58" t="s">
        <v>268</v>
      </c>
      <c r="B244" s="59" t="n">
        <v>24</v>
      </c>
      <c r="C244" s="59" t="n">
        <v>114</v>
      </c>
      <c r="D244" s="130"/>
      <c r="E244" s="130"/>
      <c r="F244" s="130"/>
      <c r="J244" s="130"/>
      <c r="K244" s="130"/>
      <c r="L244" s="130"/>
    </row>
    <row r="245" s="125" customFormat="true" ht="12.75" hidden="false" customHeight="false" outlineLevel="0" collapsed="false">
      <c r="A245" s="58" t="s">
        <v>269</v>
      </c>
      <c r="B245" s="59" t="n">
        <v>73</v>
      </c>
      <c r="C245" s="59" t="s">
        <v>38</v>
      </c>
      <c r="D245" s="130"/>
      <c r="E245" s="130"/>
      <c r="F245" s="130"/>
      <c r="J245" s="130"/>
      <c r="K245" s="130"/>
      <c r="L245" s="130"/>
    </row>
    <row r="246" s="125" customFormat="true" ht="12.75" hidden="false" customHeight="false" outlineLevel="0" collapsed="false">
      <c r="A246" s="58" t="s">
        <v>270</v>
      </c>
      <c r="B246" s="59" t="n">
        <v>13</v>
      </c>
      <c r="C246" s="59" t="n">
        <v>21</v>
      </c>
      <c r="D246" s="130"/>
      <c r="E246" s="130"/>
      <c r="F246" s="130"/>
      <c r="J246" s="130"/>
      <c r="K246" s="130"/>
      <c r="L246" s="130"/>
    </row>
    <row r="247" s="125" customFormat="true" ht="12.75" hidden="false" customHeight="false" outlineLevel="0" collapsed="false">
      <c r="A247" s="58" t="s">
        <v>271</v>
      </c>
      <c r="B247" s="59" t="n">
        <v>28</v>
      </c>
      <c r="C247" s="59" t="s">
        <v>38</v>
      </c>
      <c r="D247" s="130"/>
      <c r="E247" s="130"/>
      <c r="F247" s="130"/>
      <c r="J247" s="130"/>
      <c r="K247" s="130"/>
      <c r="L247" s="130"/>
    </row>
    <row r="248" s="147" customFormat="true" ht="12.75" hidden="false" customHeight="false" outlineLevel="0" collapsed="false">
      <c r="A248" s="58" t="s">
        <v>272</v>
      </c>
      <c r="B248" s="59" t="n">
        <v>14</v>
      </c>
      <c r="C248" s="59" t="n">
        <v>39</v>
      </c>
      <c r="D248" s="127"/>
      <c r="E248" s="127"/>
      <c r="F248" s="127"/>
      <c r="J248" s="127"/>
      <c r="K248" s="127"/>
      <c r="L248" s="127"/>
    </row>
    <row r="249" s="125" customFormat="true" ht="12.75" hidden="false" customHeight="false" outlineLevel="0" collapsed="false">
      <c r="A249" s="58" t="s">
        <v>273</v>
      </c>
      <c r="B249" s="59" t="n">
        <v>94</v>
      </c>
      <c r="C249" s="59" t="s">
        <v>38</v>
      </c>
      <c r="D249" s="130"/>
      <c r="E249" s="130"/>
      <c r="F249" s="130"/>
      <c r="J249" s="130"/>
      <c r="K249" s="130"/>
      <c r="L249" s="130"/>
    </row>
    <row r="250" s="125" customFormat="true" ht="12.75" hidden="false" customHeight="false" outlineLevel="0" collapsed="false">
      <c r="A250" s="58" t="s">
        <v>274</v>
      </c>
      <c r="B250" s="59" t="n">
        <v>5</v>
      </c>
      <c r="C250" s="59" t="n">
        <v>11</v>
      </c>
      <c r="D250" s="130"/>
      <c r="E250" s="130"/>
      <c r="F250" s="130"/>
      <c r="J250" s="130"/>
      <c r="K250" s="130"/>
      <c r="L250" s="130"/>
    </row>
    <row r="251" s="125" customFormat="true" ht="12.75" hidden="false" customHeight="false" outlineLevel="0" collapsed="false">
      <c r="A251" s="58" t="s">
        <v>275</v>
      </c>
      <c r="B251" s="59" t="n">
        <v>5</v>
      </c>
      <c r="C251" s="59" t="s">
        <v>38</v>
      </c>
      <c r="D251" s="130"/>
      <c r="E251" s="130"/>
      <c r="F251" s="130"/>
      <c r="J251" s="130"/>
      <c r="K251" s="130"/>
      <c r="L251" s="130"/>
    </row>
    <row r="252" s="125" customFormat="true" ht="12.75" hidden="false" customHeight="false" outlineLevel="0" collapsed="false">
      <c r="A252" s="58" t="s">
        <v>276</v>
      </c>
      <c r="B252" s="59" t="n">
        <v>5</v>
      </c>
      <c r="C252" s="59" t="n">
        <v>17</v>
      </c>
      <c r="D252" s="130"/>
      <c r="E252" s="130"/>
      <c r="F252" s="130"/>
      <c r="J252" s="130"/>
      <c r="K252" s="130"/>
      <c r="L252" s="130"/>
    </row>
    <row r="253" s="125" customFormat="true" ht="12.75" hidden="false" customHeight="false" outlineLevel="0" collapsed="false">
      <c r="A253" s="58" t="s">
        <v>277</v>
      </c>
      <c r="B253" s="59" t="n">
        <v>79</v>
      </c>
      <c r="C253" s="59" t="n">
        <v>325</v>
      </c>
      <c r="D253" s="130"/>
      <c r="E253" s="130"/>
      <c r="F253" s="130"/>
      <c r="J253" s="130"/>
      <c r="K253" s="130"/>
      <c r="L253" s="130"/>
    </row>
    <row r="254" s="125" customFormat="true" ht="12.75" hidden="false" customHeight="false" outlineLevel="0" collapsed="false">
      <c r="A254" s="58" t="s">
        <v>278</v>
      </c>
      <c r="B254" s="59" t="n">
        <v>217</v>
      </c>
      <c r="C254" s="59" t="s">
        <v>38</v>
      </c>
      <c r="D254" s="130"/>
      <c r="E254" s="130"/>
      <c r="F254" s="130"/>
      <c r="J254" s="130"/>
      <c r="K254" s="130"/>
      <c r="L254" s="130"/>
    </row>
    <row r="255" s="125" customFormat="true" ht="12.75" hidden="false" customHeight="false" outlineLevel="0" collapsed="false">
      <c r="A255" s="58" t="s">
        <v>279</v>
      </c>
      <c r="B255" s="59" t="s">
        <v>38</v>
      </c>
      <c r="C255" s="59" t="n">
        <v>10</v>
      </c>
      <c r="D255" s="130"/>
      <c r="E255" s="130"/>
      <c r="F255" s="130"/>
      <c r="J255" s="130"/>
      <c r="K255" s="130"/>
      <c r="L255" s="130"/>
    </row>
    <row r="256" s="125" customFormat="true" ht="12.75" hidden="false" customHeight="false" outlineLevel="0" collapsed="false">
      <c r="A256" s="58" t="s">
        <v>280</v>
      </c>
      <c r="B256" s="59" t="n">
        <v>10</v>
      </c>
      <c r="C256" s="59" t="s">
        <v>38</v>
      </c>
      <c r="D256" s="130"/>
      <c r="E256" s="130"/>
      <c r="F256" s="130"/>
      <c r="J256" s="130"/>
      <c r="K256" s="130"/>
      <c r="L256" s="130"/>
    </row>
    <row r="257" s="125" customFormat="true" ht="12.75" hidden="false" customHeight="false" outlineLevel="0" collapsed="false">
      <c r="A257" s="58" t="s">
        <v>281</v>
      </c>
      <c r="B257" s="59" t="n">
        <v>5</v>
      </c>
      <c r="C257" s="59" t="n">
        <v>17</v>
      </c>
      <c r="D257" s="130"/>
      <c r="E257" s="130"/>
      <c r="F257" s="130"/>
      <c r="J257" s="130"/>
      <c r="K257" s="130"/>
      <c r="L257" s="130"/>
    </row>
    <row r="258" s="125" customFormat="true" ht="12.75" hidden="false" customHeight="false" outlineLevel="0" collapsed="false">
      <c r="A258" s="58" t="s">
        <v>282</v>
      </c>
      <c r="B258" s="214" t="n">
        <v>13</v>
      </c>
      <c r="C258" s="59" t="s">
        <v>38</v>
      </c>
      <c r="D258" s="130"/>
      <c r="E258" s="130"/>
      <c r="F258" s="130"/>
      <c r="J258" s="130"/>
      <c r="K258" s="130"/>
      <c r="L258" s="130"/>
    </row>
    <row r="259" s="125" customFormat="true" ht="12.75" hidden="false" customHeight="false" outlineLevel="0" collapsed="false">
      <c r="A259" s="58" t="s">
        <v>283</v>
      </c>
      <c r="B259" s="59" t="n">
        <v>143</v>
      </c>
      <c r="C259" s="59" t="n">
        <v>763</v>
      </c>
      <c r="D259" s="130"/>
      <c r="E259" s="130"/>
      <c r="F259" s="130"/>
      <c r="J259" s="130"/>
      <c r="K259" s="130"/>
      <c r="L259" s="130"/>
    </row>
    <row r="260" s="125" customFormat="true" ht="12.75" hidden="false" customHeight="false" outlineLevel="0" collapsed="false">
      <c r="A260" s="58" t="s">
        <v>284</v>
      </c>
      <c r="B260" s="59" t="s">
        <v>38</v>
      </c>
      <c r="C260" s="59" t="n">
        <v>17</v>
      </c>
      <c r="D260" s="130"/>
      <c r="E260" s="130"/>
      <c r="F260" s="130"/>
      <c r="J260" s="130"/>
      <c r="K260" s="130"/>
      <c r="L260" s="130"/>
    </row>
    <row r="261" s="125" customFormat="true" ht="12.75" hidden="false" customHeight="false" outlineLevel="0" collapsed="false">
      <c r="A261" s="58" t="s">
        <v>285</v>
      </c>
      <c r="B261" s="59" t="n">
        <v>8</v>
      </c>
      <c r="C261" s="59" t="s">
        <v>38</v>
      </c>
      <c r="D261" s="130"/>
      <c r="E261" s="130"/>
      <c r="F261" s="130"/>
      <c r="J261" s="130"/>
      <c r="K261" s="130"/>
      <c r="L261" s="130"/>
    </row>
    <row r="262" s="125" customFormat="true" ht="12.75" hidden="false" customHeight="false" outlineLevel="0" collapsed="false">
      <c r="A262" s="58" t="s">
        <v>286</v>
      </c>
      <c r="B262" s="59" t="n">
        <v>554</v>
      </c>
      <c r="C262" s="59" t="s">
        <v>38</v>
      </c>
      <c r="D262" s="130"/>
      <c r="E262" s="130"/>
      <c r="F262" s="130"/>
      <c r="J262" s="130"/>
      <c r="K262" s="130"/>
      <c r="L262" s="130"/>
    </row>
    <row r="263" s="125" customFormat="true" ht="12.75" hidden="false" customHeight="false" outlineLevel="0" collapsed="false">
      <c r="A263" s="58" t="s">
        <v>287</v>
      </c>
      <c r="B263" s="59" t="n">
        <v>4</v>
      </c>
      <c r="C263" s="59" t="s">
        <v>38</v>
      </c>
      <c r="D263" s="130"/>
      <c r="E263" s="130"/>
      <c r="F263" s="130"/>
      <c r="J263" s="130"/>
      <c r="K263" s="130"/>
      <c r="L263" s="130"/>
    </row>
    <row r="264" s="125" customFormat="true" ht="12.75" hidden="false" customHeight="false" outlineLevel="0" collapsed="false">
      <c r="A264" s="58" t="s">
        <v>288</v>
      </c>
      <c r="B264" s="59" t="s">
        <v>38</v>
      </c>
      <c r="C264" s="59" t="n">
        <v>100</v>
      </c>
      <c r="D264" s="130"/>
      <c r="E264" s="130"/>
      <c r="F264" s="130"/>
      <c r="J264" s="130"/>
      <c r="K264" s="130"/>
      <c r="L264" s="130"/>
    </row>
    <row r="265" s="125" customFormat="true" ht="12.75" hidden="false" customHeight="false" outlineLevel="0" collapsed="false">
      <c r="A265" s="58" t="s">
        <v>289</v>
      </c>
      <c r="B265" s="59" t="n">
        <v>172</v>
      </c>
      <c r="C265" s="59" t="s">
        <v>38</v>
      </c>
      <c r="D265" s="130"/>
      <c r="E265" s="130"/>
      <c r="F265" s="130"/>
      <c r="J265" s="130"/>
      <c r="K265" s="130"/>
      <c r="L265" s="130"/>
    </row>
    <row r="266" s="125" customFormat="true" ht="12.75" hidden="false" customHeight="false" outlineLevel="0" collapsed="false">
      <c r="A266" s="58" t="s">
        <v>290</v>
      </c>
      <c r="B266" s="59" t="s">
        <v>38</v>
      </c>
      <c r="C266" s="59" t="n">
        <v>47</v>
      </c>
      <c r="D266" s="130"/>
      <c r="E266" s="130"/>
      <c r="F266" s="130"/>
      <c r="J266" s="130"/>
      <c r="K266" s="130"/>
      <c r="L266" s="130"/>
    </row>
    <row r="267" s="125" customFormat="true" ht="12.75" hidden="false" customHeight="false" outlineLevel="0" collapsed="false">
      <c r="A267" s="58" t="s">
        <v>291</v>
      </c>
      <c r="B267" s="59" t="n">
        <v>69</v>
      </c>
      <c r="C267" s="59" t="s">
        <v>38</v>
      </c>
      <c r="D267" s="130"/>
      <c r="E267" s="130"/>
      <c r="F267" s="130"/>
      <c r="J267" s="130"/>
      <c r="K267" s="130"/>
      <c r="L267" s="130"/>
    </row>
    <row r="268" s="125" customFormat="true" ht="12.75" hidden="false" customHeight="false" outlineLevel="0" collapsed="false">
      <c r="A268" s="205" t="s">
        <v>292</v>
      </c>
      <c r="B268" s="183" t="n">
        <v>9</v>
      </c>
      <c r="C268" s="183" t="n">
        <v>73</v>
      </c>
      <c r="D268" s="130"/>
      <c r="E268" s="130"/>
      <c r="F268" s="130"/>
      <c r="J268" s="130"/>
      <c r="K268" s="130"/>
      <c r="L268" s="130"/>
    </row>
    <row r="269" s="125" customFormat="true" ht="12.75" hidden="false" customHeight="false" outlineLevel="0" collapsed="false">
      <c r="A269" s="168" t="s">
        <v>69</v>
      </c>
      <c r="B269" s="34" t="n">
        <v>4111</v>
      </c>
      <c r="C269" s="34" t="n">
        <v>4153</v>
      </c>
      <c r="D269" s="130"/>
      <c r="E269" s="130"/>
      <c r="F269" s="130"/>
      <c r="J269" s="130"/>
      <c r="K269" s="130"/>
      <c r="L269" s="130"/>
    </row>
    <row r="270" s="125" customFormat="true" ht="15" hidden="false" customHeight="false" outlineLevel="0" collapsed="false">
      <c r="A270" s="126"/>
      <c r="B270" s="124"/>
      <c r="C270" s="126"/>
      <c r="D270" s="126"/>
      <c r="L270" s="137"/>
    </row>
    <row r="271" s="125" customFormat="true" ht="12.75" hidden="false" customHeight="false" outlineLevel="0" collapsed="false">
      <c r="A271" s="147"/>
      <c r="B271" s="85" t="s">
        <v>88</v>
      </c>
      <c r="C271" s="85"/>
      <c r="D271" s="85"/>
      <c r="E271" s="85"/>
      <c r="F271" s="85"/>
      <c r="G271" s="85"/>
      <c r="H271" s="85"/>
    </row>
    <row r="272" s="125" customFormat="true" ht="25.5" hidden="false" customHeight="false" outlineLevel="0" collapsed="false">
      <c r="A272" s="114" t="s">
        <v>89</v>
      </c>
      <c r="B272" s="48" t="s">
        <v>90</v>
      </c>
      <c r="C272" s="48" t="s">
        <v>91</v>
      </c>
      <c r="D272" s="48" t="s">
        <v>92</v>
      </c>
      <c r="E272" s="48" t="s">
        <v>93</v>
      </c>
      <c r="F272" s="48" t="s">
        <v>94</v>
      </c>
      <c r="G272" s="48" t="s">
        <v>95</v>
      </c>
      <c r="H272" s="48" t="s">
        <v>96</v>
      </c>
    </row>
    <row r="273" s="125" customFormat="true" ht="12.75" hidden="false" customHeight="false" outlineLevel="0" collapsed="false">
      <c r="A273" s="115" t="n">
        <v>2014</v>
      </c>
      <c r="B273" s="148" t="n">
        <v>0.010809452</v>
      </c>
      <c r="C273" s="148" t="n">
        <v>0.084213172</v>
      </c>
      <c r="D273" s="148" t="n">
        <v>0.058823529</v>
      </c>
      <c r="E273" s="148" t="n">
        <v>0.019356461</v>
      </c>
      <c r="F273" s="148" t="n">
        <v>0.01256913</v>
      </c>
      <c r="G273" s="148" t="n">
        <v>0.17948718</v>
      </c>
      <c r="H273" s="148" t="n">
        <v>0.634741076</v>
      </c>
    </row>
    <row r="274" s="125" customFormat="true" ht="12.75" hidden="false" customHeight="false" outlineLevel="0" collapsed="false">
      <c r="A274" s="115" t="n">
        <v>2013</v>
      </c>
      <c r="B274" s="148" t="n">
        <v>0.002466091</v>
      </c>
      <c r="C274" s="148" t="n">
        <v>0.105548705</v>
      </c>
      <c r="D274" s="148" t="n">
        <v>0.060172626</v>
      </c>
      <c r="E274" s="148" t="n">
        <v>0.020715167</v>
      </c>
      <c r="F274" s="148" t="n">
        <v>0.006165228</v>
      </c>
      <c r="G274" s="148" t="n">
        <v>0.144266338</v>
      </c>
      <c r="H274" s="148" t="n">
        <v>0.660665845</v>
      </c>
      <c r="J274" s="149"/>
    </row>
    <row r="275" s="125" customFormat="true" ht="15" hidden="false" customHeight="false" outlineLevel="0" collapsed="false">
      <c r="A275" s="150"/>
      <c r="B275" s="151"/>
      <c r="C275" s="151"/>
      <c r="D275" s="151"/>
      <c r="E275" s="151"/>
      <c r="F275" s="151"/>
      <c r="G275" s="151"/>
      <c r="H275" s="151"/>
      <c r="I275" s="134"/>
      <c r="J275" s="149"/>
    </row>
    <row r="276" s="134" customFormat="true" ht="15" hidden="false" customHeight="false" outlineLevel="0" collapsed="false">
      <c r="A276" s="248" t="s">
        <v>147</v>
      </c>
      <c r="B276" s="151"/>
      <c r="C276" s="151"/>
      <c r="D276" s="151"/>
      <c r="E276" s="151"/>
      <c r="F276" s="151"/>
      <c r="G276" s="151"/>
      <c r="H276" s="151"/>
      <c r="J276" s="149"/>
      <c r="K276" s="125"/>
      <c r="L276" s="125"/>
      <c r="M276" s="125"/>
      <c r="N276" s="125"/>
      <c r="O276" s="125"/>
    </row>
    <row r="277" s="134" customFormat="true" ht="15" hidden="false" customHeight="false" outlineLevel="0" collapsed="false">
      <c r="A277" s="201"/>
      <c r="B277" s="201"/>
      <c r="C277" s="201"/>
      <c r="D277" s="201"/>
      <c r="E277" s="201"/>
      <c r="I277" s="117"/>
      <c r="L277" s="125"/>
    </row>
    <row r="278" customFormat="false" ht="15" hidden="false" customHeight="false" outlineLevel="0" collapsed="false">
      <c r="J278" s="134"/>
      <c r="K278" s="134"/>
      <c r="L278" s="134"/>
      <c r="M278" s="134"/>
      <c r="N278" s="134"/>
      <c r="O278" s="134"/>
    </row>
    <row r="279" customFormat="false" ht="15" hidden="false" customHeight="false" outlineLevel="0" collapsed="false">
      <c r="L279" s="134"/>
    </row>
  </sheetData>
  <mergeCells count="41">
    <mergeCell ref="A1:L1"/>
    <mergeCell ref="A2:L2"/>
    <mergeCell ref="A4:L4"/>
    <mergeCell ref="B7:E7"/>
    <mergeCell ref="F7:I7"/>
    <mergeCell ref="A20:L20"/>
    <mergeCell ref="A22:W22"/>
    <mergeCell ref="A23:A25"/>
    <mergeCell ref="B23:L23"/>
    <mergeCell ref="M23:W23"/>
    <mergeCell ref="B24:C24"/>
    <mergeCell ref="D24:E24"/>
    <mergeCell ref="F24:G24"/>
    <mergeCell ref="H24:I24"/>
    <mergeCell ref="J24:K24"/>
    <mergeCell ref="L24:L25"/>
    <mergeCell ref="M24:N24"/>
    <mergeCell ref="O24:P24"/>
    <mergeCell ref="Q24:R24"/>
    <mergeCell ref="S24:T24"/>
    <mergeCell ref="U24:V24"/>
    <mergeCell ref="W24:W25"/>
    <mergeCell ref="B70:H70"/>
    <mergeCell ref="A76:D76"/>
    <mergeCell ref="A77:A78"/>
    <mergeCell ref="B77:D77"/>
    <mergeCell ref="B125:H125"/>
    <mergeCell ref="A130:G130"/>
    <mergeCell ref="A131:A132"/>
    <mergeCell ref="B131:D131"/>
    <mergeCell ref="E131:G131"/>
    <mergeCell ref="B149:H149"/>
    <mergeCell ref="A155:C155"/>
    <mergeCell ref="A156:A157"/>
    <mergeCell ref="B171:H171"/>
    <mergeCell ref="A177:C177"/>
    <mergeCell ref="A178:A179"/>
    <mergeCell ref="B192:H192"/>
    <mergeCell ref="A198:D198"/>
    <mergeCell ref="A199:A200"/>
    <mergeCell ref="B271:H271"/>
  </mergeCells>
  <conditionalFormatting sqref="Y27:Y68 AA27:AA68 F80:F123 I134:I147 K134:K147">
    <cfRule type="cellIs" priority="2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0" topLeftCell="A21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54.13"/>
    <col collapsed="false" customWidth="true" hidden="false" outlineLevel="0" max="2" min="2" style="117" width="11.99"/>
    <col collapsed="false" customWidth="true" hidden="false" outlineLevel="0" max="3" min="3" style="118" width="12.14"/>
    <col collapsed="false" customWidth="true" hidden="false" outlineLevel="0" max="4" min="4" style="117" width="11.13"/>
    <col collapsed="false" customWidth="true" hidden="false" outlineLevel="0" max="5" min="5" style="117" width="12.42"/>
    <col collapsed="false" customWidth="true" hidden="false" outlineLevel="0" max="6" min="6" style="117" width="10.71"/>
    <col collapsed="false" customWidth="false" hidden="false" outlineLevel="0" max="9" min="7" style="117" width="9.14"/>
    <col collapsed="false" customWidth="true" hidden="false" outlineLevel="0" max="10" min="10" style="117" width="11.28"/>
    <col collapsed="false" customWidth="false" hidden="false" outlineLevel="0" max="257" min="11" style="117" width="9.14"/>
  </cols>
  <sheetData>
    <row r="1" customFormat="false" ht="1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22.5" hidden="false" customHeight="false" outlineLevel="0" collapsed="false">
      <c r="A2" s="120" t="s">
        <v>29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4" customFormat="false" ht="20.25" hidden="false" customHeight="false" outlineLevel="0" collapsed="false">
      <c r="A4" s="121" t="s">
        <v>2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20.25" hidden="false" customHeight="false" outlineLevel="0" collapsed="false">
      <c r="A5" s="152"/>
    </row>
    <row r="6" customFormat="false" ht="15" hidden="false" customHeight="false" outlineLevel="0" collapsed="false">
      <c r="A6" s="122" t="s">
        <v>98</v>
      </c>
      <c r="B6" s="132"/>
    </row>
    <row r="7" s="130" customFormat="true" ht="12.75" hidden="false" customHeight="false" outlineLevel="0" collapsed="false">
      <c r="A7" s="127"/>
      <c r="B7" s="223" t="n">
        <v>2014</v>
      </c>
      <c r="C7" s="223"/>
      <c r="D7" s="223"/>
      <c r="E7" s="223"/>
      <c r="F7" s="224" t="n">
        <v>2013</v>
      </c>
      <c r="G7" s="224"/>
      <c r="H7" s="224"/>
      <c r="I7" s="224"/>
    </row>
    <row r="8" s="130" customFormat="true" ht="12.75" hidden="false" customHeight="false" outlineLevel="0" collapsed="false">
      <c r="A8" s="249"/>
      <c r="B8" s="128" t="s">
        <v>33</v>
      </c>
      <c r="C8" s="139" t="s">
        <v>34</v>
      </c>
      <c r="D8" s="128" t="s">
        <v>35</v>
      </c>
      <c r="E8" s="223" t="s">
        <v>36</v>
      </c>
      <c r="F8" s="224" t="s">
        <v>33</v>
      </c>
      <c r="G8" s="139" t="s">
        <v>34</v>
      </c>
      <c r="H8" s="128" t="s">
        <v>35</v>
      </c>
      <c r="I8" s="128" t="s">
        <v>36</v>
      </c>
    </row>
    <row r="9" s="130" customFormat="true" ht="12.75" hidden="false" customHeight="false" outlineLevel="0" collapsed="false">
      <c r="A9" s="250" t="s">
        <v>294</v>
      </c>
      <c r="B9" s="22" t="n">
        <v>31393</v>
      </c>
      <c r="C9" s="22" t="n">
        <v>23161</v>
      </c>
      <c r="D9" s="22" t="n">
        <v>21135</v>
      </c>
      <c r="E9" s="23" t="n">
        <v>7294</v>
      </c>
      <c r="F9" s="24" t="n">
        <v>51776</v>
      </c>
      <c r="G9" s="22" t="n">
        <v>36059</v>
      </c>
      <c r="H9" s="22" t="n">
        <v>27099</v>
      </c>
      <c r="I9" s="22" t="n">
        <v>8539</v>
      </c>
    </row>
    <row r="10" s="130" customFormat="true" ht="12.75" hidden="false" customHeight="false" outlineLevel="0" collapsed="false">
      <c r="A10" s="245"/>
      <c r="B10" s="240" t="n">
        <v>0.323232635242273</v>
      </c>
      <c r="C10" s="240" t="n">
        <v>0.238473260435329</v>
      </c>
      <c r="D10" s="240" t="n">
        <v>0.217612899240131</v>
      </c>
      <c r="E10" s="251" t="n">
        <v>0.0751014188340438</v>
      </c>
      <c r="F10" s="252" t="n">
        <v>0.368310605575592</v>
      </c>
      <c r="G10" s="252" t="n">
        <v>0.25650710998243</v>
      </c>
      <c r="H10" s="252" t="n">
        <v>0.192769798757976</v>
      </c>
      <c r="I10" s="252" t="n">
        <v>0.0607425112216081</v>
      </c>
    </row>
    <row r="11" s="130" customFormat="true" ht="12.75" hidden="false" customHeight="false" outlineLevel="0" collapsed="false">
      <c r="A11" s="253" t="s">
        <v>295</v>
      </c>
      <c r="B11" s="22" t="n">
        <v>84091</v>
      </c>
      <c r="C11" s="22" t="n">
        <v>50730</v>
      </c>
      <c r="D11" s="22" t="n">
        <v>38310</v>
      </c>
      <c r="E11" s="23" t="n">
        <v>13305</v>
      </c>
      <c r="F11" s="24" t="s">
        <v>38</v>
      </c>
      <c r="G11" s="22" t="s">
        <v>38</v>
      </c>
      <c r="H11" s="22" t="s">
        <v>38</v>
      </c>
      <c r="I11" s="22" t="s">
        <v>38</v>
      </c>
    </row>
    <row r="12" s="130" customFormat="true" ht="12.75" hidden="false" customHeight="false" outlineLevel="0" collapsed="false">
      <c r="A12" s="194"/>
      <c r="B12" s="28" t="n">
        <v>0.393693672604696</v>
      </c>
      <c r="C12" s="28" t="n">
        <v>0.237505559587069</v>
      </c>
      <c r="D12" s="28" t="n">
        <v>0.179358131042393</v>
      </c>
      <c r="E12" s="29" t="n">
        <v>0.0622907839602987</v>
      </c>
      <c r="F12" s="221" t="s">
        <v>38</v>
      </c>
      <c r="G12" s="183" t="s">
        <v>38</v>
      </c>
      <c r="H12" s="183" t="s">
        <v>38</v>
      </c>
      <c r="I12" s="183" t="s">
        <v>38</v>
      </c>
    </row>
    <row r="13" customFormat="false" ht="15" hidden="false" customHeight="false" outlineLevel="0" collapsed="false">
      <c r="A13" s="131"/>
      <c r="B13" s="132"/>
    </row>
    <row r="14" customFormat="false" ht="15" hidden="false" customHeight="false" outlineLevel="0" collapsed="false">
      <c r="A14" s="122" t="s">
        <v>41</v>
      </c>
    </row>
    <row r="15" s="130" customFormat="true" ht="12.75" hidden="false" customHeight="false" outlineLevel="0" collapsed="false">
      <c r="A15" s="127"/>
      <c r="B15" s="128" t="n">
        <v>2014</v>
      </c>
      <c r="C15" s="128" t="n">
        <v>2013</v>
      </c>
    </row>
    <row r="16" s="130" customFormat="true" ht="12.75" hidden="false" customHeight="false" outlineLevel="0" collapsed="false">
      <c r="A16" s="37" t="s">
        <v>44</v>
      </c>
      <c r="B16" s="34" t="n">
        <v>3603</v>
      </c>
      <c r="C16" s="34" t="n">
        <v>3139</v>
      </c>
    </row>
    <row r="17" s="130" customFormat="true" ht="12.75" hidden="false" customHeight="false" outlineLevel="0" collapsed="false">
      <c r="A17" s="37" t="s">
        <v>45</v>
      </c>
      <c r="B17" s="34" t="n">
        <v>1514</v>
      </c>
      <c r="C17" s="34" t="n">
        <v>578</v>
      </c>
    </row>
    <row r="18" s="130" customFormat="true" ht="12.75" hidden="false" customHeight="false" outlineLevel="0" collapsed="false">
      <c r="A18" s="37" t="s">
        <v>46</v>
      </c>
      <c r="B18" s="34" t="n">
        <v>2582</v>
      </c>
      <c r="C18" s="34" t="n">
        <v>2454</v>
      </c>
    </row>
    <row r="19" s="130" customFormat="true" ht="12.75" hidden="false" customHeight="false" outlineLevel="0" collapsed="false">
      <c r="A19" s="37" t="s">
        <v>47</v>
      </c>
      <c r="B19" s="34" t="n">
        <v>4206</v>
      </c>
      <c r="C19" s="34" t="n">
        <v>3685</v>
      </c>
    </row>
    <row r="21" customFormat="false" ht="20.25" hidden="false" customHeight="false" outlineLevel="0" collapsed="false">
      <c r="A21" s="121" t="s">
        <v>48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</row>
    <row r="22" s="134" customFormat="true" ht="15" hidden="false" customHeight="false" outlineLevel="0" collapsed="false">
      <c r="A22" s="186"/>
      <c r="B22" s="187"/>
      <c r="C22" s="177"/>
      <c r="D22" s="177"/>
      <c r="E22" s="177"/>
      <c r="F22" s="177"/>
      <c r="G22" s="177"/>
      <c r="H22" s="177"/>
      <c r="I22" s="177"/>
    </row>
    <row r="23" s="134" customFormat="true" ht="15" hidden="false" customHeight="false" outlineLevel="0" collapsed="false">
      <c r="A23" s="133" t="s">
        <v>296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</row>
    <row r="24" s="134" customFormat="true" ht="15" hidden="false" customHeight="true" outlineLevel="0" collapsed="false">
      <c r="A24" s="84" t="s">
        <v>58</v>
      </c>
      <c r="B24" s="254" t="n">
        <v>2014</v>
      </c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5" t="n">
        <v>2013</v>
      </c>
      <c r="N24" s="255"/>
      <c r="O24" s="255"/>
      <c r="P24" s="255"/>
      <c r="Q24" s="255"/>
      <c r="R24" s="255"/>
      <c r="S24" s="255"/>
      <c r="T24" s="255"/>
      <c r="U24" s="255"/>
      <c r="V24" s="255"/>
      <c r="W24" s="255"/>
    </row>
    <row r="25" s="125" customFormat="true" ht="12.75" hidden="false" customHeight="true" outlineLevel="0" collapsed="false">
      <c r="A25" s="84"/>
      <c r="B25" s="48" t="s">
        <v>33</v>
      </c>
      <c r="C25" s="48"/>
      <c r="D25" s="48" t="s">
        <v>59</v>
      </c>
      <c r="E25" s="48"/>
      <c r="F25" s="48" t="s">
        <v>60</v>
      </c>
      <c r="G25" s="48"/>
      <c r="H25" s="48" t="s">
        <v>61</v>
      </c>
      <c r="I25" s="48"/>
      <c r="J25" s="48" t="s">
        <v>62</v>
      </c>
      <c r="K25" s="48"/>
      <c r="L25" s="50" t="s">
        <v>63</v>
      </c>
      <c r="M25" s="158" t="s">
        <v>33</v>
      </c>
      <c r="N25" s="158"/>
      <c r="O25" s="48" t="s">
        <v>59</v>
      </c>
      <c r="P25" s="48"/>
      <c r="Q25" s="48" t="s">
        <v>60</v>
      </c>
      <c r="R25" s="48"/>
      <c r="S25" s="48" t="s">
        <v>61</v>
      </c>
      <c r="T25" s="48"/>
      <c r="U25" s="48" t="s">
        <v>62</v>
      </c>
      <c r="V25" s="48"/>
      <c r="W25" s="48" t="s">
        <v>63</v>
      </c>
      <c r="Y25" s="147"/>
      <c r="Z25" s="147"/>
      <c r="AA25" s="147"/>
    </row>
    <row r="26" s="125" customFormat="true" ht="12.75" hidden="false" customHeight="false" outlineLevel="0" collapsed="false">
      <c r="A26" s="84"/>
      <c r="B26" s="52" t="s">
        <v>64</v>
      </c>
      <c r="C26" s="52" t="s">
        <v>65</v>
      </c>
      <c r="D26" s="52" t="s">
        <v>64</v>
      </c>
      <c r="E26" s="52" t="s">
        <v>65</v>
      </c>
      <c r="F26" s="52" t="s">
        <v>64</v>
      </c>
      <c r="G26" s="52" t="s">
        <v>65</v>
      </c>
      <c r="H26" s="52" t="s">
        <v>64</v>
      </c>
      <c r="I26" s="52" t="s">
        <v>65</v>
      </c>
      <c r="J26" s="52" t="s">
        <v>64</v>
      </c>
      <c r="K26" s="52" t="s">
        <v>65</v>
      </c>
      <c r="L26" s="50"/>
      <c r="M26" s="51" t="s">
        <v>64</v>
      </c>
      <c r="N26" s="52" t="s">
        <v>65</v>
      </c>
      <c r="O26" s="52" t="s">
        <v>64</v>
      </c>
      <c r="P26" s="52" t="s">
        <v>65</v>
      </c>
      <c r="Q26" s="52" t="s">
        <v>64</v>
      </c>
      <c r="R26" s="52" t="s">
        <v>65</v>
      </c>
      <c r="S26" s="52" t="s">
        <v>64</v>
      </c>
      <c r="T26" s="52" t="s">
        <v>65</v>
      </c>
      <c r="U26" s="52" t="s">
        <v>64</v>
      </c>
      <c r="V26" s="52" t="s">
        <v>65</v>
      </c>
      <c r="W26" s="48"/>
      <c r="Y26" s="147"/>
      <c r="Z26" s="147"/>
      <c r="AA26" s="147"/>
    </row>
    <row r="27" s="125" customFormat="true" ht="12.75" hidden="false" customHeight="false" outlineLevel="0" collapsed="false">
      <c r="A27" s="256"/>
      <c r="B27" s="59"/>
      <c r="C27" s="257"/>
      <c r="D27" s="258"/>
      <c r="E27" s="60"/>
      <c r="F27" s="258"/>
      <c r="G27" s="257"/>
      <c r="H27" s="258"/>
      <c r="I27" s="257"/>
      <c r="J27" s="259"/>
      <c r="K27" s="259"/>
      <c r="L27" s="66"/>
      <c r="M27" s="67"/>
      <c r="N27" s="257"/>
      <c r="O27" s="258"/>
      <c r="P27" s="60"/>
      <c r="Q27" s="258"/>
      <c r="R27" s="257"/>
      <c r="S27" s="258"/>
      <c r="T27" s="257"/>
      <c r="U27" s="259"/>
      <c r="V27" s="259"/>
      <c r="W27" s="59"/>
      <c r="Y27" s="147"/>
      <c r="Z27" s="147"/>
      <c r="AA27" s="147"/>
    </row>
    <row r="28" s="125" customFormat="true" ht="12.75" hidden="false" customHeight="false" outlineLevel="0" collapsed="false">
      <c r="A28" s="256" t="s">
        <v>66</v>
      </c>
      <c r="B28" s="59" t="n">
        <v>92</v>
      </c>
      <c r="C28" s="172" t="n">
        <v>0.4816754</v>
      </c>
      <c r="D28" s="59" t="n">
        <v>127</v>
      </c>
      <c r="E28" s="172" t="n">
        <v>0.6649215</v>
      </c>
      <c r="F28" s="59" t="n">
        <v>149</v>
      </c>
      <c r="G28" s="172" t="n">
        <v>0.7801047</v>
      </c>
      <c r="H28" s="59" t="n">
        <v>157</v>
      </c>
      <c r="I28" s="172" t="n">
        <v>0.8219895</v>
      </c>
      <c r="J28" s="231" t="n">
        <v>34</v>
      </c>
      <c r="K28" s="232" t="n">
        <v>0.1780105</v>
      </c>
      <c r="L28" s="66" t="n">
        <v>191</v>
      </c>
      <c r="M28" s="67" t="n">
        <v>112</v>
      </c>
      <c r="N28" s="172" t="n">
        <v>0.3684211</v>
      </c>
      <c r="O28" s="59" t="n">
        <v>157</v>
      </c>
      <c r="P28" s="172" t="n">
        <v>0.5164474</v>
      </c>
      <c r="Q28" s="59" t="n">
        <v>218</v>
      </c>
      <c r="R28" s="172" t="n">
        <v>0.7171053</v>
      </c>
      <c r="S28" s="59" t="n">
        <v>242</v>
      </c>
      <c r="T28" s="172" t="n">
        <v>0.7960526</v>
      </c>
      <c r="U28" s="231" t="n">
        <v>62</v>
      </c>
      <c r="V28" s="232" t="n">
        <v>0.2039474</v>
      </c>
      <c r="W28" s="59" t="n">
        <v>304</v>
      </c>
      <c r="Y28" s="147"/>
      <c r="Z28" s="147"/>
      <c r="AA28" s="147"/>
    </row>
    <row r="29" s="125" customFormat="true" ht="12.75" hidden="false" customHeight="false" outlineLevel="0" collapsed="false">
      <c r="A29" s="256" t="s">
        <v>194</v>
      </c>
      <c r="B29" s="59" t="n">
        <v>388</v>
      </c>
      <c r="C29" s="172" t="n">
        <v>0.1902894</v>
      </c>
      <c r="D29" s="59" t="n">
        <v>892</v>
      </c>
      <c r="E29" s="172" t="n">
        <v>0.4374693</v>
      </c>
      <c r="F29" s="59" t="n">
        <v>1480</v>
      </c>
      <c r="G29" s="172" t="n">
        <v>0.725846</v>
      </c>
      <c r="H29" s="59" t="n">
        <v>1662</v>
      </c>
      <c r="I29" s="172" t="n">
        <v>0.8151054</v>
      </c>
      <c r="J29" s="231" t="n">
        <v>377</v>
      </c>
      <c r="K29" s="232" t="n">
        <v>0.1848946</v>
      </c>
      <c r="L29" s="66" t="n">
        <v>2039</v>
      </c>
      <c r="M29" s="67" t="n">
        <v>1044</v>
      </c>
      <c r="N29" s="172" t="n">
        <v>0.2904841</v>
      </c>
      <c r="O29" s="59" t="n">
        <v>2064</v>
      </c>
      <c r="P29" s="172" t="n">
        <v>0.5742905</v>
      </c>
      <c r="Q29" s="59" t="n">
        <v>2889</v>
      </c>
      <c r="R29" s="172" t="n">
        <v>0.8038397</v>
      </c>
      <c r="S29" s="59" t="n">
        <v>3127</v>
      </c>
      <c r="T29" s="172" t="n">
        <v>0.8700612</v>
      </c>
      <c r="U29" s="231" t="n">
        <v>467</v>
      </c>
      <c r="V29" s="232" t="n">
        <v>0.1299388</v>
      </c>
      <c r="W29" s="59" t="n">
        <v>3594</v>
      </c>
      <c r="Y29" s="147"/>
      <c r="Z29" s="147"/>
      <c r="AA29" s="147"/>
    </row>
    <row r="30" s="125" customFormat="true" ht="12.75" hidden="false" customHeight="false" outlineLevel="0" collapsed="false">
      <c r="A30" s="256" t="s">
        <v>110</v>
      </c>
      <c r="B30" s="59" t="n">
        <v>1707</v>
      </c>
      <c r="C30" s="172" t="n">
        <v>0.5880124</v>
      </c>
      <c r="D30" s="59" t="n">
        <v>2348</v>
      </c>
      <c r="E30" s="172" t="n">
        <v>0.8088185</v>
      </c>
      <c r="F30" s="59" t="n">
        <v>2690</v>
      </c>
      <c r="G30" s="172" t="n">
        <v>0.9266276</v>
      </c>
      <c r="H30" s="59" t="n">
        <v>2778</v>
      </c>
      <c r="I30" s="172" t="n">
        <v>0.9569411</v>
      </c>
      <c r="J30" s="231" t="n">
        <v>125</v>
      </c>
      <c r="K30" s="232" t="n">
        <v>0.0430589</v>
      </c>
      <c r="L30" s="66" t="n">
        <v>2903</v>
      </c>
      <c r="M30" s="67" t="n">
        <v>3656</v>
      </c>
      <c r="N30" s="172" t="n">
        <v>0.5065817</v>
      </c>
      <c r="O30" s="59" t="n">
        <v>5512</v>
      </c>
      <c r="P30" s="172" t="n">
        <v>0.7637523</v>
      </c>
      <c r="Q30" s="59" t="n">
        <v>6580</v>
      </c>
      <c r="R30" s="172" t="n">
        <v>0.9117362</v>
      </c>
      <c r="S30" s="59" t="n">
        <v>6873</v>
      </c>
      <c r="T30" s="172" t="n">
        <v>0.9523348</v>
      </c>
      <c r="U30" s="231" t="n">
        <v>344</v>
      </c>
      <c r="V30" s="232" t="n">
        <v>0.0476652</v>
      </c>
      <c r="W30" s="59" t="n">
        <v>7217</v>
      </c>
      <c r="Y30" s="147"/>
      <c r="Z30" s="147"/>
      <c r="AA30" s="147"/>
    </row>
    <row r="31" s="125" customFormat="true" ht="12.75" hidden="false" customHeight="false" outlineLevel="0" collapsed="false">
      <c r="A31" s="256" t="s">
        <v>153</v>
      </c>
      <c r="B31" s="59" t="n">
        <v>1254</v>
      </c>
      <c r="C31" s="172" t="n">
        <v>0.1788108</v>
      </c>
      <c r="D31" s="59" t="n">
        <v>2665</v>
      </c>
      <c r="E31" s="172" t="n">
        <v>0.3800086</v>
      </c>
      <c r="F31" s="59" t="n">
        <v>4531</v>
      </c>
      <c r="G31" s="172" t="n">
        <v>0.6460858</v>
      </c>
      <c r="H31" s="59" t="n">
        <v>5548</v>
      </c>
      <c r="I31" s="172" t="n">
        <v>0.7911022</v>
      </c>
      <c r="J31" s="231" t="n">
        <v>1465</v>
      </c>
      <c r="K31" s="232" t="n">
        <v>0.2088978</v>
      </c>
      <c r="L31" s="66" t="n">
        <v>7013</v>
      </c>
      <c r="M31" s="67" t="n">
        <v>1729</v>
      </c>
      <c r="N31" s="172" t="n">
        <v>0.2151836</v>
      </c>
      <c r="O31" s="59" t="n">
        <v>3609</v>
      </c>
      <c r="P31" s="172" t="n">
        <v>0.4491599</v>
      </c>
      <c r="Q31" s="59" t="n">
        <v>5699</v>
      </c>
      <c r="R31" s="172" t="n">
        <v>0.7092719</v>
      </c>
      <c r="S31" s="59" t="n">
        <v>6623</v>
      </c>
      <c r="T31" s="172" t="n">
        <v>0.8242688</v>
      </c>
      <c r="U31" s="231" t="n">
        <v>1412</v>
      </c>
      <c r="V31" s="232" t="n">
        <v>0.1757312</v>
      </c>
      <c r="W31" s="59" t="n">
        <v>8035</v>
      </c>
      <c r="Y31" s="147"/>
      <c r="Z31" s="147"/>
      <c r="AA31" s="147"/>
    </row>
    <row r="32" s="125" customFormat="true" ht="12.75" hidden="false" customHeight="false" outlineLevel="0" collapsed="false">
      <c r="A32" s="256" t="s">
        <v>297</v>
      </c>
      <c r="B32" s="59" t="n">
        <v>19</v>
      </c>
      <c r="C32" s="172" t="n">
        <v>0.3392857</v>
      </c>
      <c r="D32" s="59" t="n">
        <v>28</v>
      </c>
      <c r="E32" s="172" t="n">
        <v>0.5</v>
      </c>
      <c r="F32" s="59" t="n">
        <v>44</v>
      </c>
      <c r="G32" s="172" t="n">
        <v>0.7857143</v>
      </c>
      <c r="H32" s="59" t="n">
        <v>46</v>
      </c>
      <c r="I32" s="172" t="n">
        <v>0.8214286</v>
      </c>
      <c r="J32" s="231" t="n">
        <v>10</v>
      </c>
      <c r="K32" s="232" t="n">
        <v>0.1785714</v>
      </c>
      <c r="L32" s="66" t="n">
        <v>56</v>
      </c>
      <c r="M32" s="67" t="n">
        <v>34</v>
      </c>
      <c r="N32" s="172" t="n">
        <v>0.3863636</v>
      </c>
      <c r="O32" s="59" t="n">
        <v>57</v>
      </c>
      <c r="P32" s="172" t="n">
        <v>0.6477273</v>
      </c>
      <c r="Q32" s="59" t="n">
        <v>76</v>
      </c>
      <c r="R32" s="172" t="n">
        <v>0.8636364</v>
      </c>
      <c r="S32" s="59" t="n">
        <v>80</v>
      </c>
      <c r="T32" s="172" t="n">
        <v>0.9090909</v>
      </c>
      <c r="U32" s="231" t="n">
        <v>8</v>
      </c>
      <c r="V32" s="232" t="n">
        <v>0.0909091</v>
      </c>
      <c r="W32" s="59" t="n">
        <v>88</v>
      </c>
      <c r="Y32" s="147"/>
      <c r="Z32" s="147"/>
      <c r="AA32" s="147"/>
    </row>
    <row r="33" s="125" customFormat="true" ht="12.75" hidden="false" customHeight="false" outlineLevel="0" collapsed="false">
      <c r="A33" s="256" t="s">
        <v>196</v>
      </c>
      <c r="B33" s="59" t="n">
        <v>612</v>
      </c>
      <c r="C33" s="172" t="n">
        <v>0.2497959</v>
      </c>
      <c r="D33" s="59" t="n">
        <v>1212</v>
      </c>
      <c r="E33" s="172" t="n">
        <v>0.4946939</v>
      </c>
      <c r="F33" s="59" t="n">
        <v>1757</v>
      </c>
      <c r="G33" s="172" t="n">
        <v>0.7171429</v>
      </c>
      <c r="H33" s="59" t="n">
        <v>2022</v>
      </c>
      <c r="I33" s="172" t="n">
        <v>0.8253061</v>
      </c>
      <c r="J33" s="231" t="n">
        <v>428</v>
      </c>
      <c r="K33" s="232" t="n">
        <v>0.1746939</v>
      </c>
      <c r="L33" s="66" t="n">
        <v>2450</v>
      </c>
      <c r="M33" s="67" t="n">
        <v>1467</v>
      </c>
      <c r="N33" s="172" t="n">
        <v>0.3629391</v>
      </c>
      <c r="O33" s="59" t="n">
        <v>2445</v>
      </c>
      <c r="P33" s="172" t="n">
        <v>0.6048986</v>
      </c>
      <c r="Q33" s="59" t="n">
        <v>3203</v>
      </c>
      <c r="R33" s="172" t="n">
        <v>0.7924295</v>
      </c>
      <c r="S33" s="59" t="n">
        <v>3482</v>
      </c>
      <c r="T33" s="172" t="n">
        <v>0.8614547</v>
      </c>
      <c r="U33" s="231" t="n">
        <v>560</v>
      </c>
      <c r="V33" s="232" t="n">
        <v>0.1385453</v>
      </c>
      <c r="W33" s="59" t="n">
        <v>4042</v>
      </c>
      <c r="Y33" s="147"/>
      <c r="Z33" s="147"/>
      <c r="AA33" s="147"/>
    </row>
    <row r="34" s="125" customFormat="true" ht="12.75" hidden="false" customHeight="false" outlineLevel="0" collapsed="false">
      <c r="A34" s="256" t="s">
        <v>197</v>
      </c>
      <c r="B34" s="59" t="n">
        <v>219</v>
      </c>
      <c r="C34" s="172" t="n">
        <v>0.3353752</v>
      </c>
      <c r="D34" s="59" t="n">
        <v>364</v>
      </c>
      <c r="E34" s="172" t="n">
        <v>0.5574273</v>
      </c>
      <c r="F34" s="59" t="n">
        <v>492</v>
      </c>
      <c r="G34" s="172" t="n">
        <v>0.7534456</v>
      </c>
      <c r="H34" s="59" t="n">
        <v>520</v>
      </c>
      <c r="I34" s="172" t="n">
        <v>0.7963247</v>
      </c>
      <c r="J34" s="231" t="n">
        <v>133</v>
      </c>
      <c r="K34" s="232" t="n">
        <v>0.2036753</v>
      </c>
      <c r="L34" s="66" t="n">
        <v>653</v>
      </c>
      <c r="M34" s="67" t="n">
        <v>274</v>
      </c>
      <c r="N34" s="172" t="n">
        <v>0.3738063</v>
      </c>
      <c r="O34" s="59" t="n">
        <v>467</v>
      </c>
      <c r="P34" s="172" t="n">
        <v>0.6371078</v>
      </c>
      <c r="Q34" s="59" t="n">
        <v>613</v>
      </c>
      <c r="R34" s="172" t="n">
        <v>0.8362892</v>
      </c>
      <c r="S34" s="59" t="n">
        <v>637</v>
      </c>
      <c r="T34" s="172" t="n">
        <v>0.8690314</v>
      </c>
      <c r="U34" s="231" t="n">
        <v>96</v>
      </c>
      <c r="V34" s="232" t="n">
        <v>0.1309686</v>
      </c>
      <c r="W34" s="59" t="n">
        <v>733</v>
      </c>
      <c r="Y34" s="147"/>
      <c r="Z34" s="147"/>
      <c r="AA34" s="147"/>
    </row>
    <row r="35" s="125" customFormat="true" ht="12.75" hidden="false" customHeight="false" outlineLevel="0" collapsed="false">
      <c r="A35" s="256" t="s">
        <v>298</v>
      </c>
      <c r="B35" s="59" t="n">
        <v>0</v>
      </c>
      <c r="C35" s="172" t="n">
        <v>0</v>
      </c>
      <c r="D35" s="59" t="n">
        <v>6</v>
      </c>
      <c r="E35" s="172" t="n">
        <v>0.2142857</v>
      </c>
      <c r="F35" s="59" t="n">
        <v>24</v>
      </c>
      <c r="G35" s="172" t="n">
        <v>0.8571429</v>
      </c>
      <c r="H35" s="59" t="n">
        <v>24</v>
      </c>
      <c r="I35" s="172" t="n">
        <v>0.8571429</v>
      </c>
      <c r="J35" s="231" t="n">
        <v>4</v>
      </c>
      <c r="K35" s="232" t="n">
        <v>0.1428571</v>
      </c>
      <c r="L35" s="66" t="n">
        <v>28</v>
      </c>
      <c r="M35" s="67" t="s">
        <v>38</v>
      </c>
      <c r="N35" s="172" t="s">
        <v>38</v>
      </c>
      <c r="O35" s="59" t="s">
        <v>38</v>
      </c>
      <c r="P35" s="172" t="s">
        <v>38</v>
      </c>
      <c r="Q35" s="59" t="s">
        <v>38</v>
      </c>
      <c r="R35" s="172" t="s">
        <v>38</v>
      </c>
      <c r="S35" s="59" t="s">
        <v>38</v>
      </c>
      <c r="T35" s="172" t="s">
        <v>38</v>
      </c>
      <c r="U35" s="231" t="s">
        <v>38</v>
      </c>
      <c r="V35" s="232" t="s">
        <v>38</v>
      </c>
      <c r="W35" s="59" t="n">
        <v>0</v>
      </c>
      <c r="Y35" s="147"/>
      <c r="Z35" s="147"/>
      <c r="AA35" s="147"/>
    </row>
    <row r="36" s="125" customFormat="true" ht="12.75" hidden="false" customHeight="false" outlineLevel="0" collapsed="false">
      <c r="A36" s="256" t="s">
        <v>299</v>
      </c>
      <c r="B36" s="59" t="n">
        <v>35</v>
      </c>
      <c r="C36" s="172" t="n">
        <v>0.5</v>
      </c>
      <c r="D36" s="59" t="n">
        <v>65</v>
      </c>
      <c r="E36" s="172" t="n">
        <v>0.9285714</v>
      </c>
      <c r="F36" s="59" t="n">
        <v>69</v>
      </c>
      <c r="G36" s="172" t="n">
        <v>0.9857143</v>
      </c>
      <c r="H36" s="59" t="n">
        <v>69</v>
      </c>
      <c r="I36" s="172" t="n">
        <v>0.9857143</v>
      </c>
      <c r="J36" s="231" t="n">
        <v>1</v>
      </c>
      <c r="K36" s="232" t="n">
        <v>0.0142857</v>
      </c>
      <c r="L36" s="66" t="n">
        <v>70</v>
      </c>
      <c r="M36" s="67" t="n">
        <v>22</v>
      </c>
      <c r="N36" s="172" t="n">
        <v>0.55</v>
      </c>
      <c r="O36" s="59" t="n">
        <v>36</v>
      </c>
      <c r="P36" s="172" t="n">
        <v>0.9</v>
      </c>
      <c r="Q36" s="59" t="n">
        <v>40</v>
      </c>
      <c r="R36" s="172" t="n">
        <v>1</v>
      </c>
      <c r="S36" s="59" t="n">
        <v>40</v>
      </c>
      <c r="T36" s="172" t="n">
        <v>1</v>
      </c>
      <c r="U36" s="231" t="n">
        <v>0</v>
      </c>
      <c r="V36" s="232" t="n">
        <v>0</v>
      </c>
      <c r="W36" s="59" t="n">
        <v>40</v>
      </c>
      <c r="Y36" s="147"/>
      <c r="Z36" s="147"/>
      <c r="AA36" s="147"/>
    </row>
    <row r="37" s="125" customFormat="true" ht="12.75" hidden="false" customHeight="false" outlineLevel="0" collapsed="false">
      <c r="A37" s="256" t="s">
        <v>154</v>
      </c>
      <c r="B37" s="59" t="n">
        <v>1290</v>
      </c>
      <c r="C37" s="172" t="n">
        <v>0.336025</v>
      </c>
      <c r="D37" s="59" t="n">
        <v>1926</v>
      </c>
      <c r="E37" s="172" t="n">
        <v>0.5016931</v>
      </c>
      <c r="F37" s="59" t="n">
        <v>2693</v>
      </c>
      <c r="G37" s="172" t="n">
        <v>0.7014848</v>
      </c>
      <c r="H37" s="59" t="n">
        <v>3064</v>
      </c>
      <c r="I37" s="172" t="n">
        <v>0.7981245</v>
      </c>
      <c r="J37" s="231" t="n">
        <v>775</v>
      </c>
      <c r="K37" s="232" t="n">
        <v>0.2018755</v>
      </c>
      <c r="L37" s="66" t="n">
        <v>3839</v>
      </c>
      <c r="M37" s="67" t="n">
        <v>1930</v>
      </c>
      <c r="N37" s="172" t="n">
        <v>0.4100276</v>
      </c>
      <c r="O37" s="59" t="n">
        <v>2938</v>
      </c>
      <c r="P37" s="172" t="n">
        <v>0.6241768</v>
      </c>
      <c r="Q37" s="59" t="n">
        <v>3781</v>
      </c>
      <c r="R37" s="172" t="n">
        <v>0.8032717</v>
      </c>
      <c r="S37" s="59" t="n">
        <v>4086</v>
      </c>
      <c r="T37" s="172" t="n">
        <v>0.8680688</v>
      </c>
      <c r="U37" s="231" t="n">
        <v>621</v>
      </c>
      <c r="V37" s="232" t="n">
        <v>0.1319312</v>
      </c>
      <c r="W37" s="59" t="n">
        <v>4707</v>
      </c>
      <c r="Y37" s="147"/>
      <c r="Z37" s="147"/>
      <c r="AA37" s="147"/>
    </row>
    <row r="38" s="125" customFormat="true" ht="12.75" hidden="false" customHeight="false" outlineLevel="0" collapsed="false">
      <c r="A38" s="256" t="s">
        <v>155</v>
      </c>
      <c r="B38" s="59" t="n">
        <v>38</v>
      </c>
      <c r="C38" s="172" t="n">
        <v>0.7307692</v>
      </c>
      <c r="D38" s="59" t="n">
        <v>45</v>
      </c>
      <c r="E38" s="172" t="n">
        <v>0.8653846</v>
      </c>
      <c r="F38" s="59" t="n">
        <v>51</v>
      </c>
      <c r="G38" s="172" t="n">
        <v>0.9807692</v>
      </c>
      <c r="H38" s="59" t="n">
        <v>51</v>
      </c>
      <c r="I38" s="172" t="n">
        <v>0.9807692</v>
      </c>
      <c r="J38" s="231" t="n">
        <v>1</v>
      </c>
      <c r="K38" s="232" t="n">
        <v>0.0192308</v>
      </c>
      <c r="L38" s="66" t="n">
        <v>52</v>
      </c>
      <c r="M38" s="67" t="n">
        <v>66</v>
      </c>
      <c r="N38" s="172" t="n">
        <v>0.7857143</v>
      </c>
      <c r="O38" s="59" t="n">
        <v>74</v>
      </c>
      <c r="P38" s="172" t="n">
        <v>0.8809524</v>
      </c>
      <c r="Q38" s="59" t="n">
        <v>78</v>
      </c>
      <c r="R38" s="172" t="n">
        <v>0.9285714</v>
      </c>
      <c r="S38" s="59" t="n">
        <v>81</v>
      </c>
      <c r="T38" s="172" t="n">
        <v>0.9642857</v>
      </c>
      <c r="U38" s="231" t="n">
        <v>3</v>
      </c>
      <c r="V38" s="232" t="n">
        <v>0.0357143</v>
      </c>
      <c r="W38" s="59" t="n">
        <v>84</v>
      </c>
      <c r="Y38" s="147"/>
      <c r="Z38" s="147"/>
      <c r="AA38" s="147"/>
    </row>
    <row r="39" s="125" customFormat="true" ht="12.75" hidden="false" customHeight="false" outlineLevel="0" collapsed="false">
      <c r="A39" s="256" t="s">
        <v>300</v>
      </c>
      <c r="B39" s="59" t="s">
        <v>116</v>
      </c>
      <c r="C39" s="166" t="s">
        <v>116</v>
      </c>
      <c r="D39" s="59" t="s">
        <v>116</v>
      </c>
      <c r="E39" s="166" t="s">
        <v>116</v>
      </c>
      <c r="F39" s="59" t="s">
        <v>116</v>
      </c>
      <c r="G39" s="166" t="s">
        <v>116</v>
      </c>
      <c r="H39" s="59" t="s">
        <v>116</v>
      </c>
      <c r="I39" s="166" t="s">
        <v>116</v>
      </c>
      <c r="J39" s="231" t="s">
        <v>116</v>
      </c>
      <c r="K39" s="232" t="s">
        <v>116</v>
      </c>
      <c r="L39" s="66" t="n">
        <v>2</v>
      </c>
      <c r="M39" s="67" t="n">
        <v>12</v>
      </c>
      <c r="N39" s="166" t="n">
        <v>0.7058824</v>
      </c>
      <c r="O39" s="59" t="n">
        <v>17</v>
      </c>
      <c r="P39" s="166" t="n">
        <v>1</v>
      </c>
      <c r="Q39" s="59" t="n">
        <v>17</v>
      </c>
      <c r="R39" s="166" t="n">
        <v>1</v>
      </c>
      <c r="S39" s="59" t="n">
        <v>17</v>
      </c>
      <c r="T39" s="166" t="n">
        <v>1</v>
      </c>
      <c r="U39" s="231" t="n">
        <v>0</v>
      </c>
      <c r="V39" s="232" t="n">
        <v>0</v>
      </c>
      <c r="W39" s="59" t="n">
        <v>17</v>
      </c>
      <c r="Y39" s="147"/>
      <c r="Z39" s="147"/>
      <c r="AA39" s="147"/>
    </row>
    <row r="40" s="125" customFormat="true" ht="12.75" hidden="false" customHeight="false" outlineLevel="0" collapsed="false">
      <c r="A40" s="256" t="s">
        <v>198</v>
      </c>
      <c r="B40" s="59" t="n">
        <v>65</v>
      </c>
      <c r="C40" s="172" t="n">
        <v>0.631068</v>
      </c>
      <c r="D40" s="59" t="n">
        <v>82</v>
      </c>
      <c r="E40" s="172" t="n">
        <v>0.7961165</v>
      </c>
      <c r="F40" s="59" t="n">
        <v>92</v>
      </c>
      <c r="G40" s="172" t="n">
        <v>0.8932039</v>
      </c>
      <c r="H40" s="59" t="n">
        <v>93</v>
      </c>
      <c r="I40" s="172" t="n">
        <v>0.9029126</v>
      </c>
      <c r="J40" s="231" t="n">
        <v>10</v>
      </c>
      <c r="K40" s="232" t="n">
        <v>0.0970874</v>
      </c>
      <c r="L40" s="66" t="n">
        <v>103</v>
      </c>
      <c r="M40" s="67" t="n">
        <v>64</v>
      </c>
      <c r="N40" s="172" t="n">
        <v>0.5245902</v>
      </c>
      <c r="O40" s="59" t="n">
        <v>89</v>
      </c>
      <c r="P40" s="172" t="n">
        <v>0.7295082</v>
      </c>
      <c r="Q40" s="59" t="n">
        <v>102</v>
      </c>
      <c r="R40" s="172" t="n">
        <v>0.8360656</v>
      </c>
      <c r="S40" s="59" t="n">
        <v>110</v>
      </c>
      <c r="T40" s="172" t="n">
        <v>0.9016393</v>
      </c>
      <c r="U40" s="231" t="n">
        <v>12</v>
      </c>
      <c r="V40" s="232" t="n">
        <v>0.0983607</v>
      </c>
      <c r="W40" s="59" t="n">
        <v>122</v>
      </c>
      <c r="Y40" s="147"/>
      <c r="Z40" s="147"/>
      <c r="AA40" s="147"/>
    </row>
    <row r="41" s="125" customFormat="true" ht="12.75" hidden="false" customHeight="false" outlineLevel="0" collapsed="false">
      <c r="A41" s="256" t="s">
        <v>301</v>
      </c>
      <c r="B41" s="59" t="n">
        <v>531</v>
      </c>
      <c r="C41" s="172" t="n">
        <v>0.2538241</v>
      </c>
      <c r="D41" s="59" t="n">
        <v>1033</v>
      </c>
      <c r="E41" s="172" t="n">
        <v>0.4937859</v>
      </c>
      <c r="F41" s="59" t="n">
        <v>1490</v>
      </c>
      <c r="G41" s="172" t="n">
        <v>0.7122371</v>
      </c>
      <c r="H41" s="59" t="n">
        <v>1681</v>
      </c>
      <c r="I41" s="172" t="n">
        <v>0.8035373</v>
      </c>
      <c r="J41" s="231" t="n">
        <v>411</v>
      </c>
      <c r="K41" s="232" t="n">
        <v>0.1964627</v>
      </c>
      <c r="L41" s="66" t="n">
        <v>2092</v>
      </c>
      <c r="M41" s="67" t="n">
        <v>1022</v>
      </c>
      <c r="N41" s="172" t="n">
        <v>0.3339869</v>
      </c>
      <c r="O41" s="59" t="n">
        <v>1826</v>
      </c>
      <c r="P41" s="172" t="n">
        <v>0.596732</v>
      </c>
      <c r="Q41" s="59" t="n">
        <v>2410</v>
      </c>
      <c r="R41" s="172" t="n">
        <v>0.7875817</v>
      </c>
      <c r="S41" s="59" t="n">
        <v>2638</v>
      </c>
      <c r="T41" s="172" t="n">
        <v>0.8620915</v>
      </c>
      <c r="U41" s="231" t="n">
        <v>422</v>
      </c>
      <c r="V41" s="232" t="n">
        <v>0.1379085</v>
      </c>
      <c r="W41" s="59" t="n">
        <v>3060</v>
      </c>
      <c r="Y41" s="147"/>
      <c r="Z41" s="147"/>
      <c r="AA41" s="147"/>
    </row>
    <row r="42" s="125" customFormat="true" ht="12.75" hidden="false" customHeight="false" outlineLevel="0" collapsed="false">
      <c r="A42" s="256" t="s">
        <v>302</v>
      </c>
      <c r="B42" s="59" t="n">
        <v>476</v>
      </c>
      <c r="C42" s="172" t="n">
        <v>0.563981</v>
      </c>
      <c r="D42" s="59" t="n">
        <v>715</v>
      </c>
      <c r="E42" s="172" t="n">
        <v>0.8471564</v>
      </c>
      <c r="F42" s="59" t="n">
        <v>812</v>
      </c>
      <c r="G42" s="172" t="n">
        <v>0.9620853</v>
      </c>
      <c r="H42" s="59" t="n">
        <v>835</v>
      </c>
      <c r="I42" s="172" t="n">
        <v>0.9893365</v>
      </c>
      <c r="J42" s="231" t="n">
        <v>9</v>
      </c>
      <c r="K42" s="232" t="n">
        <v>0.0106635</v>
      </c>
      <c r="L42" s="66" t="n">
        <v>844</v>
      </c>
      <c r="M42" s="67" t="n">
        <v>872</v>
      </c>
      <c r="N42" s="172" t="n">
        <v>0.7662566</v>
      </c>
      <c r="O42" s="59" t="n">
        <v>1051</v>
      </c>
      <c r="P42" s="172" t="n">
        <v>0.9235501</v>
      </c>
      <c r="Q42" s="59" t="n">
        <v>1117</v>
      </c>
      <c r="R42" s="172" t="n">
        <v>0.9815466</v>
      </c>
      <c r="S42" s="59" t="n">
        <v>1127</v>
      </c>
      <c r="T42" s="172" t="n">
        <v>0.9903339</v>
      </c>
      <c r="U42" s="231" t="n">
        <v>11</v>
      </c>
      <c r="V42" s="232" t="n">
        <v>0.0096661</v>
      </c>
      <c r="W42" s="59" t="n">
        <v>1138</v>
      </c>
      <c r="Y42" s="147"/>
      <c r="Z42" s="147"/>
      <c r="AA42" s="147"/>
    </row>
    <row r="43" s="125" customFormat="true" ht="12.75" hidden="false" customHeight="false" outlineLevel="0" collapsed="false">
      <c r="A43" s="256" t="s">
        <v>113</v>
      </c>
      <c r="B43" s="59" t="n">
        <v>400</v>
      </c>
      <c r="C43" s="172" t="n">
        <v>0.4907975</v>
      </c>
      <c r="D43" s="59" t="n">
        <v>594</v>
      </c>
      <c r="E43" s="172" t="n">
        <v>0.7288344</v>
      </c>
      <c r="F43" s="59" t="n">
        <v>749</v>
      </c>
      <c r="G43" s="172" t="n">
        <v>0.9190184</v>
      </c>
      <c r="H43" s="59" t="n">
        <v>781</v>
      </c>
      <c r="I43" s="172" t="n">
        <v>0.9582822</v>
      </c>
      <c r="J43" s="231" t="n">
        <v>34</v>
      </c>
      <c r="K43" s="232" t="n">
        <v>0.0417178</v>
      </c>
      <c r="L43" s="66" t="n">
        <v>815</v>
      </c>
      <c r="M43" s="67" t="n">
        <v>915</v>
      </c>
      <c r="N43" s="172" t="n">
        <v>0.5210706</v>
      </c>
      <c r="O43" s="59" t="n">
        <v>1358</v>
      </c>
      <c r="P43" s="172" t="n">
        <v>0.7733485</v>
      </c>
      <c r="Q43" s="59" t="n">
        <v>1609</v>
      </c>
      <c r="R43" s="172" t="n">
        <v>0.916287</v>
      </c>
      <c r="S43" s="59" t="n">
        <v>1674</v>
      </c>
      <c r="T43" s="172" t="n">
        <v>0.953303</v>
      </c>
      <c r="U43" s="231" t="n">
        <v>82</v>
      </c>
      <c r="V43" s="232" t="n">
        <v>0.046697</v>
      </c>
      <c r="W43" s="59" t="n">
        <v>1756</v>
      </c>
      <c r="Y43" s="147"/>
      <c r="Z43" s="147"/>
      <c r="AA43" s="147"/>
    </row>
    <row r="44" s="125" customFormat="true" ht="12.75" hidden="false" customHeight="false" outlineLevel="0" collapsed="false">
      <c r="A44" s="256" t="s">
        <v>303</v>
      </c>
      <c r="B44" s="59" t="n">
        <v>128</v>
      </c>
      <c r="C44" s="172" t="n">
        <v>0.7071823</v>
      </c>
      <c r="D44" s="59" t="n">
        <v>158</v>
      </c>
      <c r="E44" s="172" t="n">
        <v>0.8729282</v>
      </c>
      <c r="F44" s="59" t="n">
        <v>172</v>
      </c>
      <c r="G44" s="172" t="n">
        <v>0.9502762</v>
      </c>
      <c r="H44" s="59" t="n">
        <v>175</v>
      </c>
      <c r="I44" s="172" t="n">
        <v>0.9668508</v>
      </c>
      <c r="J44" s="231" t="n">
        <v>6</v>
      </c>
      <c r="K44" s="232" t="n">
        <v>0.0331492</v>
      </c>
      <c r="L44" s="66" t="n">
        <v>181</v>
      </c>
      <c r="M44" s="67" t="n">
        <v>261</v>
      </c>
      <c r="N44" s="172" t="n">
        <v>0.7565217</v>
      </c>
      <c r="O44" s="59" t="n">
        <v>310</v>
      </c>
      <c r="P44" s="172" t="n">
        <v>0.8985507</v>
      </c>
      <c r="Q44" s="59" t="n">
        <v>328</v>
      </c>
      <c r="R44" s="172" t="n">
        <v>0.9507246</v>
      </c>
      <c r="S44" s="59" t="n">
        <v>332</v>
      </c>
      <c r="T44" s="172" t="n">
        <v>0.9623188</v>
      </c>
      <c r="U44" s="231" t="n">
        <v>13</v>
      </c>
      <c r="V44" s="232" t="n">
        <v>0.0376812</v>
      </c>
      <c r="W44" s="59" t="n">
        <v>345</v>
      </c>
      <c r="Y44" s="147"/>
      <c r="Z44" s="147"/>
      <c r="AA44" s="147"/>
    </row>
    <row r="45" s="125" customFormat="true" ht="12.75" hidden="false" customHeight="false" outlineLevel="0" collapsed="false">
      <c r="A45" s="256" t="s">
        <v>304</v>
      </c>
      <c r="B45" s="59" t="n">
        <v>4</v>
      </c>
      <c r="C45" s="172" t="n">
        <v>0.0506329</v>
      </c>
      <c r="D45" s="59" t="n">
        <v>31</v>
      </c>
      <c r="E45" s="172" t="n">
        <v>0.3924051</v>
      </c>
      <c r="F45" s="59" t="n">
        <v>60</v>
      </c>
      <c r="G45" s="172" t="n">
        <v>0.7594937</v>
      </c>
      <c r="H45" s="59" t="n">
        <v>64</v>
      </c>
      <c r="I45" s="172" t="n">
        <v>0.8101266</v>
      </c>
      <c r="J45" s="231" t="n">
        <v>15</v>
      </c>
      <c r="K45" s="232" t="n">
        <v>0.1898734</v>
      </c>
      <c r="L45" s="66" t="n">
        <v>79</v>
      </c>
      <c r="M45" s="67" t="n">
        <v>7</v>
      </c>
      <c r="N45" s="172" t="n">
        <v>0.0933333</v>
      </c>
      <c r="O45" s="59" t="n">
        <v>28</v>
      </c>
      <c r="P45" s="172" t="n">
        <v>0.3733333</v>
      </c>
      <c r="Q45" s="59" t="n">
        <v>40</v>
      </c>
      <c r="R45" s="172" t="n">
        <v>0.5333333</v>
      </c>
      <c r="S45" s="59" t="n">
        <v>43</v>
      </c>
      <c r="T45" s="172" t="n">
        <v>0.5733333</v>
      </c>
      <c r="U45" s="231" t="n">
        <v>32</v>
      </c>
      <c r="V45" s="232" t="n">
        <v>0.4266667</v>
      </c>
      <c r="W45" s="59" t="n">
        <v>75</v>
      </c>
      <c r="Y45" s="147"/>
      <c r="Z45" s="147"/>
      <c r="AA45" s="147"/>
    </row>
    <row r="46" s="125" customFormat="true" ht="12.75" hidden="false" customHeight="false" outlineLevel="0" collapsed="false">
      <c r="A46" s="256" t="s">
        <v>305</v>
      </c>
      <c r="B46" s="59" t="n">
        <v>14</v>
      </c>
      <c r="C46" s="172" t="n">
        <v>0.6086957</v>
      </c>
      <c r="D46" s="59" t="n">
        <v>17</v>
      </c>
      <c r="E46" s="172" t="n">
        <v>0.7391304</v>
      </c>
      <c r="F46" s="59" t="n">
        <v>19</v>
      </c>
      <c r="G46" s="172" t="n">
        <v>0.826087</v>
      </c>
      <c r="H46" s="59" t="n">
        <v>19</v>
      </c>
      <c r="I46" s="172" t="n">
        <v>0.826087</v>
      </c>
      <c r="J46" s="231" t="n">
        <v>4</v>
      </c>
      <c r="K46" s="232" t="n">
        <v>0.173913</v>
      </c>
      <c r="L46" s="66" t="n">
        <v>23</v>
      </c>
      <c r="M46" s="67" t="n">
        <v>16</v>
      </c>
      <c r="N46" s="172" t="n">
        <v>0.4102564</v>
      </c>
      <c r="O46" s="59" t="n">
        <v>24</v>
      </c>
      <c r="P46" s="172" t="n">
        <v>0.6153846</v>
      </c>
      <c r="Q46" s="59" t="n">
        <v>32</v>
      </c>
      <c r="R46" s="172" t="n">
        <v>0.8205128</v>
      </c>
      <c r="S46" s="59" t="n">
        <v>33</v>
      </c>
      <c r="T46" s="172" t="n">
        <v>0.8461538</v>
      </c>
      <c r="U46" s="231" t="n">
        <v>6</v>
      </c>
      <c r="V46" s="232" t="n">
        <v>0.1538462</v>
      </c>
      <c r="W46" s="59" t="n">
        <v>39</v>
      </c>
      <c r="Y46" s="147"/>
      <c r="Z46" s="147"/>
      <c r="AA46" s="147"/>
    </row>
    <row r="47" s="125" customFormat="true" ht="12.75" hidden="false" customHeight="false" outlineLevel="0" collapsed="false">
      <c r="A47" s="256" t="s">
        <v>199</v>
      </c>
      <c r="B47" s="59" t="n">
        <v>358</v>
      </c>
      <c r="C47" s="172" t="n">
        <v>0.4318456</v>
      </c>
      <c r="D47" s="59" t="n">
        <v>636</v>
      </c>
      <c r="E47" s="172" t="n">
        <v>0.7671894</v>
      </c>
      <c r="F47" s="59" t="n">
        <v>775</v>
      </c>
      <c r="G47" s="172" t="n">
        <v>0.9348613</v>
      </c>
      <c r="H47" s="59" t="n">
        <v>789</v>
      </c>
      <c r="I47" s="172" t="n">
        <v>0.9517491</v>
      </c>
      <c r="J47" s="231" t="n">
        <v>40</v>
      </c>
      <c r="K47" s="232" t="n">
        <v>0.0482509</v>
      </c>
      <c r="L47" s="66" t="n">
        <v>829</v>
      </c>
      <c r="M47" s="67" t="n">
        <v>452</v>
      </c>
      <c r="N47" s="172" t="n">
        <v>0.4350337</v>
      </c>
      <c r="O47" s="59" t="n">
        <v>782</v>
      </c>
      <c r="P47" s="172" t="n">
        <v>0.7526468</v>
      </c>
      <c r="Q47" s="59" t="n">
        <v>1009</v>
      </c>
      <c r="R47" s="172" t="n">
        <v>0.9711261</v>
      </c>
      <c r="S47" s="59" t="n">
        <v>1011</v>
      </c>
      <c r="T47" s="172" t="n">
        <v>0.973051</v>
      </c>
      <c r="U47" s="231" t="n">
        <v>28</v>
      </c>
      <c r="V47" s="232" t="n">
        <v>0.026949</v>
      </c>
      <c r="W47" s="59" t="n">
        <v>1039</v>
      </c>
      <c r="Y47" s="147"/>
      <c r="Z47" s="147"/>
      <c r="AA47" s="147"/>
    </row>
    <row r="48" s="125" customFormat="true" ht="12.75" hidden="false" customHeight="false" outlineLevel="0" collapsed="false">
      <c r="A48" s="256" t="s">
        <v>114</v>
      </c>
      <c r="B48" s="59" t="n">
        <v>3827</v>
      </c>
      <c r="C48" s="172" t="n">
        <v>0.1967306</v>
      </c>
      <c r="D48" s="59" t="n">
        <v>9691</v>
      </c>
      <c r="E48" s="172" t="n">
        <v>0.4981751</v>
      </c>
      <c r="F48" s="59" t="n">
        <v>15823</v>
      </c>
      <c r="G48" s="172" t="n">
        <v>0.8133964</v>
      </c>
      <c r="H48" s="59" t="n">
        <v>17527</v>
      </c>
      <c r="I48" s="172" t="n">
        <v>0.9009921</v>
      </c>
      <c r="J48" s="231" t="n">
        <v>1926</v>
      </c>
      <c r="K48" s="232" t="n">
        <v>0.0990079</v>
      </c>
      <c r="L48" s="66" t="n">
        <v>19453</v>
      </c>
      <c r="M48" s="67" t="n">
        <v>5488</v>
      </c>
      <c r="N48" s="172" t="n">
        <v>0.23398</v>
      </c>
      <c r="O48" s="59" t="n">
        <v>12855</v>
      </c>
      <c r="P48" s="172" t="n">
        <v>0.5480708</v>
      </c>
      <c r="Q48" s="59" t="n">
        <v>19458</v>
      </c>
      <c r="R48" s="172" t="n">
        <v>0.8295886</v>
      </c>
      <c r="S48" s="59" t="n">
        <v>21224</v>
      </c>
      <c r="T48" s="172" t="n">
        <v>0.9048817</v>
      </c>
      <c r="U48" s="231" t="n">
        <v>2231</v>
      </c>
      <c r="V48" s="232" t="n">
        <v>0.0951183</v>
      </c>
      <c r="W48" s="59" t="n">
        <v>23455</v>
      </c>
      <c r="Y48" s="147"/>
      <c r="Z48" s="147"/>
      <c r="AA48" s="147"/>
    </row>
    <row r="49" s="125" customFormat="true" ht="12.75" hidden="false" customHeight="false" outlineLevel="0" collapsed="false">
      <c r="A49" s="256" t="s">
        <v>156</v>
      </c>
      <c r="B49" s="59" t="n">
        <v>191</v>
      </c>
      <c r="C49" s="172" t="n">
        <v>0.3472727</v>
      </c>
      <c r="D49" s="59" t="n">
        <v>326</v>
      </c>
      <c r="E49" s="172" t="n">
        <v>0.5927273</v>
      </c>
      <c r="F49" s="59" t="n">
        <v>446</v>
      </c>
      <c r="G49" s="172" t="n">
        <v>0.8109091</v>
      </c>
      <c r="H49" s="59" t="n">
        <v>484</v>
      </c>
      <c r="I49" s="172" t="n">
        <v>0.88</v>
      </c>
      <c r="J49" s="231" t="n">
        <v>66</v>
      </c>
      <c r="K49" s="232" t="n">
        <v>0.12</v>
      </c>
      <c r="L49" s="66" t="n">
        <v>550</v>
      </c>
      <c r="M49" s="67" t="n">
        <v>193</v>
      </c>
      <c r="N49" s="172" t="n">
        <v>0.2765043</v>
      </c>
      <c r="O49" s="59" t="n">
        <v>378</v>
      </c>
      <c r="P49" s="172" t="n">
        <v>0.5415473</v>
      </c>
      <c r="Q49" s="59" t="n">
        <v>522</v>
      </c>
      <c r="R49" s="172" t="n">
        <v>0.747851</v>
      </c>
      <c r="S49" s="59" t="n">
        <v>566</v>
      </c>
      <c r="T49" s="172" t="n">
        <v>0.8108883</v>
      </c>
      <c r="U49" s="231" t="n">
        <v>132</v>
      </c>
      <c r="V49" s="232" t="n">
        <v>0.1891117</v>
      </c>
      <c r="W49" s="59" t="n">
        <v>698</v>
      </c>
      <c r="Y49" s="147"/>
      <c r="Z49" s="147"/>
      <c r="AA49" s="147"/>
    </row>
    <row r="50" s="125" customFormat="true" ht="12.75" hidden="false" customHeight="false" outlineLevel="0" collapsed="false">
      <c r="A50" s="256" t="s">
        <v>117</v>
      </c>
      <c r="B50" s="59" t="n">
        <v>1459</v>
      </c>
      <c r="C50" s="172" t="n">
        <v>0.5977059</v>
      </c>
      <c r="D50" s="59" t="n">
        <v>1945</v>
      </c>
      <c r="E50" s="172" t="n">
        <v>0.7968046</v>
      </c>
      <c r="F50" s="59" t="n">
        <v>2251</v>
      </c>
      <c r="G50" s="172" t="n">
        <v>0.922163</v>
      </c>
      <c r="H50" s="59" t="n">
        <v>2334</v>
      </c>
      <c r="I50" s="172" t="n">
        <v>0.9561655</v>
      </c>
      <c r="J50" s="231" t="n">
        <v>107</v>
      </c>
      <c r="K50" s="232" t="n">
        <v>0.0438345</v>
      </c>
      <c r="L50" s="66" t="n">
        <v>2441</v>
      </c>
      <c r="M50" s="67" t="n">
        <v>2790</v>
      </c>
      <c r="N50" s="172" t="n">
        <v>0.6215193</v>
      </c>
      <c r="O50" s="59" t="n">
        <v>3714</v>
      </c>
      <c r="P50" s="172" t="n">
        <v>0.8273558</v>
      </c>
      <c r="Q50" s="59" t="n">
        <v>4218</v>
      </c>
      <c r="R50" s="172" t="n">
        <v>0.9396302</v>
      </c>
      <c r="S50" s="59" t="n">
        <v>4338</v>
      </c>
      <c r="T50" s="172" t="n">
        <v>0.9663622</v>
      </c>
      <c r="U50" s="231" t="n">
        <v>151</v>
      </c>
      <c r="V50" s="232" t="n">
        <v>0.0336378</v>
      </c>
      <c r="W50" s="59" t="n">
        <v>4489</v>
      </c>
      <c r="Y50" s="147"/>
      <c r="Z50" s="147"/>
      <c r="AA50" s="147"/>
    </row>
    <row r="51" s="125" customFormat="true" ht="12.75" hidden="false" customHeight="false" outlineLevel="0" collapsed="false">
      <c r="A51" s="256" t="s">
        <v>157</v>
      </c>
      <c r="B51" s="59" t="n">
        <v>3</v>
      </c>
      <c r="C51" s="172" t="n">
        <v>0.1363636</v>
      </c>
      <c r="D51" s="59" t="n">
        <v>9</v>
      </c>
      <c r="E51" s="172" t="n">
        <v>0.4090909</v>
      </c>
      <c r="F51" s="59" t="n">
        <v>12</v>
      </c>
      <c r="G51" s="172" t="n">
        <v>0.5454545</v>
      </c>
      <c r="H51" s="59" t="n">
        <v>17</v>
      </c>
      <c r="I51" s="172" t="n">
        <v>0.7727273</v>
      </c>
      <c r="J51" s="231" t="n">
        <v>5</v>
      </c>
      <c r="K51" s="232" t="n">
        <v>0.2272727</v>
      </c>
      <c r="L51" s="66" t="n">
        <v>22</v>
      </c>
      <c r="M51" s="67" t="n">
        <v>5</v>
      </c>
      <c r="N51" s="172" t="n">
        <v>0.1315789</v>
      </c>
      <c r="O51" s="59" t="n">
        <v>15</v>
      </c>
      <c r="P51" s="172" t="n">
        <v>0.3947368</v>
      </c>
      <c r="Q51" s="59" t="n">
        <v>26</v>
      </c>
      <c r="R51" s="172" t="n">
        <v>0.6842105</v>
      </c>
      <c r="S51" s="59" t="n">
        <v>32</v>
      </c>
      <c r="T51" s="172" t="n">
        <v>0.8421053</v>
      </c>
      <c r="U51" s="231" t="n">
        <v>6</v>
      </c>
      <c r="V51" s="232" t="n">
        <v>0.1578947</v>
      </c>
      <c r="W51" s="59" t="n">
        <v>38</v>
      </c>
      <c r="Y51" s="147"/>
      <c r="Z51" s="147"/>
      <c r="AA51" s="147"/>
    </row>
    <row r="52" s="125" customFormat="true" ht="12.75" hidden="false" customHeight="false" outlineLevel="0" collapsed="false">
      <c r="A52" s="58" t="s">
        <v>158</v>
      </c>
      <c r="B52" s="59" t="n">
        <v>4</v>
      </c>
      <c r="C52" s="172" t="n">
        <v>0.2857143</v>
      </c>
      <c r="D52" s="59" t="n">
        <v>7</v>
      </c>
      <c r="E52" s="172" t="n">
        <v>0.5</v>
      </c>
      <c r="F52" s="59" t="n">
        <v>13</v>
      </c>
      <c r="G52" s="172" t="n">
        <v>0.9285714</v>
      </c>
      <c r="H52" s="59" t="n">
        <v>13</v>
      </c>
      <c r="I52" s="172" t="n">
        <v>0.9285714</v>
      </c>
      <c r="J52" s="231" t="n">
        <v>1</v>
      </c>
      <c r="K52" s="232" t="n">
        <v>0.0714286</v>
      </c>
      <c r="L52" s="66" t="n">
        <v>14</v>
      </c>
      <c r="M52" s="67" t="n">
        <v>27</v>
      </c>
      <c r="N52" s="172" t="n">
        <v>0.9</v>
      </c>
      <c r="O52" s="59" t="n">
        <v>28</v>
      </c>
      <c r="P52" s="172" t="n">
        <v>0.9333333</v>
      </c>
      <c r="Q52" s="59" t="n">
        <v>28</v>
      </c>
      <c r="R52" s="172" t="n">
        <v>0.9333333</v>
      </c>
      <c r="S52" s="59" t="n">
        <v>28</v>
      </c>
      <c r="T52" s="172" t="n">
        <v>0.9333333</v>
      </c>
      <c r="U52" s="231" t="n">
        <v>2</v>
      </c>
      <c r="V52" s="232" t="n">
        <v>0.0666667</v>
      </c>
      <c r="W52" s="59" t="n">
        <v>30</v>
      </c>
      <c r="Y52" s="147"/>
      <c r="Z52" s="147"/>
      <c r="AA52" s="147"/>
    </row>
    <row r="53" s="125" customFormat="true" ht="12.75" hidden="false" customHeight="false" outlineLevel="0" collapsed="false">
      <c r="A53" s="256" t="s">
        <v>159</v>
      </c>
      <c r="B53" s="59" t="n">
        <v>768</v>
      </c>
      <c r="C53" s="172" t="n">
        <v>0.3041584</v>
      </c>
      <c r="D53" s="59" t="n">
        <v>1280</v>
      </c>
      <c r="E53" s="172" t="n">
        <v>0.5069307</v>
      </c>
      <c r="F53" s="59" t="n">
        <v>1844</v>
      </c>
      <c r="G53" s="172" t="n">
        <v>0.730297</v>
      </c>
      <c r="H53" s="59" t="n">
        <v>2104</v>
      </c>
      <c r="I53" s="172" t="n">
        <v>0.8332673</v>
      </c>
      <c r="J53" s="231" t="n">
        <v>421</v>
      </c>
      <c r="K53" s="232" t="n">
        <v>0.1667327</v>
      </c>
      <c r="L53" s="66" t="n">
        <v>2525</v>
      </c>
      <c r="M53" s="67" t="n">
        <v>1286</v>
      </c>
      <c r="N53" s="172" t="n">
        <v>0.3611345</v>
      </c>
      <c r="O53" s="59" t="n">
        <v>2062</v>
      </c>
      <c r="P53" s="172" t="n">
        <v>0.5790508</v>
      </c>
      <c r="Q53" s="59" t="n">
        <v>2723</v>
      </c>
      <c r="R53" s="172" t="n">
        <v>0.7646728</v>
      </c>
      <c r="S53" s="59" t="n">
        <v>2990</v>
      </c>
      <c r="T53" s="172" t="n">
        <v>0.8396518</v>
      </c>
      <c r="U53" s="231" t="n">
        <v>571</v>
      </c>
      <c r="V53" s="232" t="n">
        <v>0.1603482</v>
      </c>
      <c r="W53" s="59" t="n">
        <v>3561</v>
      </c>
      <c r="Y53" s="147"/>
      <c r="Z53" s="147"/>
      <c r="AA53" s="147"/>
    </row>
    <row r="54" s="125" customFormat="true" ht="12.75" hidden="false" customHeight="false" outlineLevel="0" collapsed="false">
      <c r="A54" s="256" t="s">
        <v>160</v>
      </c>
      <c r="B54" s="59" t="n">
        <v>5</v>
      </c>
      <c r="C54" s="172" t="n">
        <v>0.4545455</v>
      </c>
      <c r="D54" s="59" t="n">
        <v>5</v>
      </c>
      <c r="E54" s="172" t="n">
        <v>0.4545455</v>
      </c>
      <c r="F54" s="59" t="n">
        <v>8</v>
      </c>
      <c r="G54" s="172" t="n">
        <v>0.7272727</v>
      </c>
      <c r="H54" s="59" t="n">
        <v>9</v>
      </c>
      <c r="I54" s="172" t="n">
        <v>0.8181818</v>
      </c>
      <c r="J54" s="231" t="n">
        <v>2</v>
      </c>
      <c r="K54" s="232" t="n">
        <v>0.1818182</v>
      </c>
      <c r="L54" s="66" t="n">
        <v>11</v>
      </c>
      <c r="M54" s="67" t="n">
        <v>10</v>
      </c>
      <c r="N54" s="172" t="n">
        <v>0.5882353</v>
      </c>
      <c r="O54" s="59" t="n">
        <v>13</v>
      </c>
      <c r="P54" s="172" t="n">
        <v>0.7647059</v>
      </c>
      <c r="Q54" s="59" t="n">
        <v>16</v>
      </c>
      <c r="R54" s="172" t="n">
        <v>0.9411765</v>
      </c>
      <c r="S54" s="59" t="n">
        <v>16</v>
      </c>
      <c r="T54" s="172" t="n">
        <v>0.9411765</v>
      </c>
      <c r="U54" s="231" t="n">
        <v>1</v>
      </c>
      <c r="V54" s="232" t="n">
        <v>0.0588235</v>
      </c>
      <c r="W54" s="59" t="n">
        <v>17</v>
      </c>
      <c r="Y54" s="147"/>
      <c r="Z54" s="147"/>
      <c r="AA54" s="147"/>
    </row>
    <row r="55" s="125" customFormat="true" ht="12.75" hidden="false" customHeight="false" outlineLevel="0" collapsed="false">
      <c r="A55" s="256" t="s">
        <v>118</v>
      </c>
      <c r="B55" s="59" t="n">
        <v>173</v>
      </c>
      <c r="C55" s="172" t="n">
        <v>0.4613333</v>
      </c>
      <c r="D55" s="59" t="n">
        <v>260</v>
      </c>
      <c r="E55" s="172" t="n">
        <v>0.6933333</v>
      </c>
      <c r="F55" s="59" t="n">
        <v>318</v>
      </c>
      <c r="G55" s="172" t="n">
        <v>0.848</v>
      </c>
      <c r="H55" s="59" t="n">
        <v>345</v>
      </c>
      <c r="I55" s="172" t="n">
        <v>0.92</v>
      </c>
      <c r="J55" s="231" t="n">
        <v>30</v>
      </c>
      <c r="K55" s="232" t="n">
        <v>0.08</v>
      </c>
      <c r="L55" s="66" t="n">
        <v>375</v>
      </c>
      <c r="M55" s="67" t="n">
        <v>553</v>
      </c>
      <c r="N55" s="172" t="n">
        <v>0.5568983</v>
      </c>
      <c r="O55" s="59" t="n">
        <v>804</v>
      </c>
      <c r="P55" s="172" t="n">
        <v>0.8096677</v>
      </c>
      <c r="Q55" s="59" t="n">
        <v>926</v>
      </c>
      <c r="R55" s="172" t="n">
        <v>0.9325277</v>
      </c>
      <c r="S55" s="59" t="n">
        <v>947</v>
      </c>
      <c r="T55" s="172" t="n">
        <v>0.9536757</v>
      </c>
      <c r="U55" s="231" t="n">
        <v>46</v>
      </c>
      <c r="V55" s="232" t="n">
        <v>0.0463243</v>
      </c>
      <c r="W55" s="59" t="n">
        <v>993</v>
      </c>
      <c r="Y55" s="147"/>
      <c r="Z55" s="147"/>
      <c r="AA55" s="147"/>
    </row>
    <row r="56" s="125" customFormat="true" ht="12.75" hidden="false" customHeight="false" outlineLevel="0" collapsed="false">
      <c r="A56" s="256" t="s">
        <v>200</v>
      </c>
      <c r="B56" s="59" t="n">
        <v>509</v>
      </c>
      <c r="C56" s="172" t="n">
        <v>0.3594633</v>
      </c>
      <c r="D56" s="59" t="n">
        <v>821</v>
      </c>
      <c r="E56" s="172" t="n">
        <v>0.5798023</v>
      </c>
      <c r="F56" s="59" t="n">
        <v>1095</v>
      </c>
      <c r="G56" s="172" t="n">
        <v>0.7733051</v>
      </c>
      <c r="H56" s="59" t="n">
        <v>1209</v>
      </c>
      <c r="I56" s="172" t="n">
        <v>0.8538136</v>
      </c>
      <c r="J56" s="231" t="n">
        <v>207</v>
      </c>
      <c r="K56" s="232" t="n">
        <v>0.1461864</v>
      </c>
      <c r="L56" s="66" t="n">
        <v>1416</v>
      </c>
      <c r="M56" s="67" t="n">
        <v>1334</v>
      </c>
      <c r="N56" s="172" t="n">
        <v>0.4263343</v>
      </c>
      <c r="O56" s="59" t="n">
        <v>2190</v>
      </c>
      <c r="P56" s="172" t="n">
        <v>0.6999041</v>
      </c>
      <c r="Q56" s="59" t="n">
        <v>2700</v>
      </c>
      <c r="R56" s="172" t="n">
        <v>0.8628955</v>
      </c>
      <c r="S56" s="59" t="n">
        <v>2878</v>
      </c>
      <c r="T56" s="172" t="n">
        <v>0.9197827</v>
      </c>
      <c r="U56" s="231" t="n">
        <v>251</v>
      </c>
      <c r="V56" s="232" t="n">
        <v>0.0802173</v>
      </c>
      <c r="W56" s="59" t="n">
        <v>3129</v>
      </c>
      <c r="Y56" s="147"/>
      <c r="Z56" s="147"/>
      <c r="AA56" s="147"/>
    </row>
    <row r="57" s="125" customFormat="true" ht="12.75" hidden="false" customHeight="false" outlineLevel="0" collapsed="false">
      <c r="A57" s="256" t="s">
        <v>306</v>
      </c>
      <c r="B57" s="59" t="n">
        <v>116</v>
      </c>
      <c r="C57" s="172" t="n">
        <v>0.4677419</v>
      </c>
      <c r="D57" s="59" t="n">
        <v>175</v>
      </c>
      <c r="E57" s="172" t="n">
        <v>0.7056452</v>
      </c>
      <c r="F57" s="59" t="n">
        <v>230</v>
      </c>
      <c r="G57" s="172" t="n">
        <v>0.9274194</v>
      </c>
      <c r="H57" s="59" t="n">
        <v>232</v>
      </c>
      <c r="I57" s="172" t="n">
        <v>0.9354839</v>
      </c>
      <c r="J57" s="231" t="n">
        <v>16</v>
      </c>
      <c r="K57" s="232" t="n">
        <v>0.0645161</v>
      </c>
      <c r="L57" s="66" t="n">
        <v>248</v>
      </c>
      <c r="M57" s="67" t="n">
        <v>109</v>
      </c>
      <c r="N57" s="172" t="n">
        <v>0.5093458</v>
      </c>
      <c r="O57" s="59" t="n">
        <v>152</v>
      </c>
      <c r="P57" s="172" t="n">
        <v>0.7102804</v>
      </c>
      <c r="Q57" s="59" t="n">
        <v>196</v>
      </c>
      <c r="R57" s="172" t="n">
        <v>0.9158879</v>
      </c>
      <c r="S57" s="59" t="n">
        <v>199</v>
      </c>
      <c r="T57" s="172" t="n">
        <v>0.9299065</v>
      </c>
      <c r="U57" s="231" t="n">
        <v>15</v>
      </c>
      <c r="V57" s="232" t="n">
        <v>0.0700935</v>
      </c>
      <c r="W57" s="59" t="n">
        <v>214</v>
      </c>
      <c r="Y57" s="147"/>
      <c r="Z57" s="147"/>
      <c r="AA57" s="147"/>
    </row>
    <row r="58" s="125" customFormat="true" ht="12.75" hidden="false" customHeight="false" outlineLevel="0" collapsed="false">
      <c r="A58" s="256" t="s">
        <v>161</v>
      </c>
      <c r="B58" s="59" t="n">
        <v>721</v>
      </c>
      <c r="C58" s="172" t="n">
        <v>0.2054716</v>
      </c>
      <c r="D58" s="59" t="n">
        <v>1592</v>
      </c>
      <c r="E58" s="172" t="n">
        <v>0.4536905</v>
      </c>
      <c r="F58" s="59" t="n">
        <v>2505</v>
      </c>
      <c r="G58" s="172" t="n">
        <v>0.7138786</v>
      </c>
      <c r="H58" s="59" t="n">
        <v>2896</v>
      </c>
      <c r="I58" s="172" t="n">
        <v>0.8253064</v>
      </c>
      <c r="J58" s="231" t="n">
        <v>613</v>
      </c>
      <c r="K58" s="232" t="n">
        <v>0.1746936</v>
      </c>
      <c r="L58" s="66" t="n">
        <v>3509</v>
      </c>
      <c r="M58" s="67" t="n">
        <v>1911</v>
      </c>
      <c r="N58" s="172" t="n">
        <v>0.3411891</v>
      </c>
      <c r="O58" s="59" t="n">
        <v>3475</v>
      </c>
      <c r="P58" s="172" t="n">
        <v>0.6204249</v>
      </c>
      <c r="Q58" s="59" t="n">
        <v>4562</v>
      </c>
      <c r="R58" s="172" t="n">
        <v>0.8144974</v>
      </c>
      <c r="S58" s="59" t="n">
        <v>4995</v>
      </c>
      <c r="T58" s="172" t="n">
        <v>0.891805</v>
      </c>
      <c r="U58" s="231" t="n">
        <v>606</v>
      </c>
      <c r="V58" s="232" t="n">
        <v>0.108195</v>
      </c>
      <c r="W58" s="59" t="n">
        <v>5601</v>
      </c>
      <c r="Y58" s="147"/>
      <c r="Z58" s="147"/>
      <c r="AA58" s="147"/>
    </row>
    <row r="59" s="125" customFormat="true" ht="12.75" hidden="false" customHeight="false" outlineLevel="0" collapsed="false">
      <c r="A59" s="256" t="s">
        <v>162</v>
      </c>
      <c r="B59" s="59" t="n">
        <v>33</v>
      </c>
      <c r="C59" s="172" t="n">
        <v>0.5</v>
      </c>
      <c r="D59" s="59" t="n">
        <v>51</v>
      </c>
      <c r="E59" s="172" t="n">
        <v>0.7727273</v>
      </c>
      <c r="F59" s="59" t="n">
        <v>59</v>
      </c>
      <c r="G59" s="172" t="n">
        <v>0.8939394</v>
      </c>
      <c r="H59" s="59" t="n">
        <v>61</v>
      </c>
      <c r="I59" s="172" t="n">
        <v>0.9242424</v>
      </c>
      <c r="J59" s="231" t="n">
        <v>5</v>
      </c>
      <c r="K59" s="232" t="n">
        <v>0.0757576</v>
      </c>
      <c r="L59" s="66" t="n">
        <v>66</v>
      </c>
      <c r="M59" s="67" t="n">
        <v>43</v>
      </c>
      <c r="N59" s="172" t="n">
        <v>0.2311828</v>
      </c>
      <c r="O59" s="59" t="n">
        <v>98</v>
      </c>
      <c r="P59" s="172" t="n">
        <v>0.5268817</v>
      </c>
      <c r="Q59" s="59" t="n">
        <v>158</v>
      </c>
      <c r="R59" s="172" t="n">
        <v>0.8494624</v>
      </c>
      <c r="S59" s="59" t="n">
        <v>173</v>
      </c>
      <c r="T59" s="172" t="n">
        <v>0.9301075</v>
      </c>
      <c r="U59" s="231" t="n">
        <v>13</v>
      </c>
      <c r="V59" s="232" t="n">
        <v>0.0698925</v>
      </c>
      <c r="W59" s="59" t="n">
        <v>186</v>
      </c>
      <c r="Y59" s="147"/>
      <c r="Z59" s="147"/>
      <c r="AA59" s="147"/>
    </row>
    <row r="60" s="125" customFormat="true" ht="12.75" hidden="false" customHeight="false" outlineLevel="0" collapsed="false">
      <c r="A60" s="256" t="s">
        <v>163</v>
      </c>
      <c r="B60" s="59" t="n">
        <v>30</v>
      </c>
      <c r="C60" s="172" t="n">
        <v>0.1621622</v>
      </c>
      <c r="D60" s="59" t="n">
        <v>86</v>
      </c>
      <c r="E60" s="172" t="n">
        <v>0.4648649</v>
      </c>
      <c r="F60" s="59" t="n">
        <v>147</v>
      </c>
      <c r="G60" s="172" t="n">
        <v>0.7945946</v>
      </c>
      <c r="H60" s="59" t="n">
        <v>167</v>
      </c>
      <c r="I60" s="172" t="n">
        <v>0.9027027</v>
      </c>
      <c r="J60" s="231" t="n">
        <v>18</v>
      </c>
      <c r="K60" s="232" t="n">
        <v>0.0972973</v>
      </c>
      <c r="L60" s="66" t="n">
        <v>185</v>
      </c>
      <c r="M60" s="67" t="n">
        <v>51</v>
      </c>
      <c r="N60" s="172" t="n">
        <v>0.1613924</v>
      </c>
      <c r="O60" s="59" t="n">
        <v>143</v>
      </c>
      <c r="P60" s="172" t="n">
        <v>0.4525316</v>
      </c>
      <c r="Q60" s="59" t="n">
        <v>234</v>
      </c>
      <c r="R60" s="172" t="n">
        <v>0.7405063</v>
      </c>
      <c r="S60" s="59" t="n">
        <v>259</v>
      </c>
      <c r="T60" s="172" t="n">
        <v>0.8196203</v>
      </c>
      <c r="U60" s="231" t="n">
        <v>57</v>
      </c>
      <c r="V60" s="232" t="n">
        <v>0.1803797</v>
      </c>
      <c r="W60" s="59" t="n">
        <v>316</v>
      </c>
      <c r="Y60" s="147"/>
      <c r="Z60" s="147"/>
      <c r="AA60" s="147"/>
    </row>
    <row r="61" s="125" customFormat="true" ht="12.75" hidden="false" customHeight="false" outlineLevel="0" collapsed="false">
      <c r="A61" s="256" t="s">
        <v>164</v>
      </c>
      <c r="B61" s="59" t="n">
        <v>1</v>
      </c>
      <c r="C61" s="172" t="n">
        <v>0.027027</v>
      </c>
      <c r="D61" s="59" t="n">
        <v>6</v>
      </c>
      <c r="E61" s="172" t="n">
        <v>0.1621622</v>
      </c>
      <c r="F61" s="59" t="n">
        <v>14</v>
      </c>
      <c r="G61" s="172" t="n">
        <v>0.3783784</v>
      </c>
      <c r="H61" s="59" t="n">
        <v>22</v>
      </c>
      <c r="I61" s="172" t="n">
        <v>0.5945946</v>
      </c>
      <c r="J61" s="231" t="n">
        <v>15</v>
      </c>
      <c r="K61" s="232" t="n">
        <v>0.4054054</v>
      </c>
      <c r="L61" s="66" t="n">
        <v>37</v>
      </c>
      <c r="M61" s="67" t="n">
        <v>7</v>
      </c>
      <c r="N61" s="172" t="n">
        <v>0.1666667</v>
      </c>
      <c r="O61" s="59" t="n">
        <v>15</v>
      </c>
      <c r="P61" s="172" t="n">
        <v>0.3571429</v>
      </c>
      <c r="Q61" s="59" t="n">
        <v>28</v>
      </c>
      <c r="R61" s="172" t="n">
        <v>0.6666667</v>
      </c>
      <c r="S61" s="59" t="n">
        <v>32</v>
      </c>
      <c r="T61" s="172" t="n">
        <v>0.7619048</v>
      </c>
      <c r="U61" s="231" t="n">
        <v>10</v>
      </c>
      <c r="V61" s="232" t="n">
        <v>0.2380952</v>
      </c>
      <c r="W61" s="59" t="n">
        <v>42</v>
      </c>
      <c r="Y61" s="147"/>
      <c r="Z61" s="147"/>
      <c r="AA61" s="147"/>
    </row>
    <row r="62" s="125" customFormat="true" ht="12.75" hidden="false" customHeight="false" outlineLevel="0" collapsed="false">
      <c r="A62" s="256" t="s">
        <v>307</v>
      </c>
      <c r="B62" s="59" t="n">
        <v>42</v>
      </c>
      <c r="C62" s="172" t="n">
        <v>0.375</v>
      </c>
      <c r="D62" s="59" t="n">
        <v>80</v>
      </c>
      <c r="E62" s="172" t="n">
        <v>0.7142857</v>
      </c>
      <c r="F62" s="59" t="n">
        <v>94</v>
      </c>
      <c r="G62" s="172" t="n">
        <v>0.8392857</v>
      </c>
      <c r="H62" s="59" t="n">
        <v>100</v>
      </c>
      <c r="I62" s="172" t="n">
        <v>0.8928571</v>
      </c>
      <c r="J62" s="231" t="n">
        <v>12</v>
      </c>
      <c r="K62" s="232" t="n">
        <v>0.1071429</v>
      </c>
      <c r="L62" s="66" t="n">
        <v>112</v>
      </c>
      <c r="M62" s="67" t="n">
        <v>35</v>
      </c>
      <c r="N62" s="172" t="n">
        <v>0.261194</v>
      </c>
      <c r="O62" s="59" t="n">
        <v>86</v>
      </c>
      <c r="P62" s="172" t="n">
        <v>0.641791</v>
      </c>
      <c r="Q62" s="59" t="n">
        <v>118</v>
      </c>
      <c r="R62" s="172" t="n">
        <v>0.880597</v>
      </c>
      <c r="S62" s="59" t="n">
        <v>125</v>
      </c>
      <c r="T62" s="172" t="n">
        <v>0.9328358</v>
      </c>
      <c r="U62" s="231" t="n">
        <v>9</v>
      </c>
      <c r="V62" s="232" t="n">
        <v>0.0671642</v>
      </c>
      <c r="W62" s="59" t="n">
        <v>134</v>
      </c>
      <c r="Y62" s="147"/>
      <c r="Z62" s="147"/>
      <c r="AA62" s="147"/>
    </row>
    <row r="63" s="125" customFormat="true" ht="12.75" hidden="false" customHeight="false" outlineLevel="0" collapsed="false">
      <c r="A63" s="256" t="s">
        <v>308</v>
      </c>
      <c r="B63" s="59" t="n">
        <v>40</v>
      </c>
      <c r="C63" s="172" t="n">
        <v>0.3076923</v>
      </c>
      <c r="D63" s="59" t="n">
        <v>88</v>
      </c>
      <c r="E63" s="172" t="n">
        <v>0.6769231</v>
      </c>
      <c r="F63" s="59" t="n">
        <v>119</v>
      </c>
      <c r="G63" s="172" t="n">
        <v>0.9153846</v>
      </c>
      <c r="H63" s="59" t="n">
        <v>126</v>
      </c>
      <c r="I63" s="172" t="n">
        <v>0.9692308</v>
      </c>
      <c r="J63" s="231" t="n">
        <v>4</v>
      </c>
      <c r="K63" s="232" t="n">
        <v>0.0307692</v>
      </c>
      <c r="L63" s="66" t="n">
        <v>130</v>
      </c>
      <c r="M63" s="67" t="n">
        <v>26</v>
      </c>
      <c r="N63" s="172" t="n">
        <v>0.220339</v>
      </c>
      <c r="O63" s="59" t="n">
        <v>64</v>
      </c>
      <c r="P63" s="172" t="n">
        <v>0.5423729</v>
      </c>
      <c r="Q63" s="59" t="n">
        <v>99</v>
      </c>
      <c r="R63" s="172" t="n">
        <v>0.8389831</v>
      </c>
      <c r="S63" s="59" t="n">
        <v>107</v>
      </c>
      <c r="T63" s="172" t="n">
        <v>0.9067797</v>
      </c>
      <c r="U63" s="231" t="n">
        <v>11</v>
      </c>
      <c r="V63" s="232" t="n">
        <v>0.0932203</v>
      </c>
      <c r="W63" s="59" t="n">
        <v>118</v>
      </c>
      <c r="Y63" s="147"/>
      <c r="Z63" s="147"/>
      <c r="AA63" s="147"/>
    </row>
    <row r="64" s="125" customFormat="true" ht="12.75" hidden="false" customHeight="false" outlineLevel="0" collapsed="false">
      <c r="A64" s="256" t="s">
        <v>165</v>
      </c>
      <c r="B64" s="59" t="n">
        <v>2263</v>
      </c>
      <c r="C64" s="172" t="n">
        <v>0.6132791</v>
      </c>
      <c r="D64" s="59" t="n">
        <v>3250</v>
      </c>
      <c r="E64" s="172" t="n">
        <v>0.8807588</v>
      </c>
      <c r="F64" s="59" t="n">
        <v>3588</v>
      </c>
      <c r="G64" s="172" t="n">
        <v>0.9723577</v>
      </c>
      <c r="H64" s="59" t="n">
        <v>3622</v>
      </c>
      <c r="I64" s="172" t="n">
        <v>0.9815718</v>
      </c>
      <c r="J64" s="231" t="n">
        <v>68</v>
      </c>
      <c r="K64" s="232" t="n">
        <v>0.0184282</v>
      </c>
      <c r="L64" s="66" t="n">
        <v>3690</v>
      </c>
      <c r="M64" s="67" t="n">
        <v>3247</v>
      </c>
      <c r="N64" s="172" t="n">
        <v>0.5470013</v>
      </c>
      <c r="O64" s="59" t="n">
        <v>4933</v>
      </c>
      <c r="P64" s="172" t="n">
        <v>0.831031</v>
      </c>
      <c r="Q64" s="59" t="n">
        <v>5644</v>
      </c>
      <c r="R64" s="172" t="n">
        <v>0.9508086</v>
      </c>
      <c r="S64" s="59" t="n">
        <v>5744</v>
      </c>
      <c r="T64" s="172" t="n">
        <v>0.967655</v>
      </c>
      <c r="U64" s="231" t="n">
        <v>192</v>
      </c>
      <c r="V64" s="232" t="n">
        <v>0.032345</v>
      </c>
      <c r="W64" s="59" t="n">
        <v>5936</v>
      </c>
      <c r="Y64" s="147"/>
      <c r="Z64" s="147"/>
      <c r="AA64" s="147"/>
    </row>
    <row r="65" s="125" customFormat="true" ht="12.75" hidden="false" customHeight="false" outlineLevel="0" collapsed="false">
      <c r="A65" s="256" t="s">
        <v>309</v>
      </c>
      <c r="B65" s="59" t="n">
        <v>67</v>
      </c>
      <c r="C65" s="172" t="n">
        <v>0.1398747</v>
      </c>
      <c r="D65" s="59" t="n">
        <v>174</v>
      </c>
      <c r="E65" s="172" t="n">
        <v>0.3632568</v>
      </c>
      <c r="F65" s="59" t="n">
        <v>327</v>
      </c>
      <c r="G65" s="172" t="n">
        <v>0.6826722</v>
      </c>
      <c r="H65" s="59" t="n">
        <v>382</v>
      </c>
      <c r="I65" s="172" t="n">
        <v>0.7974948</v>
      </c>
      <c r="J65" s="231" t="n">
        <v>97</v>
      </c>
      <c r="K65" s="232" t="n">
        <v>0.2025052</v>
      </c>
      <c r="L65" s="66" t="n">
        <v>479</v>
      </c>
      <c r="M65" s="67" t="n">
        <v>354</v>
      </c>
      <c r="N65" s="172" t="n">
        <v>0.2763466</v>
      </c>
      <c r="O65" s="59" t="n">
        <v>677</v>
      </c>
      <c r="P65" s="172" t="n">
        <v>0.5284934</v>
      </c>
      <c r="Q65" s="59" t="n">
        <v>1001</v>
      </c>
      <c r="R65" s="172" t="n">
        <v>0.7814208</v>
      </c>
      <c r="S65" s="59" t="n">
        <v>1122</v>
      </c>
      <c r="T65" s="172" t="n">
        <v>0.8758782</v>
      </c>
      <c r="U65" s="231" t="n">
        <v>159</v>
      </c>
      <c r="V65" s="232" t="n">
        <v>0.1241218</v>
      </c>
      <c r="W65" s="59" t="n">
        <v>1281</v>
      </c>
      <c r="Y65" s="147"/>
      <c r="Z65" s="147"/>
      <c r="AA65" s="147"/>
    </row>
    <row r="66" s="125" customFormat="true" ht="12.75" hidden="false" customHeight="false" outlineLevel="0" collapsed="false">
      <c r="A66" s="256" t="s">
        <v>166</v>
      </c>
      <c r="B66" s="59" t="n">
        <v>87</v>
      </c>
      <c r="C66" s="172" t="n">
        <v>0.75</v>
      </c>
      <c r="D66" s="59" t="n">
        <v>106</v>
      </c>
      <c r="E66" s="172" t="n">
        <v>0.9137931</v>
      </c>
      <c r="F66" s="59" t="n">
        <v>111</v>
      </c>
      <c r="G66" s="172" t="n">
        <v>0.9568966</v>
      </c>
      <c r="H66" s="59" t="n">
        <v>114</v>
      </c>
      <c r="I66" s="172" t="n">
        <v>0.9827586</v>
      </c>
      <c r="J66" s="231" t="n">
        <v>2</v>
      </c>
      <c r="K66" s="232" t="n">
        <v>0.0172414</v>
      </c>
      <c r="L66" s="66" t="n">
        <v>116</v>
      </c>
      <c r="M66" s="67" t="n">
        <v>83</v>
      </c>
      <c r="N66" s="172" t="n">
        <v>0.5763889</v>
      </c>
      <c r="O66" s="59" t="n">
        <v>115</v>
      </c>
      <c r="P66" s="172" t="n">
        <v>0.7986111</v>
      </c>
      <c r="Q66" s="59" t="n">
        <v>137</v>
      </c>
      <c r="R66" s="172" t="n">
        <v>0.9513889</v>
      </c>
      <c r="S66" s="59" t="n">
        <v>141</v>
      </c>
      <c r="T66" s="172" t="n">
        <v>0.9791667</v>
      </c>
      <c r="U66" s="231" t="n">
        <v>3</v>
      </c>
      <c r="V66" s="232" t="n">
        <v>0.0208333</v>
      </c>
      <c r="W66" s="59" t="n">
        <v>144</v>
      </c>
      <c r="Y66" s="147"/>
      <c r="Z66" s="147"/>
      <c r="AA66" s="147"/>
    </row>
    <row r="67" s="125" customFormat="true" ht="12.75" hidden="false" customHeight="false" outlineLevel="0" collapsed="false">
      <c r="A67" s="256" t="s">
        <v>177</v>
      </c>
      <c r="B67" s="59" t="n">
        <v>98</v>
      </c>
      <c r="C67" s="172" t="n">
        <v>0.9333333</v>
      </c>
      <c r="D67" s="59" t="n">
        <v>103</v>
      </c>
      <c r="E67" s="172" t="n">
        <v>0.9809524</v>
      </c>
      <c r="F67" s="59" t="n">
        <v>105</v>
      </c>
      <c r="G67" s="172" t="n">
        <v>1</v>
      </c>
      <c r="H67" s="59" t="n">
        <v>105</v>
      </c>
      <c r="I67" s="172" t="n">
        <v>1</v>
      </c>
      <c r="J67" s="231" t="n">
        <v>0</v>
      </c>
      <c r="K67" s="232" t="n">
        <v>0</v>
      </c>
      <c r="L67" s="66" t="n">
        <v>105</v>
      </c>
      <c r="M67" s="67" t="n">
        <v>138</v>
      </c>
      <c r="N67" s="172" t="n">
        <v>0.8846154</v>
      </c>
      <c r="O67" s="59" t="n">
        <v>153</v>
      </c>
      <c r="P67" s="172" t="n">
        <v>0.9807692</v>
      </c>
      <c r="Q67" s="59" t="n">
        <v>155</v>
      </c>
      <c r="R67" s="172" t="n">
        <v>0.9935897</v>
      </c>
      <c r="S67" s="59" t="n">
        <v>156</v>
      </c>
      <c r="T67" s="172" t="n">
        <v>1</v>
      </c>
      <c r="U67" s="231" t="n">
        <v>0</v>
      </c>
      <c r="V67" s="232" t="n">
        <v>0</v>
      </c>
      <c r="W67" s="59" t="n">
        <v>156</v>
      </c>
      <c r="Y67" s="147"/>
      <c r="Z67" s="147"/>
      <c r="AA67" s="147"/>
    </row>
    <row r="68" s="125" customFormat="true" ht="12.75" hidden="false" customHeight="false" outlineLevel="0" collapsed="false">
      <c r="A68" s="256" t="s">
        <v>120</v>
      </c>
      <c r="B68" s="59" t="n">
        <v>14</v>
      </c>
      <c r="C68" s="172" t="n">
        <v>0.245614</v>
      </c>
      <c r="D68" s="59" t="n">
        <v>30</v>
      </c>
      <c r="E68" s="172" t="n">
        <v>0.5263158</v>
      </c>
      <c r="F68" s="59" t="n">
        <v>41</v>
      </c>
      <c r="G68" s="172" t="n">
        <v>0.7192982</v>
      </c>
      <c r="H68" s="59" t="n">
        <v>44</v>
      </c>
      <c r="I68" s="172" t="n">
        <v>0.7719298</v>
      </c>
      <c r="J68" s="231" t="n">
        <v>13</v>
      </c>
      <c r="K68" s="232" t="n">
        <v>0.2280702</v>
      </c>
      <c r="L68" s="66" t="n">
        <v>57</v>
      </c>
      <c r="M68" s="67" t="n">
        <v>26</v>
      </c>
      <c r="N68" s="172" t="n">
        <v>0.1756757</v>
      </c>
      <c r="O68" s="59" t="n">
        <v>62</v>
      </c>
      <c r="P68" s="172" t="n">
        <v>0.4189189</v>
      </c>
      <c r="Q68" s="59" t="n">
        <v>100</v>
      </c>
      <c r="R68" s="172" t="n">
        <v>0.6756757</v>
      </c>
      <c r="S68" s="59" t="n">
        <v>116</v>
      </c>
      <c r="T68" s="172" t="n">
        <v>0.7837838</v>
      </c>
      <c r="U68" s="231" t="n">
        <v>32</v>
      </c>
      <c r="V68" s="232" t="n">
        <v>0.2162162</v>
      </c>
      <c r="W68" s="59" t="n">
        <v>148</v>
      </c>
      <c r="Y68" s="147"/>
      <c r="Z68" s="147"/>
      <c r="AA68" s="147"/>
    </row>
    <row r="69" s="125" customFormat="true" ht="12.75" hidden="false" customHeight="false" outlineLevel="0" collapsed="false">
      <c r="A69" s="256" t="s">
        <v>121</v>
      </c>
      <c r="B69" s="59" t="n">
        <v>6060</v>
      </c>
      <c r="C69" s="172" t="n">
        <v>0.3312018</v>
      </c>
      <c r="D69" s="59" t="n">
        <v>9465</v>
      </c>
      <c r="E69" s="172" t="n">
        <v>0.5172979</v>
      </c>
      <c r="F69" s="59" t="n">
        <v>12755</v>
      </c>
      <c r="G69" s="172" t="n">
        <v>0.6971088</v>
      </c>
      <c r="H69" s="59" t="n">
        <v>14155</v>
      </c>
      <c r="I69" s="172" t="n">
        <v>0.7736241</v>
      </c>
      <c r="J69" s="231" t="n">
        <v>4142</v>
      </c>
      <c r="K69" s="232" t="n">
        <v>0.2263759</v>
      </c>
      <c r="L69" s="66" t="n">
        <v>18297</v>
      </c>
      <c r="M69" s="67" t="n">
        <v>8394</v>
      </c>
      <c r="N69" s="172" t="n">
        <v>0.3489068</v>
      </c>
      <c r="O69" s="59" t="n">
        <v>13232</v>
      </c>
      <c r="P69" s="172" t="n">
        <v>0.5500042</v>
      </c>
      <c r="Q69" s="59" t="n">
        <v>17040</v>
      </c>
      <c r="R69" s="172" t="n">
        <v>0.7082883</v>
      </c>
      <c r="S69" s="59" t="n">
        <v>18671</v>
      </c>
      <c r="T69" s="172" t="n">
        <v>0.7760828</v>
      </c>
      <c r="U69" s="231" t="n">
        <v>5387</v>
      </c>
      <c r="V69" s="232" t="n">
        <v>0.2239172</v>
      </c>
      <c r="W69" s="59" t="n">
        <v>24058</v>
      </c>
      <c r="Y69" s="147"/>
      <c r="Z69" s="147"/>
      <c r="AA69" s="147"/>
    </row>
    <row r="70" s="125" customFormat="true" ht="12.75" hidden="false" customHeight="false" outlineLevel="0" collapsed="false">
      <c r="A70" s="256" t="s">
        <v>122</v>
      </c>
      <c r="B70" s="59" t="n">
        <v>87</v>
      </c>
      <c r="C70" s="172" t="n">
        <v>0.1421569</v>
      </c>
      <c r="D70" s="59" t="n">
        <v>204</v>
      </c>
      <c r="E70" s="172" t="n">
        <v>0.3333333</v>
      </c>
      <c r="F70" s="59" t="n">
        <v>360</v>
      </c>
      <c r="G70" s="172" t="n">
        <v>0.5882353</v>
      </c>
      <c r="H70" s="59" t="n">
        <v>440</v>
      </c>
      <c r="I70" s="172" t="n">
        <v>0.7189542</v>
      </c>
      <c r="J70" s="231" t="n">
        <v>172</v>
      </c>
      <c r="K70" s="232" t="n">
        <v>0.2810458</v>
      </c>
      <c r="L70" s="66" t="n">
        <v>612</v>
      </c>
      <c r="M70" s="67" t="n">
        <v>149</v>
      </c>
      <c r="N70" s="172" t="n">
        <v>0.1664804</v>
      </c>
      <c r="O70" s="59" t="n">
        <v>346</v>
      </c>
      <c r="P70" s="172" t="n">
        <v>0.3865922</v>
      </c>
      <c r="Q70" s="59" t="n">
        <v>555</v>
      </c>
      <c r="R70" s="172" t="n">
        <v>0.6201117</v>
      </c>
      <c r="S70" s="59" t="n">
        <v>670</v>
      </c>
      <c r="T70" s="172" t="n">
        <v>0.7486034</v>
      </c>
      <c r="U70" s="231" t="n">
        <v>225</v>
      </c>
      <c r="V70" s="232" t="n">
        <v>0.2513966</v>
      </c>
      <c r="W70" s="59" t="n">
        <v>895</v>
      </c>
      <c r="Y70" s="147"/>
      <c r="Z70" s="147"/>
      <c r="AA70" s="147"/>
    </row>
    <row r="71" s="125" customFormat="true" ht="12.75" hidden="false" customHeight="false" outlineLevel="0" collapsed="false">
      <c r="A71" s="256" t="s">
        <v>167</v>
      </c>
      <c r="B71" s="59" t="n">
        <v>692</v>
      </c>
      <c r="C71" s="172" t="n">
        <v>0.2811865</v>
      </c>
      <c r="D71" s="59" t="n">
        <v>1268</v>
      </c>
      <c r="E71" s="172" t="n">
        <v>0.5152377</v>
      </c>
      <c r="F71" s="59" t="n">
        <v>1866</v>
      </c>
      <c r="G71" s="172" t="n">
        <v>0.7582284</v>
      </c>
      <c r="H71" s="59" t="n">
        <v>2030</v>
      </c>
      <c r="I71" s="172" t="n">
        <v>0.8248679</v>
      </c>
      <c r="J71" s="231" t="n">
        <v>431</v>
      </c>
      <c r="K71" s="232" t="n">
        <v>0.1751321</v>
      </c>
      <c r="L71" s="66" t="n">
        <v>2461</v>
      </c>
      <c r="M71" s="67" t="n">
        <v>1062</v>
      </c>
      <c r="N71" s="172" t="n">
        <v>0.288901</v>
      </c>
      <c r="O71" s="59" t="n">
        <v>1935</v>
      </c>
      <c r="P71" s="172" t="n">
        <v>0.5263874</v>
      </c>
      <c r="Q71" s="59" t="n">
        <v>2736</v>
      </c>
      <c r="R71" s="172" t="n">
        <v>0.7442873</v>
      </c>
      <c r="S71" s="59" t="n">
        <v>3023</v>
      </c>
      <c r="T71" s="172" t="n">
        <v>0.8223613</v>
      </c>
      <c r="U71" s="231" t="n">
        <v>653</v>
      </c>
      <c r="V71" s="232" t="n">
        <v>0.1776387</v>
      </c>
      <c r="W71" s="59" t="n">
        <v>3676</v>
      </c>
      <c r="Y71" s="147"/>
      <c r="Z71" s="147"/>
      <c r="AA71" s="147"/>
    </row>
    <row r="72" s="125" customFormat="true" ht="12.75" hidden="false" customHeight="false" outlineLevel="0" collapsed="false">
      <c r="A72" s="256" t="s">
        <v>123</v>
      </c>
      <c r="B72" s="59" t="n">
        <v>772</v>
      </c>
      <c r="C72" s="172" t="n">
        <v>0.5219743</v>
      </c>
      <c r="D72" s="59" t="n">
        <v>1147</v>
      </c>
      <c r="E72" s="172" t="n">
        <v>0.775524</v>
      </c>
      <c r="F72" s="59" t="n">
        <v>1366</v>
      </c>
      <c r="G72" s="172" t="n">
        <v>0.923597</v>
      </c>
      <c r="H72" s="59" t="n">
        <v>1407</v>
      </c>
      <c r="I72" s="172" t="n">
        <v>0.9513185</v>
      </c>
      <c r="J72" s="231" t="n">
        <v>72</v>
      </c>
      <c r="K72" s="232" t="n">
        <v>0.0486815</v>
      </c>
      <c r="L72" s="66" t="n">
        <v>1479</v>
      </c>
      <c r="M72" s="67" t="n">
        <v>2049</v>
      </c>
      <c r="N72" s="172" t="n">
        <v>0.5319315</v>
      </c>
      <c r="O72" s="59" t="n">
        <v>3048</v>
      </c>
      <c r="P72" s="172" t="n">
        <v>0.7912773</v>
      </c>
      <c r="Q72" s="59" t="n">
        <v>3590</v>
      </c>
      <c r="R72" s="172" t="n">
        <v>0.9319834</v>
      </c>
      <c r="S72" s="59" t="n">
        <v>3692</v>
      </c>
      <c r="T72" s="172" t="n">
        <v>0.9584631</v>
      </c>
      <c r="U72" s="231" t="n">
        <v>160</v>
      </c>
      <c r="V72" s="232" t="n">
        <v>0.0415369</v>
      </c>
      <c r="W72" s="59" t="n">
        <v>3852</v>
      </c>
      <c r="Y72" s="147"/>
      <c r="Z72" s="147"/>
      <c r="AA72" s="147"/>
    </row>
    <row r="73" s="125" customFormat="true" ht="12.75" hidden="false" customHeight="false" outlineLevel="0" collapsed="false">
      <c r="A73" s="256" t="s">
        <v>310</v>
      </c>
      <c r="B73" s="59" t="n">
        <v>62</v>
      </c>
      <c r="C73" s="172" t="n">
        <v>0.31</v>
      </c>
      <c r="D73" s="59" t="n">
        <v>86</v>
      </c>
      <c r="E73" s="172" t="n">
        <v>0.43</v>
      </c>
      <c r="F73" s="59" t="n">
        <v>115</v>
      </c>
      <c r="G73" s="172" t="n">
        <v>0.575</v>
      </c>
      <c r="H73" s="59" t="n">
        <v>130</v>
      </c>
      <c r="I73" s="172" t="n">
        <v>0.65</v>
      </c>
      <c r="J73" s="231" t="n">
        <v>70</v>
      </c>
      <c r="K73" s="232" t="n">
        <v>0.35</v>
      </c>
      <c r="L73" s="66" t="n">
        <v>200</v>
      </c>
      <c r="M73" s="67" t="n">
        <v>88</v>
      </c>
      <c r="N73" s="172" t="n">
        <v>0.3259259</v>
      </c>
      <c r="O73" s="59" t="n">
        <v>134</v>
      </c>
      <c r="P73" s="172" t="n">
        <v>0.4962963</v>
      </c>
      <c r="Q73" s="59" t="n">
        <v>170</v>
      </c>
      <c r="R73" s="172" t="n">
        <v>0.6296296</v>
      </c>
      <c r="S73" s="59" t="n">
        <v>185</v>
      </c>
      <c r="T73" s="172" t="n">
        <v>0.6851852</v>
      </c>
      <c r="U73" s="231" t="n">
        <v>85</v>
      </c>
      <c r="V73" s="232" t="n">
        <v>0.3148148</v>
      </c>
      <c r="W73" s="59" t="n">
        <v>270</v>
      </c>
      <c r="Y73" s="147"/>
      <c r="Z73" s="147"/>
      <c r="AA73" s="147"/>
    </row>
    <row r="74" s="125" customFormat="true" ht="12.75" hidden="false" customHeight="false" outlineLevel="0" collapsed="false">
      <c r="A74" s="256" t="s">
        <v>125</v>
      </c>
      <c r="B74" s="59" t="n">
        <v>1326</v>
      </c>
      <c r="C74" s="172" t="n">
        <v>0.3910351</v>
      </c>
      <c r="D74" s="59" t="n">
        <v>2586</v>
      </c>
      <c r="E74" s="172" t="n">
        <v>0.7626069</v>
      </c>
      <c r="F74" s="59" t="n">
        <v>3230</v>
      </c>
      <c r="G74" s="172" t="n">
        <v>0.9525214</v>
      </c>
      <c r="H74" s="59" t="n">
        <v>3299</v>
      </c>
      <c r="I74" s="172" t="n">
        <v>0.9728694</v>
      </c>
      <c r="J74" s="231" t="n">
        <v>92</v>
      </c>
      <c r="K74" s="232" t="n">
        <v>0.0271306</v>
      </c>
      <c r="L74" s="66" t="n">
        <v>3391</v>
      </c>
      <c r="M74" s="67" t="n">
        <v>2084</v>
      </c>
      <c r="N74" s="172" t="n">
        <v>0.393356</v>
      </c>
      <c r="O74" s="59" t="n">
        <v>4157</v>
      </c>
      <c r="P74" s="172" t="n">
        <v>0.7846357</v>
      </c>
      <c r="Q74" s="59" t="n">
        <v>5053</v>
      </c>
      <c r="R74" s="172" t="n">
        <v>0.9537561</v>
      </c>
      <c r="S74" s="59" t="n">
        <v>5191</v>
      </c>
      <c r="T74" s="172" t="n">
        <v>0.9798037</v>
      </c>
      <c r="U74" s="231" t="n">
        <v>107</v>
      </c>
      <c r="V74" s="232" t="n">
        <v>0.0201963</v>
      </c>
      <c r="W74" s="59" t="n">
        <v>5298</v>
      </c>
      <c r="Y74" s="147"/>
      <c r="Z74" s="147"/>
      <c r="AA74" s="147"/>
    </row>
    <row r="75" s="125" customFormat="true" ht="12.75" hidden="false" customHeight="false" outlineLevel="0" collapsed="false">
      <c r="A75" s="256" t="s">
        <v>168</v>
      </c>
      <c r="B75" s="59" t="n">
        <v>1375</v>
      </c>
      <c r="C75" s="172" t="n">
        <v>0.3736413</v>
      </c>
      <c r="D75" s="59" t="n">
        <v>2078</v>
      </c>
      <c r="E75" s="172" t="n">
        <v>0.5646739</v>
      </c>
      <c r="F75" s="59" t="n">
        <v>2692</v>
      </c>
      <c r="G75" s="172" t="n">
        <v>0.7315217</v>
      </c>
      <c r="H75" s="59" t="n">
        <v>2958</v>
      </c>
      <c r="I75" s="172" t="n">
        <v>0.8038043</v>
      </c>
      <c r="J75" s="231" t="n">
        <v>722</v>
      </c>
      <c r="K75" s="232" t="n">
        <v>0.1961957</v>
      </c>
      <c r="L75" s="66" t="n">
        <v>3680</v>
      </c>
      <c r="M75" s="67" t="n">
        <v>1639</v>
      </c>
      <c r="N75" s="172" t="n">
        <v>0.3363431</v>
      </c>
      <c r="O75" s="59" t="n">
        <v>2732</v>
      </c>
      <c r="P75" s="172" t="n">
        <v>0.5606403</v>
      </c>
      <c r="Q75" s="59" t="n">
        <v>3663</v>
      </c>
      <c r="R75" s="172" t="n">
        <v>0.751693</v>
      </c>
      <c r="S75" s="59" t="n">
        <v>4058</v>
      </c>
      <c r="T75" s="172" t="n">
        <v>0.8327519</v>
      </c>
      <c r="U75" s="231" t="n">
        <v>815</v>
      </c>
      <c r="V75" s="232" t="n">
        <v>0.1672481</v>
      </c>
      <c r="W75" s="59" t="n">
        <v>4873</v>
      </c>
      <c r="Y75" s="147"/>
      <c r="Z75" s="147"/>
      <c r="AA75" s="147"/>
    </row>
    <row r="76" s="125" customFormat="true" ht="12.75" hidden="false" customHeight="false" outlineLevel="0" collapsed="false">
      <c r="A76" s="256" t="s">
        <v>311</v>
      </c>
      <c r="B76" s="59" t="n">
        <v>291</v>
      </c>
      <c r="C76" s="172" t="n">
        <v>0.3288136</v>
      </c>
      <c r="D76" s="59" t="n">
        <v>497</v>
      </c>
      <c r="E76" s="172" t="n">
        <v>0.5615819</v>
      </c>
      <c r="F76" s="59" t="n">
        <v>679</v>
      </c>
      <c r="G76" s="172" t="n">
        <v>0.7672316</v>
      </c>
      <c r="H76" s="59" t="n">
        <v>740</v>
      </c>
      <c r="I76" s="172" t="n">
        <v>0.8361582</v>
      </c>
      <c r="J76" s="231" t="n">
        <v>145</v>
      </c>
      <c r="K76" s="232" t="n">
        <v>0.1638418</v>
      </c>
      <c r="L76" s="66" t="n">
        <v>885</v>
      </c>
      <c r="M76" s="67" t="n">
        <v>470</v>
      </c>
      <c r="N76" s="172" t="n">
        <v>0.4311927</v>
      </c>
      <c r="O76" s="59" t="n">
        <v>755</v>
      </c>
      <c r="P76" s="172" t="n">
        <v>0.6926606</v>
      </c>
      <c r="Q76" s="59" t="n">
        <v>934</v>
      </c>
      <c r="R76" s="172" t="n">
        <v>0.8568807</v>
      </c>
      <c r="S76" s="59" t="n">
        <v>973</v>
      </c>
      <c r="T76" s="172" t="n">
        <v>0.8926606</v>
      </c>
      <c r="U76" s="231" t="n">
        <v>117</v>
      </c>
      <c r="V76" s="232" t="n">
        <v>0.1073394</v>
      </c>
      <c r="W76" s="59" t="n">
        <v>1090</v>
      </c>
      <c r="Y76" s="147"/>
      <c r="Z76" s="147"/>
      <c r="AA76" s="147"/>
    </row>
    <row r="77" s="125" customFormat="true" ht="12.75" hidden="false" customHeight="false" outlineLevel="0" collapsed="false">
      <c r="A77" s="256" t="s">
        <v>201</v>
      </c>
      <c r="B77" s="59" t="n">
        <v>178</v>
      </c>
      <c r="C77" s="172" t="n">
        <v>0.3156028</v>
      </c>
      <c r="D77" s="59" t="n">
        <v>283</v>
      </c>
      <c r="E77" s="172" t="n">
        <v>0.501773</v>
      </c>
      <c r="F77" s="59" t="n">
        <v>394</v>
      </c>
      <c r="G77" s="172" t="n">
        <v>0.6985816</v>
      </c>
      <c r="H77" s="59" t="n">
        <v>434</v>
      </c>
      <c r="I77" s="172" t="n">
        <v>0.7695035</v>
      </c>
      <c r="J77" s="231" t="n">
        <v>130</v>
      </c>
      <c r="K77" s="232" t="n">
        <v>0.2304965</v>
      </c>
      <c r="L77" s="66" t="n">
        <v>564</v>
      </c>
      <c r="M77" s="67" t="n">
        <v>159</v>
      </c>
      <c r="N77" s="172" t="n">
        <v>0.3069498</v>
      </c>
      <c r="O77" s="59" t="n">
        <v>289</v>
      </c>
      <c r="P77" s="172" t="n">
        <v>0.5579151</v>
      </c>
      <c r="Q77" s="59" t="n">
        <v>382</v>
      </c>
      <c r="R77" s="172" t="n">
        <v>0.7374517</v>
      </c>
      <c r="S77" s="59" t="n">
        <v>416</v>
      </c>
      <c r="T77" s="172" t="n">
        <v>0.8030888</v>
      </c>
      <c r="U77" s="231" t="n">
        <v>102</v>
      </c>
      <c r="V77" s="232" t="n">
        <v>0.1969112</v>
      </c>
      <c r="W77" s="59" t="n">
        <v>518</v>
      </c>
      <c r="Y77" s="147"/>
      <c r="Z77" s="147"/>
      <c r="AA77" s="147"/>
    </row>
    <row r="78" s="125" customFormat="true" ht="12.75" hidden="false" customHeight="false" outlineLevel="0" collapsed="false">
      <c r="A78" s="256" t="s">
        <v>126</v>
      </c>
      <c r="B78" s="59" t="n">
        <v>233</v>
      </c>
      <c r="C78" s="172" t="n">
        <v>0.2715618</v>
      </c>
      <c r="D78" s="59" t="n">
        <v>359</v>
      </c>
      <c r="E78" s="172" t="n">
        <v>0.4184149</v>
      </c>
      <c r="F78" s="59" t="n">
        <v>504</v>
      </c>
      <c r="G78" s="172" t="n">
        <v>0.5874126</v>
      </c>
      <c r="H78" s="59" t="n">
        <v>550</v>
      </c>
      <c r="I78" s="172" t="n">
        <v>0.6410256</v>
      </c>
      <c r="J78" s="231" t="n">
        <v>308</v>
      </c>
      <c r="K78" s="232" t="n">
        <v>0.3589744</v>
      </c>
      <c r="L78" s="66" t="n">
        <v>858</v>
      </c>
      <c r="M78" s="67" t="n">
        <v>350</v>
      </c>
      <c r="N78" s="172" t="n">
        <v>0.2971138</v>
      </c>
      <c r="O78" s="59" t="n">
        <v>517</v>
      </c>
      <c r="P78" s="172" t="n">
        <v>0.4388795</v>
      </c>
      <c r="Q78" s="59" t="n">
        <v>730</v>
      </c>
      <c r="R78" s="172" t="n">
        <v>0.6196944</v>
      </c>
      <c r="S78" s="59" t="n">
        <v>808</v>
      </c>
      <c r="T78" s="172" t="n">
        <v>0.6859083</v>
      </c>
      <c r="U78" s="231" t="n">
        <v>370</v>
      </c>
      <c r="V78" s="232" t="n">
        <v>0.3140917</v>
      </c>
      <c r="W78" s="59" t="n">
        <v>1178</v>
      </c>
      <c r="Y78" s="147"/>
      <c r="Z78" s="147"/>
      <c r="AA78" s="147"/>
    </row>
    <row r="79" s="125" customFormat="true" ht="12.75" hidden="false" customHeight="false" outlineLevel="0" collapsed="false">
      <c r="A79" s="256" t="s">
        <v>169</v>
      </c>
      <c r="B79" s="59" t="n">
        <v>10</v>
      </c>
      <c r="C79" s="166" t="n">
        <v>1</v>
      </c>
      <c r="D79" s="59" t="n">
        <v>10</v>
      </c>
      <c r="E79" s="166" t="n">
        <v>1</v>
      </c>
      <c r="F79" s="59" t="n">
        <v>10</v>
      </c>
      <c r="G79" s="166" t="n">
        <v>1</v>
      </c>
      <c r="H79" s="59" t="n">
        <v>10</v>
      </c>
      <c r="I79" s="166" t="n">
        <v>1</v>
      </c>
      <c r="J79" s="231" t="n">
        <v>0</v>
      </c>
      <c r="K79" s="232" t="n">
        <v>0</v>
      </c>
      <c r="L79" s="66" t="n">
        <v>10</v>
      </c>
      <c r="M79" s="67" t="n">
        <v>9</v>
      </c>
      <c r="N79" s="166" t="n">
        <v>0.6923077</v>
      </c>
      <c r="O79" s="59" t="n">
        <v>13</v>
      </c>
      <c r="P79" s="166" t="n">
        <v>1</v>
      </c>
      <c r="Q79" s="59" t="n">
        <v>13</v>
      </c>
      <c r="R79" s="166" t="n">
        <v>1</v>
      </c>
      <c r="S79" s="59" t="n">
        <v>13</v>
      </c>
      <c r="T79" s="166" t="n">
        <v>1</v>
      </c>
      <c r="U79" s="231" t="n">
        <v>0</v>
      </c>
      <c r="V79" s="232" t="n">
        <v>0</v>
      </c>
      <c r="W79" s="59" t="n">
        <v>13</v>
      </c>
      <c r="Y79" s="147"/>
      <c r="Z79" s="147"/>
      <c r="AA79" s="147"/>
    </row>
    <row r="80" s="125" customFormat="true" ht="12.75" hidden="false" customHeight="false" outlineLevel="0" collapsed="false">
      <c r="A80" s="256" t="s">
        <v>312</v>
      </c>
      <c r="B80" s="59" t="n">
        <v>3</v>
      </c>
      <c r="C80" s="172" t="n">
        <v>0.25</v>
      </c>
      <c r="D80" s="59" t="n">
        <v>5</v>
      </c>
      <c r="E80" s="172" t="n">
        <v>0.4166667</v>
      </c>
      <c r="F80" s="59" t="n">
        <v>11</v>
      </c>
      <c r="G80" s="172" t="n">
        <v>0.9166667</v>
      </c>
      <c r="H80" s="59" t="n">
        <v>12</v>
      </c>
      <c r="I80" s="172" t="n">
        <v>1</v>
      </c>
      <c r="J80" s="231" t="n">
        <v>0</v>
      </c>
      <c r="K80" s="232" t="n">
        <v>0</v>
      </c>
      <c r="L80" s="66" t="n">
        <v>12</v>
      </c>
      <c r="M80" s="67" t="n">
        <v>6</v>
      </c>
      <c r="N80" s="172" t="n">
        <v>0.4</v>
      </c>
      <c r="O80" s="59" t="n">
        <v>10</v>
      </c>
      <c r="P80" s="172" t="n">
        <v>0.6666667</v>
      </c>
      <c r="Q80" s="59" t="n">
        <v>12</v>
      </c>
      <c r="R80" s="172" t="n">
        <v>0.8</v>
      </c>
      <c r="S80" s="59" t="n">
        <v>12</v>
      </c>
      <c r="T80" s="172" t="n">
        <v>0.8</v>
      </c>
      <c r="U80" s="231" t="n">
        <v>3</v>
      </c>
      <c r="V80" s="232" t="n">
        <v>0.2</v>
      </c>
      <c r="W80" s="59" t="n">
        <v>15</v>
      </c>
      <c r="Y80" s="147"/>
      <c r="Z80" s="147"/>
      <c r="AA80" s="147"/>
    </row>
    <row r="81" s="125" customFormat="true" ht="12.75" hidden="false" customHeight="false" outlineLevel="0" collapsed="false">
      <c r="A81" s="256" t="s">
        <v>313</v>
      </c>
      <c r="B81" s="59" t="n">
        <v>81</v>
      </c>
      <c r="C81" s="172" t="n">
        <v>0.2913669</v>
      </c>
      <c r="D81" s="59" t="n">
        <v>136</v>
      </c>
      <c r="E81" s="172" t="n">
        <v>0.4892086</v>
      </c>
      <c r="F81" s="59" t="n">
        <v>190</v>
      </c>
      <c r="G81" s="172" t="n">
        <v>0.6834532</v>
      </c>
      <c r="H81" s="59" t="n">
        <v>204</v>
      </c>
      <c r="I81" s="172" t="n">
        <v>0.7338129</v>
      </c>
      <c r="J81" s="231" t="n">
        <v>74</v>
      </c>
      <c r="K81" s="232" t="n">
        <v>0.2661871</v>
      </c>
      <c r="L81" s="66" t="n">
        <v>278</v>
      </c>
      <c r="M81" s="67" t="n">
        <v>114</v>
      </c>
      <c r="N81" s="172" t="n">
        <v>0.4935065</v>
      </c>
      <c r="O81" s="59" t="n">
        <v>152</v>
      </c>
      <c r="P81" s="172" t="n">
        <v>0.6580087</v>
      </c>
      <c r="Q81" s="59" t="n">
        <v>191</v>
      </c>
      <c r="R81" s="172" t="n">
        <v>0.8268398</v>
      </c>
      <c r="S81" s="59" t="n">
        <v>199</v>
      </c>
      <c r="T81" s="172" t="n">
        <v>0.8614719</v>
      </c>
      <c r="U81" s="231" t="n">
        <v>32</v>
      </c>
      <c r="V81" s="232" t="n">
        <v>0.1385281</v>
      </c>
      <c r="W81" s="59" t="n">
        <v>231</v>
      </c>
      <c r="Y81" s="147"/>
      <c r="Z81" s="147"/>
      <c r="AA81" s="147"/>
    </row>
    <row r="82" s="125" customFormat="true" ht="12.75" hidden="false" customHeight="false" outlineLevel="0" collapsed="false">
      <c r="A82" s="256" t="s">
        <v>129</v>
      </c>
      <c r="B82" s="59" t="n">
        <v>584</v>
      </c>
      <c r="C82" s="172" t="n">
        <v>0.6014418</v>
      </c>
      <c r="D82" s="59" t="n">
        <v>777</v>
      </c>
      <c r="E82" s="172" t="n">
        <v>0.800206</v>
      </c>
      <c r="F82" s="59" t="n">
        <v>895</v>
      </c>
      <c r="G82" s="172" t="n">
        <v>0.9217302</v>
      </c>
      <c r="H82" s="59" t="n">
        <v>928</v>
      </c>
      <c r="I82" s="172" t="n">
        <v>0.9557158</v>
      </c>
      <c r="J82" s="231" t="n">
        <v>43</v>
      </c>
      <c r="K82" s="232" t="n">
        <v>0.0442842</v>
      </c>
      <c r="L82" s="66" t="n">
        <v>971</v>
      </c>
      <c r="M82" s="67" t="n">
        <v>1250</v>
      </c>
      <c r="N82" s="172" t="n">
        <v>0.6079767</v>
      </c>
      <c r="O82" s="59" t="n">
        <v>1654</v>
      </c>
      <c r="P82" s="172" t="n">
        <v>0.8044747</v>
      </c>
      <c r="Q82" s="59" t="n">
        <v>1891</v>
      </c>
      <c r="R82" s="172" t="n">
        <v>0.9197471</v>
      </c>
      <c r="S82" s="59" t="n">
        <v>1953</v>
      </c>
      <c r="T82" s="172" t="n">
        <v>0.9499027</v>
      </c>
      <c r="U82" s="231" t="n">
        <v>103</v>
      </c>
      <c r="V82" s="232" t="n">
        <v>0.0500973</v>
      </c>
      <c r="W82" s="59" t="n">
        <v>2056</v>
      </c>
      <c r="Y82" s="147"/>
      <c r="Z82" s="147"/>
      <c r="AA82" s="147"/>
    </row>
    <row r="83" s="125" customFormat="true" ht="12.75" hidden="false" customHeight="false" outlineLevel="0" collapsed="false">
      <c r="A83" s="256" t="s">
        <v>314</v>
      </c>
      <c r="B83" s="59" t="n">
        <v>80</v>
      </c>
      <c r="C83" s="172" t="n">
        <v>0.4188482</v>
      </c>
      <c r="D83" s="59" t="n">
        <v>120</v>
      </c>
      <c r="E83" s="172" t="n">
        <v>0.6282723</v>
      </c>
      <c r="F83" s="59" t="n">
        <v>151</v>
      </c>
      <c r="G83" s="172" t="n">
        <v>0.7905759</v>
      </c>
      <c r="H83" s="59" t="n">
        <v>160</v>
      </c>
      <c r="I83" s="172" t="n">
        <v>0.8376963</v>
      </c>
      <c r="J83" s="231" t="n">
        <v>31</v>
      </c>
      <c r="K83" s="232" t="n">
        <v>0.1623037</v>
      </c>
      <c r="L83" s="66" t="n">
        <v>191</v>
      </c>
      <c r="M83" s="67" t="n">
        <v>90</v>
      </c>
      <c r="N83" s="172" t="n">
        <v>0.4972376</v>
      </c>
      <c r="O83" s="59" t="n">
        <v>120</v>
      </c>
      <c r="P83" s="172" t="n">
        <v>0.6629834</v>
      </c>
      <c r="Q83" s="59" t="n">
        <v>141</v>
      </c>
      <c r="R83" s="172" t="n">
        <v>0.7790055</v>
      </c>
      <c r="S83" s="59" t="n">
        <v>145</v>
      </c>
      <c r="T83" s="172" t="n">
        <v>0.801105</v>
      </c>
      <c r="U83" s="231" t="n">
        <v>36</v>
      </c>
      <c r="V83" s="232" t="n">
        <v>0.198895</v>
      </c>
      <c r="W83" s="59" t="n">
        <v>181</v>
      </c>
      <c r="Y83" s="147"/>
      <c r="Z83" s="147"/>
      <c r="AA83" s="147"/>
    </row>
    <row r="84" s="125" customFormat="true" ht="12.75" hidden="false" customHeight="false" outlineLevel="0" collapsed="false">
      <c r="A84" s="256" t="s">
        <v>202</v>
      </c>
      <c r="B84" s="59" t="n">
        <v>125</v>
      </c>
      <c r="C84" s="172" t="n">
        <v>0.2224199</v>
      </c>
      <c r="D84" s="59" t="n">
        <v>251</v>
      </c>
      <c r="E84" s="172" t="n">
        <v>0.4466192</v>
      </c>
      <c r="F84" s="59" t="n">
        <v>398</v>
      </c>
      <c r="G84" s="172" t="n">
        <v>0.7081851</v>
      </c>
      <c r="H84" s="59" t="n">
        <v>448</v>
      </c>
      <c r="I84" s="172" t="n">
        <v>0.797153</v>
      </c>
      <c r="J84" s="231" t="n">
        <v>114</v>
      </c>
      <c r="K84" s="232" t="n">
        <v>0.202847</v>
      </c>
      <c r="L84" s="66" t="n">
        <v>562</v>
      </c>
      <c r="M84" s="67" t="n">
        <v>111</v>
      </c>
      <c r="N84" s="172" t="n">
        <v>0.1674208</v>
      </c>
      <c r="O84" s="59" t="n">
        <v>272</v>
      </c>
      <c r="P84" s="172" t="n">
        <v>0.4102564</v>
      </c>
      <c r="Q84" s="59" t="n">
        <v>454</v>
      </c>
      <c r="R84" s="172" t="n">
        <v>0.6847662</v>
      </c>
      <c r="S84" s="59" t="n">
        <v>523</v>
      </c>
      <c r="T84" s="172" t="n">
        <v>0.7888386</v>
      </c>
      <c r="U84" s="231" t="n">
        <v>140</v>
      </c>
      <c r="V84" s="232" t="n">
        <v>0.2111614</v>
      </c>
      <c r="W84" s="59" t="n">
        <v>663</v>
      </c>
      <c r="Y84" s="147"/>
      <c r="Z84" s="147"/>
      <c r="AA84" s="147"/>
    </row>
    <row r="85" s="125" customFormat="true" ht="12.75" hidden="false" customHeight="false" outlineLevel="0" collapsed="false">
      <c r="A85" s="256" t="s">
        <v>68</v>
      </c>
      <c r="B85" s="59" t="n">
        <v>1351</v>
      </c>
      <c r="C85" s="172" t="n">
        <v>0.47106</v>
      </c>
      <c r="D85" s="59" t="n">
        <v>2251</v>
      </c>
      <c r="E85" s="172" t="n">
        <v>0.7848675</v>
      </c>
      <c r="F85" s="59" t="n">
        <v>2772</v>
      </c>
      <c r="G85" s="172" t="n">
        <v>0.9665272</v>
      </c>
      <c r="H85" s="59" t="n">
        <v>2785</v>
      </c>
      <c r="I85" s="172" t="n">
        <v>0.97106</v>
      </c>
      <c r="J85" s="231" t="n">
        <v>83</v>
      </c>
      <c r="K85" s="232" t="n">
        <v>0.02894</v>
      </c>
      <c r="L85" s="66" t="n">
        <v>2868</v>
      </c>
      <c r="M85" s="67" t="n">
        <v>2081</v>
      </c>
      <c r="N85" s="172" t="n">
        <v>0.4534757</v>
      </c>
      <c r="O85" s="59" t="n">
        <v>3593</v>
      </c>
      <c r="P85" s="172" t="n">
        <v>0.7829593</v>
      </c>
      <c r="Q85" s="59" t="n">
        <v>4489</v>
      </c>
      <c r="R85" s="172" t="n">
        <v>0.9782088</v>
      </c>
      <c r="S85" s="59" t="n">
        <v>4497</v>
      </c>
      <c r="T85" s="172" t="n">
        <v>0.9799521</v>
      </c>
      <c r="U85" s="231" t="n">
        <v>92</v>
      </c>
      <c r="V85" s="232" t="n">
        <v>0.0200479</v>
      </c>
      <c r="W85" s="59" t="n">
        <v>4589</v>
      </c>
      <c r="Y85" s="147"/>
      <c r="Z85" s="147"/>
      <c r="AA85" s="147"/>
    </row>
    <row r="86" s="125" customFormat="true" ht="12.75" hidden="false" customHeight="false" outlineLevel="0" collapsed="false">
      <c r="A86" s="69" t="s">
        <v>69</v>
      </c>
      <c r="B86" s="34" t="n">
        <v>31393</v>
      </c>
      <c r="C86" s="184" t="n">
        <v>0.3232326</v>
      </c>
      <c r="D86" s="34" t="n">
        <v>54554</v>
      </c>
      <c r="E86" s="184" t="n">
        <v>0.5617059</v>
      </c>
      <c r="F86" s="34" t="n">
        <v>75689</v>
      </c>
      <c r="G86" s="184" t="n">
        <v>0.7793188</v>
      </c>
      <c r="H86" s="34" t="n">
        <v>82983</v>
      </c>
      <c r="I86" s="184" t="n">
        <v>0.8544202</v>
      </c>
      <c r="J86" s="234" t="n">
        <v>14139</v>
      </c>
      <c r="K86" s="260" t="n">
        <v>0.1455798</v>
      </c>
      <c r="L86" s="235" t="n">
        <v>97122</v>
      </c>
      <c r="M86" s="155" t="n">
        <v>51776</v>
      </c>
      <c r="N86" s="184" t="n">
        <v>0.3683106</v>
      </c>
      <c r="O86" s="34" t="n">
        <v>87835</v>
      </c>
      <c r="P86" s="184" t="n">
        <v>0.6248177</v>
      </c>
      <c r="Q86" s="34" t="n">
        <v>114934</v>
      </c>
      <c r="R86" s="184" t="n">
        <v>0.8175875</v>
      </c>
      <c r="S86" s="34" t="n">
        <v>123473</v>
      </c>
      <c r="T86" s="184" t="n">
        <v>0.87833</v>
      </c>
      <c r="U86" s="234" t="n">
        <v>17104</v>
      </c>
      <c r="V86" s="260" t="n">
        <v>0.12167</v>
      </c>
      <c r="W86" s="34" t="n">
        <v>140577</v>
      </c>
      <c r="Y86" s="147"/>
      <c r="Z86" s="147"/>
      <c r="AA86" s="147"/>
    </row>
    <row r="87" s="125" customFormat="true" ht="12.75" hidden="false" customHeight="false" outlineLevel="0" collapsed="false">
      <c r="M87" s="237"/>
      <c r="N87" s="237"/>
      <c r="O87" s="237"/>
      <c r="P87" s="237"/>
      <c r="Q87" s="237"/>
    </row>
    <row r="88" s="125" customFormat="true" ht="12.75" hidden="false" customHeight="false" outlineLevel="0" collapsed="false">
      <c r="A88" s="147"/>
      <c r="B88" s="85" t="s">
        <v>88</v>
      </c>
      <c r="C88" s="85"/>
      <c r="D88" s="85"/>
      <c r="E88" s="85"/>
      <c r="F88" s="85"/>
      <c r="G88" s="85"/>
      <c r="H88" s="85"/>
    </row>
    <row r="89" s="125" customFormat="true" ht="25.5" hidden="false" customHeight="false" outlineLevel="0" collapsed="false">
      <c r="A89" s="114" t="s">
        <v>89</v>
      </c>
      <c r="B89" s="48" t="s">
        <v>90</v>
      </c>
      <c r="C89" s="48" t="s">
        <v>91</v>
      </c>
      <c r="D89" s="48" t="s">
        <v>92</v>
      </c>
      <c r="E89" s="48" t="s">
        <v>93</v>
      </c>
      <c r="F89" s="48" t="s">
        <v>94</v>
      </c>
      <c r="G89" s="48" t="s">
        <v>95</v>
      </c>
      <c r="H89" s="48" t="s">
        <v>96</v>
      </c>
    </row>
    <row r="90" s="125" customFormat="true" ht="12.75" hidden="false" customHeight="false" outlineLevel="0" collapsed="false">
      <c r="A90" s="115" t="n">
        <v>2014</v>
      </c>
      <c r="B90" s="148" t="n">
        <v>0.003479676</v>
      </c>
      <c r="C90" s="148" t="n">
        <v>0.114015862</v>
      </c>
      <c r="D90" s="148" t="n">
        <v>0.573830129</v>
      </c>
      <c r="E90" s="148" t="n">
        <v>0.229138893</v>
      </c>
      <c r="F90" s="148" t="n">
        <v>0.004202725</v>
      </c>
      <c r="G90" s="148" t="n">
        <v>0.075174549</v>
      </c>
      <c r="H90" s="148" t="n">
        <v>0.000158167</v>
      </c>
      <c r="I90" s="149"/>
    </row>
    <row r="91" s="125" customFormat="true" ht="12.75" hidden="false" customHeight="false" outlineLevel="0" collapsed="false">
      <c r="A91" s="115" t="n">
        <v>2013</v>
      </c>
      <c r="B91" s="148" t="n">
        <v>0.018149721</v>
      </c>
      <c r="C91" s="148" t="n">
        <v>0.370522753</v>
      </c>
      <c r="D91" s="148" t="n">
        <v>0.396842766</v>
      </c>
      <c r="E91" s="148" t="n">
        <v>0.163960257</v>
      </c>
      <c r="F91" s="148" t="n">
        <v>0.003647452</v>
      </c>
      <c r="G91" s="148" t="n">
        <v>0.046833282</v>
      </c>
      <c r="H91" s="148" t="n">
        <v>4.37694E-005</v>
      </c>
      <c r="I91" s="149"/>
    </row>
    <row r="92" s="125" customFormat="true" ht="12.75" hidden="false" customHeight="false" outlineLevel="0" collapsed="false">
      <c r="B92" s="149"/>
      <c r="C92" s="149"/>
      <c r="D92" s="149"/>
      <c r="E92" s="149"/>
      <c r="F92" s="149"/>
      <c r="G92" s="149"/>
      <c r="H92" s="149"/>
    </row>
    <row r="93" s="125" customFormat="true" ht="12.75" hidden="false" customHeight="false" outlineLevel="0" collapsed="false"/>
    <row r="94" s="134" customFormat="true" ht="15" hidden="false" customHeight="false" outlineLevel="0" collapsed="false">
      <c r="A94" s="133" t="s">
        <v>315</v>
      </c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</row>
    <row r="95" s="134" customFormat="true" ht="15" hidden="false" customHeight="true" outlineLevel="0" collapsed="false">
      <c r="A95" s="84" t="s">
        <v>58</v>
      </c>
      <c r="B95" s="261" t="n">
        <v>2014</v>
      </c>
      <c r="C95" s="261"/>
      <c r="D95" s="261"/>
      <c r="E95" s="261"/>
      <c r="F95" s="261"/>
      <c r="G95" s="261"/>
      <c r="H95" s="261"/>
      <c r="I95" s="261"/>
      <c r="J95" s="261"/>
      <c r="K95" s="261"/>
      <c r="L95" s="261"/>
    </row>
    <row r="96" s="125" customFormat="true" ht="12.75" hidden="false" customHeight="true" outlineLevel="0" collapsed="false">
      <c r="A96" s="84"/>
      <c r="B96" s="158" t="s">
        <v>33</v>
      </c>
      <c r="C96" s="158"/>
      <c r="D96" s="48" t="s">
        <v>59</v>
      </c>
      <c r="E96" s="48"/>
      <c r="F96" s="48" t="s">
        <v>60</v>
      </c>
      <c r="G96" s="48"/>
      <c r="H96" s="48" t="s">
        <v>61</v>
      </c>
      <c r="I96" s="48"/>
      <c r="J96" s="48" t="s">
        <v>62</v>
      </c>
      <c r="K96" s="48"/>
      <c r="L96" s="48" t="s">
        <v>63</v>
      </c>
      <c r="N96" s="147"/>
      <c r="O96" s="147"/>
      <c r="P96" s="147"/>
    </row>
    <row r="97" s="125" customFormat="true" ht="12.75" hidden="false" customHeight="false" outlineLevel="0" collapsed="false">
      <c r="A97" s="84"/>
      <c r="B97" s="51" t="s">
        <v>64</v>
      </c>
      <c r="C97" s="52" t="s">
        <v>65</v>
      </c>
      <c r="D97" s="52" t="s">
        <v>64</v>
      </c>
      <c r="E97" s="52" t="s">
        <v>65</v>
      </c>
      <c r="F97" s="52" t="s">
        <v>64</v>
      </c>
      <c r="G97" s="52" t="s">
        <v>65</v>
      </c>
      <c r="H97" s="52" t="s">
        <v>64</v>
      </c>
      <c r="I97" s="52" t="s">
        <v>65</v>
      </c>
      <c r="J97" s="52" t="s">
        <v>64</v>
      </c>
      <c r="K97" s="52" t="s">
        <v>65</v>
      </c>
      <c r="L97" s="48"/>
      <c r="N97" s="147"/>
      <c r="O97" s="147"/>
      <c r="P97" s="147"/>
    </row>
    <row r="98" s="125" customFormat="true" ht="12.75" hidden="false" customHeight="false" outlineLevel="0" collapsed="false">
      <c r="A98" s="160"/>
      <c r="B98" s="171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N98" s="147"/>
      <c r="O98" s="147"/>
      <c r="P98" s="147"/>
    </row>
    <row r="99" s="125" customFormat="true" ht="12.75" hidden="false" customHeight="false" outlineLevel="0" collapsed="false">
      <c r="A99" s="58" t="s">
        <v>66</v>
      </c>
      <c r="B99" s="59" t="n">
        <v>379</v>
      </c>
      <c r="C99" s="172" t="n">
        <v>0.4877735</v>
      </c>
      <c r="D99" s="59" t="n">
        <v>528</v>
      </c>
      <c r="E99" s="172" t="n">
        <v>0.6795367</v>
      </c>
      <c r="F99" s="59" t="n">
        <v>648</v>
      </c>
      <c r="G99" s="172" t="n">
        <v>0.8339768</v>
      </c>
      <c r="H99" s="59" t="n">
        <v>691</v>
      </c>
      <c r="I99" s="172" t="n">
        <v>0.8893179</v>
      </c>
      <c r="J99" s="233" t="n">
        <v>86</v>
      </c>
      <c r="K99" s="172" t="n">
        <v>0.1106821</v>
      </c>
      <c r="L99" s="59" t="n">
        <v>777</v>
      </c>
      <c r="N99" s="147"/>
      <c r="O99" s="147"/>
      <c r="P99" s="147"/>
    </row>
    <row r="100" s="125" customFormat="true" ht="12.75" hidden="false" customHeight="false" outlineLevel="0" collapsed="false">
      <c r="A100" s="58" t="s">
        <v>171</v>
      </c>
      <c r="B100" s="59" t="n">
        <v>1118</v>
      </c>
      <c r="C100" s="172" t="n">
        <v>0.2620108</v>
      </c>
      <c r="D100" s="59" t="n">
        <v>2315</v>
      </c>
      <c r="E100" s="172" t="n">
        <v>0.5425357</v>
      </c>
      <c r="F100" s="59" t="n">
        <v>3343</v>
      </c>
      <c r="G100" s="172" t="n">
        <v>0.7834544</v>
      </c>
      <c r="H100" s="59" t="n">
        <v>3680</v>
      </c>
      <c r="I100" s="172" t="n">
        <v>0.8624326</v>
      </c>
      <c r="J100" s="233" t="n">
        <v>587</v>
      </c>
      <c r="K100" s="172" t="n">
        <v>0.1375674</v>
      </c>
      <c r="L100" s="59" t="n">
        <v>4267</v>
      </c>
      <c r="N100" s="147"/>
      <c r="O100" s="147"/>
      <c r="P100" s="147"/>
    </row>
    <row r="101" s="125" customFormat="true" ht="12.75" hidden="false" customHeight="false" outlineLevel="0" collapsed="false">
      <c r="A101" s="58" t="s">
        <v>110</v>
      </c>
      <c r="B101" s="59" t="n">
        <v>3817</v>
      </c>
      <c r="C101" s="172" t="n">
        <v>0.4192663</v>
      </c>
      <c r="D101" s="59" t="n">
        <v>6114</v>
      </c>
      <c r="E101" s="172" t="n">
        <v>0.6715729</v>
      </c>
      <c r="F101" s="59" t="n">
        <v>7765</v>
      </c>
      <c r="G101" s="172" t="n">
        <v>0.8529218</v>
      </c>
      <c r="H101" s="59" t="n">
        <v>8294</v>
      </c>
      <c r="I101" s="172" t="n">
        <v>0.9110281</v>
      </c>
      <c r="J101" s="233" t="n">
        <v>810</v>
      </c>
      <c r="K101" s="172" t="n">
        <v>0.0889719</v>
      </c>
      <c r="L101" s="59" t="n">
        <v>9104</v>
      </c>
      <c r="N101" s="147"/>
      <c r="O101" s="147"/>
      <c r="P101" s="147"/>
    </row>
    <row r="102" s="125" customFormat="true" ht="12.75" hidden="false" customHeight="false" outlineLevel="0" collapsed="false">
      <c r="A102" s="58" t="s">
        <v>153</v>
      </c>
      <c r="B102" s="59" t="n">
        <v>3777</v>
      </c>
      <c r="C102" s="172" t="n">
        <v>0.2339279</v>
      </c>
      <c r="D102" s="59" t="n">
        <v>6973</v>
      </c>
      <c r="E102" s="172" t="n">
        <v>0.4318717</v>
      </c>
      <c r="F102" s="59" t="n">
        <v>10584</v>
      </c>
      <c r="G102" s="172" t="n">
        <v>0.6555184</v>
      </c>
      <c r="H102" s="59" t="n">
        <v>12332</v>
      </c>
      <c r="I102" s="172" t="n">
        <v>0.7637805</v>
      </c>
      <c r="J102" s="233" t="n">
        <v>3814</v>
      </c>
      <c r="K102" s="172" t="n">
        <v>0.2362195</v>
      </c>
      <c r="L102" s="59" t="n">
        <v>16146</v>
      </c>
      <c r="N102" s="147"/>
      <c r="O102" s="147"/>
      <c r="P102" s="147"/>
    </row>
    <row r="103" s="125" customFormat="true" ht="12.75" hidden="false" customHeight="false" outlineLevel="0" collapsed="false">
      <c r="A103" s="58" t="s">
        <v>196</v>
      </c>
      <c r="B103" s="59" t="n">
        <v>2032</v>
      </c>
      <c r="C103" s="172" t="n">
        <v>0.3476476</v>
      </c>
      <c r="D103" s="59" t="n">
        <v>3591</v>
      </c>
      <c r="E103" s="172" t="n">
        <v>0.6143713</v>
      </c>
      <c r="F103" s="59" t="n">
        <v>4781</v>
      </c>
      <c r="G103" s="172" t="n">
        <v>0.8179641</v>
      </c>
      <c r="H103" s="59" t="n">
        <v>5186</v>
      </c>
      <c r="I103" s="172" t="n">
        <v>0.8872541</v>
      </c>
      <c r="J103" s="233" t="n">
        <v>659</v>
      </c>
      <c r="K103" s="172" t="n">
        <v>0.1127459</v>
      </c>
      <c r="L103" s="59" t="n">
        <v>5845</v>
      </c>
      <c r="N103" s="147"/>
      <c r="O103" s="147"/>
      <c r="P103" s="147"/>
    </row>
    <row r="104" s="125" customFormat="true" ht="12.75" hidden="false" customHeight="false" outlineLevel="0" collapsed="false">
      <c r="A104" s="58" t="s">
        <v>197</v>
      </c>
      <c r="B104" s="59" t="n">
        <v>7</v>
      </c>
      <c r="C104" s="172" t="n">
        <v>0.2916667</v>
      </c>
      <c r="D104" s="59" t="n">
        <v>16</v>
      </c>
      <c r="E104" s="172" t="n">
        <v>0.6666667</v>
      </c>
      <c r="F104" s="59" t="n">
        <v>22</v>
      </c>
      <c r="G104" s="172" t="n">
        <v>0.9166667</v>
      </c>
      <c r="H104" s="59" t="n">
        <v>23</v>
      </c>
      <c r="I104" s="172" t="n">
        <v>0.9583333</v>
      </c>
      <c r="J104" s="233" t="n">
        <v>1</v>
      </c>
      <c r="K104" s="172" t="n">
        <v>0.0416667</v>
      </c>
      <c r="L104" s="59" t="n">
        <v>24</v>
      </c>
      <c r="N104" s="147"/>
      <c r="O104" s="147"/>
      <c r="P104" s="147"/>
    </row>
    <row r="105" s="125" customFormat="true" ht="12.75" hidden="false" customHeight="false" outlineLevel="0" collapsed="false">
      <c r="A105" s="58" t="s">
        <v>154</v>
      </c>
      <c r="B105" s="59" t="n">
        <v>4175</v>
      </c>
      <c r="C105" s="172" t="n">
        <v>0.2949071</v>
      </c>
      <c r="D105" s="59" t="n">
        <v>7525</v>
      </c>
      <c r="E105" s="172" t="n">
        <v>0.5315392</v>
      </c>
      <c r="F105" s="59" t="n">
        <v>10311</v>
      </c>
      <c r="G105" s="172" t="n">
        <v>0.7283323</v>
      </c>
      <c r="H105" s="59" t="n">
        <v>11427</v>
      </c>
      <c r="I105" s="172" t="n">
        <v>0.8071625</v>
      </c>
      <c r="J105" s="233" t="n">
        <v>2730</v>
      </c>
      <c r="K105" s="172" t="n">
        <v>0.1928375</v>
      </c>
      <c r="L105" s="59" t="n">
        <v>14157</v>
      </c>
      <c r="N105" s="147"/>
      <c r="O105" s="147"/>
      <c r="P105" s="147"/>
    </row>
    <row r="106" s="125" customFormat="true" ht="12.75" hidden="false" customHeight="false" outlineLevel="0" collapsed="false">
      <c r="A106" s="58" t="s">
        <v>155</v>
      </c>
      <c r="B106" s="59" t="s">
        <v>116</v>
      </c>
      <c r="C106" s="166" t="s">
        <v>116</v>
      </c>
      <c r="D106" s="59" t="s">
        <v>116</v>
      </c>
      <c r="E106" s="166" t="s">
        <v>116</v>
      </c>
      <c r="F106" s="59" t="s">
        <v>116</v>
      </c>
      <c r="G106" s="166" t="s">
        <v>116</v>
      </c>
      <c r="H106" s="59" t="s">
        <v>116</v>
      </c>
      <c r="I106" s="166" t="s">
        <v>116</v>
      </c>
      <c r="J106" s="233" t="s">
        <v>116</v>
      </c>
      <c r="K106" s="172" t="s">
        <v>116</v>
      </c>
      <c r="L106" s="59" t="n">
        <v>1</v>
      </c>
      <c r="N106" s="147"/>
      <c r="O106" s="147"/>
      <c r="P106" s="147"/>
    </row>
    <row r="107" s="125" customFormat="true" ht="12.75" hidden="false" customHeight="false" outlineLevel="0" collapsed="false">
      <c r="A107" s="58" t="s">
        <v>198</v>
      </c>
      <c r="B107" s="59" t="n">
        <v>71</v>
      </c>
      <c r="C107" s="172" t="n">
        <v>0.6893204</v>
      </c>
      <c r="D107" s="59" t="n">
        <v>86</v>
      </c>
      <c r="E107" s="172" t="n">
        <v>0.8349515</v>
      </c>
      <c r="F107" s="59" t="n">
        <v>93</v>
      </c>
      <c r="G107" s="172" t="n">
        <v>0.9029126</v>
      </c>
      <c r="H107" s="59" t="n">
        <v>97</v>
      </c>
      <c r="I107" s="172" t="n">
        <v>0.9417476</v>
      </c>
      <c r="J107" s="233" t="n">
        <v>6</v>
      </c>
      <c r="K107" s="172" t="n">
        <v>0.0582524</v>
      </c>
      <c r="L107" s="59" t="n">
        <v>103</v>
      </c>
      <c r="N107" s="147"/>
      <c r="O107" s="147"/>
      <c r="P107" s="147"/>
    </row>
    <row r="108" s="125" customFormat="true" ht="12.75" hidden="false" customHeight="false" outlineLevel="0" collapsed="false">
      <c r="A108" s="58" t="s">
        <v>172</v>
      </c>
      <c r="B108" s="59" t="n">
        <v>1911</v>
      </c>
      <c r="C108" s="172" t="n">
        <v>0.3264992</v>
      </c>
      <c r="D108" s="59" t="n">
        <v>3533</v>
      </c>
      <c r="E108" s="172" t="n">
        <v>0.6036221</v>
      </c>
      <c r="F108" s="59" t="n">
        <v>4862</v>
      </c>
      <c r="G108" s="172" t="n">
        <v>0.8306851</v>
      </c>
      <c r="H108" s="59" t="n">
        <v>5277</v>
      </c>
      <c r="I108" s="172" t="n">
        <v>0.9015889</v>
      </c>
      <c r="J108" s="233" t="n">
        <v>576</v>
      </c>
      <c r="K108" s="172" t="n">
        <v>0.0984111</v>
      </c>
      <c r="L108" s="59" t="n">
        <v>5853</v>
      </c>
      <c r="N108" s="147"/>
      <c r="O108" s="147"/>
      <c r="P108" s="147"/>
    </row>
    <row r="109" s="125" customFormat="true" ht="12.75" hidden="false" customHeight="false" outlineLevel="0" collapsed="false">
      <c r="A109" s="58" t="s">
        <v>239</v>
      </c>
      <c r="B109" s="59" t="n">
        <v>163</v>
      </c>
      <c r="C109" s="172" t="n">
        <v>0.4515235</v>
      </c>
      <c r="D109" s="59" t="n">
        <v>256</v>
      </c>
      <c r="E109" s="172" t="n">
        <v>0.7091413</v>
      </c>
      <c r="F109" s="59" t="n">
        <v>321</v>
      </c>
      <c r="G109" s="172" t="n">
        <v>0.8891967</v>
      </c>
      <c r="H109" s="59" t="n">
        <v>336</v>
      </c>
      <c r="I109" s="172" t="n">
        <v>0.9307479</v>
      </c>
      <c r="J109" s="233" t="n">
        <v>25</v>
      </c>
      <c r="K109" s="172" t="n">
        <v>0.0692521</v>
      </c>
      <c r="L109" s="59" t="n">
        <v>361</v>
      </c>
      <c r="N109" s="147"/>
      <c r="O109" s="147"/>
      <c r="P109" s="147"/>
    </row>
    <row r="110" s="125" customFormat="true" ht="12.75" hidden="false" customHeight="false" outlineLevel="0" collapsed="false">
      <c r="A110" s="58" t="s">
        <v>204</v>
      </c>
      <c r="B110" s="59" t="n">
        <v>1924</v>
      </c>
      <c r="C110" s="172" t="n">
        <v>0.4652963</v>
      </c>
      <c r="D110" s="59" t="n">
        <v>3047</v>
      </c>
      <c r="E110" s="172" t="n">
        <v>0.7368803</v>
      </c>
      <c r="F110" s="59" t="n">
        <v>3744</v>
      </c>
      <c r="G110" s="172" t="n">
        <v>0.9054414</v>
      </c>
      <c r="H110" s="59" t="n">
        <v>3910</v>
      </c>
      <c r="I110" s="172" t="n">
        <v>0.9455865</v>
      </c>
      <c r="J110" s="233" t="n">
        <v>225</v>
      </c>
      <c r="K110" s="172" t="n">
        <v>0.0544135</v>
      </c>
      <c r="L110" s="59" t="n">
        <v>4135</v>
      </c>
      <c r="N110" s="147"/>
      <c r="O110" s="147"/>
      <c r="P110" s="147"/>
    </row>
    <row r="111" s="125" customFormat="true" ht="12.75" hidden="false" customHeight="false" outlineLevel="0" collapsed="false">
      <c r="A111" s="58" t="s">
        <v>113</v>
      </c>
      <c r="B111" s="59" t="n">
        <v>2355</v>
      </c>
      <c r="C111" s="172" t="n">
        <v>0.5680174</v>
      </c>
      <c r="D111" s="59" t="n">
        <v>3353</v>
      </c>
      <c r="E111" s="172" t="n">
        <v>0.8087313</v>
      </c>
      <c r="F111" s="59" t="n">
        <v>3883</v>
      </c>
      <c r="G111" s="172" t="n">
        <v>0.9365654</v>
      </c>
      <c r="H111" s="59" t="n">
        <v>4003</v>
      </c>
      <c r="I111" s="172" t="n">
        <v>0.9655089</v>
      </c>
      <c r="J111" s="233" t="n">
        <v>143</v>
      </c>
      <c r="K111" s="172" t="n">
        <v>0.0344911</v>
      </c>
      <c r="L111" s="59" t="n">
        <v>4146</v>
      </c>
      <c r="N111" s="147"/>
      <c r="O111" s="147"/>
      <c r="P111" s="147"/>
    </row>
    <row r="112" s="125" customFormat="true" ht="12.75" hidden="false" customHeight="false" outlineLevel="0" collapsed="false">
      <c r="A112" s="58" t="s">
        <v>303</v>
      </c>
      <c r="B112" s="59" t="n">
        <v>32</v>
      </c>
      <c r="C112" s="172" t="n">
        <v>0.3595506</v>
      </c>
      <c r="D112" s="59" t="n">
        <v>50</v>
      </c>
      <c r="E112" s="172" t="n">
        <v>0.5617978</v>
      </c>
      <c r="F112" s="59" t="n">
        <v>74</v>
      </c>
      <c r="G112" s="172" t="n">
        <v>0.8314607</v>
      </c>
      <c r="H112" s="59" t="n">
        <v>80</v>
      </c>
      <c r="I112" s="172" t="n">
        <v>0.8988764</v>
      </c>
      <c r="J112" s="233" t="n">
        <v>9</v>
      </c>
      <c r="K112" s="172" t="n">
        <v>0.1011236</v>
      </c>
      <c r="L112" s="59" t="n">
        <v>89</v>
      </c>
      <c r="N112" s="147"/>
      <c r="O112" s="147"/>
      <c r="P112" s="147"/>
    </row>
    <row r="113" s="125" customFormat="true" ht="12.75" hidden="false" customHeight="false" outlineLevel="0" collapsed="false">
      <c r="A113" s="58" t="s">
        <v>205</v>
      </c>
      <c r="B113" s="59" t="n">
        <v>555</v>
      </c>
      <c r="C113" s="172" t="n">
        <v>0.4282407</v>
      </c>
      <c r="D113" s="59" t="n">
        <v>833</v>
      </c>
      <c r="E113" s="172" t="n">
        <v>0.6427469</v>
      </c>
      <c r="F113" s="59" t="n">
        <v>1055</v>
      </c>
      <c r="G113" s="172" t="n">
        <v>0.8140432</v>
      </c>
      <c r="H113" s="59" t="n">
        <v>1138</v>
      </c>
      <c r="I113" s="172" t="n">
        <v>0.8780864</v>
      </c>
      <c r="J113" s="233" t="n">
        <v>158</v>
      </c>
      <c r="K113" s="172" t="n">
        <v>0.1219136</v>
      </c>
      <c r="L113" s="59" t="n">
        <v>1296</v>
      </c>
      <c r="N113" s="147"/>
      <c r="O113" s="147"/>
      <c r="P113" s="147"/>
    </row>
    <row r="114" s="125" customFormat="true" ht="12.75" hidden="false" customHeight="false" outlineLevel="0" collapsed="false">
      <c r="A114" s="58" t="s">
        <v>114</v>
      </c>
      <c r="B114" s="59" t="n">
        <v>11133</v>
      </c>
      <c r="C114" s="172" t="n">
        <v>0.3865893</v>
      </c>
      <c r="D114" s="59" t="n">
        <v>19462</v>
      </c>
      <c r="E114" s="172" t="n">
        <v>0.6758108</v>
      </c>
      <c r="F114" s="59" t="n">
        <v>25091</v>
      </c>
      <c r="G114" s="172" t="n">
        <v>0.8712758</v>
      </c>
      <c r="H114" s="59" t="n">
        <v>26659</v>
      </c>
      <c r="I114" s="172" t="n">
        <v>0.925724</v>
      </c>
      <c r="J114" s="233" t="n">
        <v>2139</v>
      </c>
      <c r="K114" s="172" t="n">
        <v>0.074276</v>
      </c>
      <c r="L114" s="59" t="n">
        <v>28798</v>
      </c>
      <c r="N114" s="147"/>
      <c r="O114" s="147"/>
      <c r="P114" s="147"/>
    </row>
    <row r="115" s="125" customFormat="true" ht="12.75" hidden="false" customHeight="false" outlineLevel="0" collapsed="false">
      <c r="A115" s="58" t="s">
        <v>156</v>
      </c>
      <c r="B115" s="59" t="n">
        <v>80</v>
      </c>
      <c r="C115" s="172" t="n">
        <v>0.3809524</v>
      </c>
      <c r="D115" s="59" t="n">
        <v>137</v>
      </c>
      <c r="E115" s="172" t="n">
        <v>0.652381</v>
      </c>
      <c r="F115" s="59" t="n">
        <v>176</v>
      </c>
      <c r="G115" s="172" t="n">
        <v>0.8380952</v>
      </c>
      <c r="H115" s="59" t="n">
        <v>182</v>
      </c>
      <c r="I115" s="172" t="n">
        <v>0.8666667</v>
      </c>
      <c r="J115" s="233" t="n">
        <v>28</v>
      </c>
      <c r="K115" s="172" t="n">
        <v>0.1333333</v>
      </c>
      <c r="L115" s="59" t="n">
        <v>210</v>
      </c>
      <c r="N115" s="147"/>
      <c r="O115" s="147"/>
      <c r="P115" s="147"/>
    </row>
    <row r="116" s="125" customFormat="true" ht="12.75" hidden="false" customHeight="false" outlineLevel="0" collapsed="false">
      <c r="A116" s="58" t="s">
        <v>174</v>
      </c>
      <c r="B116" s="59" t="n">
        <v>9</v>
      </c>
      <c r="C116" s="172" t="n">
        <v>0.1343284</v>
      </c>
      <c r="D116" s="59" t="n">
        <v>15</v>
      </c>
      <c r="E116" s="172" t="n">
        <v>0.2238806</v>
      </c>
      <c r="F116" s="59" t="n">
        <v>30</v>
      </c>
      <c r="G116" s="172" t="n">
        <v>0.4477612</v>
      </c>
      <c r="H116" s="59" t="n">
        <v>44</v>
      </c>
      <c r="I116" s="172" t="n">
        <v>0.6567164</v>
      </c>
      <c r="J116" s="233" t="n">
        <v>23</v>
      </c>
      <c r="K116" s="172" t="n">
        <v>0.3432836</v>
      </c>
      <c r="L116" s="59" t="n">
        <v>67</v>
      </c>
      <c r="N116" s="147"/>
      <c r="O116" s="147"/>
      <c r="P116" s="147"/>
    </row>
    <row r="117" s="125" customFormat="true" ht="12.75" hidden="false" customHeight="false" outlineLevel="0" collapsed="false">
      <c r="A117" s="58" t="s">
        <v>175</v>
      </c>
      <c r="B117" s="59" t="n">
        <v>266</v>
      </c>
      <c r="C117" s="172" t="n">
        <v>0.7327824</v>
      </c>
      <c r="D117" s="59" t="n">
        <v>323</v>
      </c>
      <c r="E117" s="172" t="n">
        <v>0.8898072</v>
      </c>
      <c r="F117" s="59" t="n">
        <v>353</v>
      </c>
      <c r="G117" s="172" t="n">
        <v>0.9724518</v>
      </c>
      <c r="H117" s="59" t="n">
        <v>357</v>
      </c>
      <c r="I117" s="172" t="n">
        <v>0.9834711</v>
      </c>
      <c r="J117" s="233" t="n">
        <v>6</v>
      </c>
      <c r="K117" s="172" t="n">
        <v>0.0165289</v>
      </c>
      <c r="L117" s="59" t="n">
        <v>363</v>
      </c>
      <c r="N117" s="147"/>
      <c r="O117" s="147"/>
      <c r="P117" s="147"/>
    </row>
    <row r="118" s="125" customFormat="true" ht="12.75" hidden="false" customHeight="false" outlineLevel="0" collapsed="false">
      <c r="A118" s="58" t="s">
        <v>117</v>
      </c>
      <c r="B118" s="59" t="n">
        <v>4823</v>
      </c>
      <c r="C118" s="172" t="n">
        <v>0.5106946</v>
      </c>
      <c r="D118" s="59" t="n">
        <v>6718</v>
      </c>
      <c r="E118" s="172" t="n">
        <v>0.7113511</v>
      </c>
      <c r="F118" s="59" t="n">
        <v>8184</v>
      </c>
      <c r="G118" s="172" t="n">
        <v>0.866582</v>
      </c>
      <c r="H118" s="59" t="n">
        <v>8722</v>
      </c>
      <c r="I118" s="172" t="n">
        <v>0.9235493</v>
      </c>
      <c r="J118" s="233" t="n">
        <v>722</v>
      </c>
      <c r="K118" s="172" t="n">
        <v>0.0764507</v>
      </c>
      <c r="L118" s="59" t="n">
        <v>9444</v>
      </c>
      <c r="N118" s="147"/>
      <c r="O118" s="147"/>
      <c r="P118" s="147"/>
    </row>
    <row r="119" s="125" customFormat="true" ht="12.75" hidden="false" customHeight="false" outlineLevel="0" collapsed="false">
      <c r="A119" s="58" t="s">
        <v>157</v>
      </c>
      <c r="B119" s="59" t="n">
        <v>83</v>
      </c>
      <c r="C119" s="172" t="n">
        <v>0.5092025</v>
      </c>
      <c r="D119" s="59" t="n">
        <v>119</v>
      </c>
      <c r="E119" s="172" t="n">
        <v>0.7300613</v>
      </c>
      <c r="F119" s="59" t="n">
        <v>147</v>
      </c>
      <c r="G119" s="172" t="n">
        <v>0.9018405</v>
      </c>
      <c r="H119" s="59" t="n">
        <v>155</v>
      </c>
      <c r="I119" s="172" t="n">
        <v>0.9509202</v>
      </c>
      <c r="J119" s="233" t="n">
        <v>8</v>
      </c>
      <c r="K119" s="172" t="n">
        <v>0.0490798</v>
      </c>
      <c r="L119" s="59" t="n">
        <v>163</v>
      </c>
      <c r="N119" s="147"/>
      <c r="O119" s="147"/>
      <c r="P119" s="147"/>
    </row>
    <row r="120" s="125" customFormat="true" ht="12.75" hidden="false" customHeight="false" outlineLevel="0" collapsed="false">
      <c r="A120" s="58" t="s">
        <v>158</v>
      </c>
      <c r="B120" s="59" t="n">
        <v>103</v>
      </c>
      <c r="C120" s="172" t="n">
        <v>0.5885714</v>
      </c>
      <c r="D120" s="59" t="n">
        <v>151</v>
      </c>
      <c r="E120" s="172" t="n">
        <v>0.8628571</v>
      </c>
      <c r="F120" s="59" t="n">
        <v>170</v>
      </c>
      <c r="G120" s="172" t="n">
        <v>0.9714286</v>
      </c>
      <c r="H120" s="59" t="n">
        <v>175</v>
      </c>
      <c r="I120" s="172" t="n">
        <v>1</v>
      </c>
      <c r="J120" s="233" t="n">
        <v>0</v>
      </c>
      <c r="K120" s="172" t="n">
        <v>0</v>
      </c>
      <c r="L120" s="59" t="n">
        <v>175</v>
      </c>
      <c r="N120" s="147"/>
      <c r="O120" s="147"/>
      <c r="P120" s="147"/>
    </row>
    <row r="121" s="125" customFormat="true" ht="12.75" hidden="false" customHeight="false" outlineLevel="0" collapsed="false">
      <c r="A121" s="58" t="s">
        <v>159</v>
      </c>
      <c r="B121" s="59" t="n">
        <v>3199</v>
      </c>
      <c r="C121" s="172" t="n">
        <v>0.3316057</v>
      </c>
      <c r="D121" s="59" t="n">
        <v>5435</v>
      </c>
      <c r="E121" s="172" t="n">
        <v>0.5633876</v>
      </c>
      <c r="F121" s="59" t="n">
        <v>7432</v>
      </c>
      <c r="G121" s="172" t="n">
        <v>0.7703949</v>
      </c>
      <c r="H121" s="59" t="n">
        <v>8187</v>
      </c>
      <c r="I121" s="172" t="n">
        <v>0.8486576</v>
      </c>
      <c r="J121" s="233" t="n">
        <v>1460</v>
      </c>
      <c r="K121" s="172" t="n">
        <v>0.1513424</v>
      </c>
      <c r="L121" s="59" t="n">
        <v>9647</v>
      </c>
      <c r="N121" s="147"/>
      <c r="O121" s="147"/>
      <c r="P121" s="147"/>
    </row>
    <row r="122" s="125" customFormat="true" ht="12.75" hidden="false" customHeight="false" outlineLevel="0" collapsed="false">
      <c r="A122" s="58" t="s">
        <v>118</v>
      </c>
      <c r="B122" s="59" t="n">
        <v>1273</v>
      </c>
      <c r="C122" s="172" t="n">
        <v>0.5770626</v>
      </c>
      <c r="D122" s="59" t="n">
        <v>1743</v>
      </c>
      <c r="E122" s="172" t="n">
        <v>0.7901179</v>
      </c>
      <c r="F122" s="59" t="n">
        <v>2043</v>
      </c>
      <c r="G122" s="172" t="n">
        <v>0.9261106</v>
      </c>
      <c r="H122" s="59" t="n">
        <v>2114</v>
      </c>
      <c r="I122" s="172" t="n">
        <v>0.9582956</v>
      </c>
      <c r="J122" s="233" t="n">
        <v>92</v>
      </c>
      <c r="K122" s="172" t="n">
        <v>0.0417044</v>
      </c>
      <c r="L122" s="59" t="n">
        <v>2206</v>
      </c>
      <c r="N122" s="147"/>
      <c r="O122" s="147"/>
      <c r="P122" s="147"/>
    </row>
    <row r="123" s="125" customFormat="true" ht="12.75" hidden="false" customHeight="false" outlineLevel="0" collapsed="false">
      <c r="A123" s="58" t="s">
        <v>200</v>
      </c>
      <c r="B123" s="59" t="n">
        <v>2284</v>
      </c>
      <c r="C123" s="172" t="n">
        <v>0.3726546</v>
      </c>
      <c r="D123" s="59" t="n">
        <v>3945</v>
      </c>
      <c r="E123" s="172" t="n">
        <v>0.6436613</v>
      </c>
      <c r="F123" s="59" t="n">
        <v>5111</v>
      </c>
      <c r="G123" s="172" t="n">
        <v>0.8339044</v>
      </c>
      <c r="H123" s="59" t="n">
        <v>5475</v>
      </c>
      <c r="I123" s="172" t="n">
        <v>0.8932942</v>
      </c>
      <c r="J123" s="233" t="n">
        <v>654</v>
      </c>
      <c r="K123" s="172" t="n">
        <v>0.1067058</v>
      </c>
      <c r="L123" s="59" t="n">
        <v>6129</v>
      </c>
      <c r="N123" s="147"/>
      <c r="O123" s="147"/>
      <c r="P123" s="147"/>
    </row>
    <row r="124" s="125" customFormat="true" ht="12.75" hidden="false" customHeight="false" outlineLevel="0" collapsed="false">
      <c r="A124" s="58" t="s">
        <v>176</v>
      </c>
      <c r="B124" s="59" t="n">
        <v>263</v>
      </c>
      <c r="C124" s="172" t="n">
        <v>0.1491775</v>
      </c>
      <c r="D124" s="59" t="n">
        <v>733</v>
      </c>
      <c r="E124" s="172" t="n">
        <v>0.4157686</v>
      </c>
      <c r="F124" s="59" t="n">
        <v>1203</v>
      </c>
      <c r="G124" s="172" t="n">
        <v>0.6823596</v>
      </c>
      <c r="H124" s="59" t="n">
        <v>1378</v>
      </c>
      <c r="I124" s="172" t="n">
        <v>0.7816222</v>
      </c>
      <c r="J124" s="233" t="n">
        <v>385</v>
      </c>
      <c r="K124" s="172" t="n">
        <v>0.2183778</v>
      </c>
      <c r="L124" s="59" t="n">
        <v>1763</v>
      </c>
      <c r="N124" s="147"/>
      <c r="O124" s="147"/>
      <c r="P124" s="147"/>
    </row>
    <row r="125" s="125" customFormat="true" ht="12.75" hidden="false" customHeight="false" outlineLevel="0" collapsed="false">
      <c r="A125" s="58" t="s">
        <v>161</v>
      </c>
      <c r="B125" s="59" t="n">
        <v>5243</v>
      </c>
      <c r="C125" s="172" t="n">
        <v>0.3903946</v>
      </c>
      <c r="D125" s="59" t="n">
        <v>8354</v>
      </c>
      <c r="E125" s="172" t="n">
        <v>0.6220402</v>
      </c>
      <c r="F125" s="59" t="n">
        <v>11046</v>
      </c>
      <c r="G125" s="172" t="n">
        <v>0.822487</v>
      </c>
      <c r="H125" s="59" t="n">
        <v>11845</v>
      </c>
      <c r="I125" s="172" t="n">
        <v>0.8819806</v>
      </c>
      <c r="J125" s="233" t="n">
        <v>1585</v>
      </c>
      <c r="K125" s="172" t="n">
        <v>0.1180194</v>
      </c>
      <c r="L125" s="59" t="n">
        <v>13430</v>
      </c>
      <c r="N125" s="147"/>
      <c r="O125" s="147"/>
      <c r="P125" s="147"/>
    </row>
    <row r="126" s="125" customFormat="true" ht="12.75" hidden="false" customHeight="false" outlineLevel="0" collapsed="false">
      <c r="A126" s="58" t="s">
        <v>316</v>
      </c>
      <c r="B126" s="59" t="n">
        <v>320</v>
      </c>
      <c r="C126" s="172" t="n">
        <v>0.57041</v>
      </c>
      <c r="D126" s="59" t="n">
        <v>460</v>
      </c>
      <c r="E126" s="172" t="n">
        <v>0.8199643</v>
      </c>
      <c r="F126" s="59" t="n">
        <v>524</v>
      </c>
      <c r="G126" s="172" t="n">
        <v>0.9340463</v>
      </c>
      <c r="H126" s="59" t="n">
        <v>537</v>
      </c>
      <c r="I126" s="172" t="n">
        <v>0.9572193</v>
      </c>
      <c r="J126" s="233" t="n">
        <v>24</v>
      </c>
      <c r="K126" s="172" t="n">
        <v>0.0427807</v>
      </c>
      <c r="L126" s="59" t="n">
        <v>561</v>
      </c>
      <c r="N126" s="147"/>
      <c r="O126" s="147"/>
      <c r="P126" s="147"/>
    </row>
    <row r="127" s="125" customFormat="true" ht="12.75" hidden="false" customHeight="false" outlineLevel="0" collapsed="false">
      <c r="A127" s="58" t="s">
        <v>165</v>
      </c>
      <c r="B127" s="59" t="n">
        <v>1888</v>
      </c>
      <c r="C127" s="172" t="n">
        <v>0.5259053</v>
      </c>
      <c r="D127" s="59" t="n">
        <v>3030</v>
      </c>
      <c r="E127" s="172" t="n">
        <v>0.8440111</v>
      </c>
      <c r="F127" s="59" t="n">
        <v>3467</v>
      </c>
      <c r="G127" s="172" t="n">
        <v>0.9657382</v>
      </c>
      <c r="H127" s="59" t="n">
        <v>3531</v>
      </c>
      <c r="I127" s="172" t="n">
        <v>0.9835655</v>
      </c>
      <c r="J127" s="233" t="n">
        <v>59</v>
      </c>
      <c r="K127" s="172" t="n">
        <v>0.0164345</v>
      </c>
      <c r="L127" s="59" t="n">
        <v>3590</v>
      </c>
      <c r="N127" s="147"/>
      <c r="O127" s="147"/>
      <c r="P127" s="147"/>
    </row>
    <row r="128" s="125" customFormat="true" ht="12.75" hidden="false" customHeight="false" outlineLevel="0" collapsed="false">
      <c r="A128" s="58" t="s">
        <v>166</v>
      </c>
      <c r="B128" s="59" t="n">
        <v>140</v>
      </c>
      <c r="C128" s="172" t="n">
        <v>0.6060606</v>
      </c>
      <c r="D128" s="59" t="n">
        <v>187</v>
      </c>
      <c r="E128" s="172" t="n">
        <v>0.8095238</v>
      </c>
      <c r="F128" s="59" t="n">
        <v>208</v>
      </c>
      <c r="G128" s="172" t="n">
        <v>0.9004329</v>
      </c>
      <c r="H128" s="59" t="n">
        <v>214</v>
      </c>
      <c r="I128" s="172" t="n">
        <v>0.9264069</v>
      </c>
      <c r="J128" s="233" t="n">
        <v>17</v>
      </c>
      <c r="K128" s="172" t="n">
        <v>0.0735931</v>
      </c>
      <c r="L128" s="59" t="n">
        <v>231</v>
      </c>
      <c r="N128" s="147"/>
      <c r="O128" s="147"/>
      <c r="P128" s="147"/>
    </row>
    <row r="129" s="125" customFormat="true" ht="12.75" hidden="false" customHeight="false" outlineLevel="0" collapsed="false">
      <c r="A129" s="58" t="s">
        <v>177</v>
      </c>
      <c r="B129" s="59" t="n">
        <v>314</v>
      </c>
      <c r="C129" s="172" t="n">
        <v>0.9048991</v>
      </c>
      <c r="D129" s="59" t="n">
        <v>331</v>
      </c>
      <c r="E129" s="172" t="n">
        <v>0.9538905</v>
      </c>
      <c r="F129" s="59" t="n">
        <v>344</v>
      </c>
      <c r="G129" s="172" t="n">
        <v>0.9913545</v>
      </c>
      <c r="H129" s="59" t="n">
        <v>345</v>
      </c>
      <c r="I129" s="172" t="n">
        <v>0.9942363</v>
      </c>
      <c r="J129" s="233" t="n">
        <v>2</v>
      </c>
      <c r="K129" s="172" t="n">
        <v>0.0057637</v>
      </c>
      <c r="L129" s="59" t="n">
        <v>347</v>
      </c>
      <c r="N129" s="147"/>
      <c r="O129" s="147"/>
      <c r="P129" s="147"/>
    </row>
    <row r="130" s="125" customFormat="true" ht="12.75" hidden="false" customHeight="false" outlineLevel="0" collapsed="false">
      <c r="A130" s="58" t="s">
        <v>136</v>
      </c>
      <c r="B130" s="59" t="n">
        <v>19</v>
      </c>
      <c r="C130" s="172" t="n">
        <v>0.0852018</v>
      </c>
      <c r="D130" s="59" t="n">
        <v>62</v>
      </c>
      <c r="E130" s="172" t="n">
        <v>0.2780269</v>
      </c>
      <c r="F130" s="59" t="n">
        <v>120</v>
      </c>
      <c r="G130" s="172" t="n">
        <v>0.5381166</v>
      </c>
      <c r="H130" s="59" t="n">
        <v>148</v>
      </c>
      <c r="I130" s="172" t="n">
        <v>0.6636771</v>
      </c>
      <c r="J130" s="233" t="n">
        <v>75</v>
      </c>
      <c r="K130" s="172" t="n">
        <v>0.3363229</v>
      </c>
      <c r="L130" s="59" t="n">
        <v>223</v>
      </c>
      <c r="N130" s="147"/>
      <c r="O130" s="147"/>
      <c r="P130" s="147"/>
    </row>
    <row r="131" s="125" customFormat="true" ht="12.75" hidden="false" customHeight="false" outlineLevel="0" collapsed="false">
      <c r="A131" s="58" t="s">
        <v>121</v>
      </c>
      <c r="B131" s="59" t="n">
        <v>8171</v>
      </c>
      <c r="C131" s="172" t="n">
        <v>0.3625754</v>
      </c>
      <c r="D131" s="59" t="n">
        <v>12371</v>
      </c>
      <c r="E131" s="172" t="n">
        <v>0.5489439</v>
      </c>
      <c r="F131" s="59" t="n">
        <v>15907</v>
      </c>
      <c r="G131" s="172" t="n">
        <v>0.7058484</v>
      </c>
      <c r="H131" s="59" t="n">
        <v>17504</v>
      </c>
      <c r="I131" s="172" t="n">
        <v>0.7767128</v>
      </c>
      <c r="J131" s="233" t="n">
        <v>5032</v>
      </c>
      <c r="K131" s="172" t="n">
        <v>0.2232872</v>
      </c>
      <c r="L131" s="59" t="n">
        <v>22536</v>
      </c>
      <c r="N131" s="147"/>
      <c r="O131" s="147"/>
      <c r="P131" s="147"/>
    </row>
    <row r="132" s="125" customFormat="true" ht="12.75" hidden="false" customHeight="false" outlineLevel="0" collapsed="false">
      <c r="A132" s="58" t="s">
        <v>178</v>
      </c>
      <c r="B132" s="59" t="n">
        <v>34</v>
      </c>
      <c r="C132" s="172" t="n">
        <v>0.1338583</v>
      </c>
      <c r="D132" s="59" t="n">
        <v>87</v>
      </c>
      <c r="E132" s="172" t="n">
        <v>0.3425197</v>
      </c>
      <c r="F132" s="59" t="n">
        <v>153</v>
      </c>
      <c r="G132" s="172" t="n">
        <v>0.6023622</v>
      </c>
      <c r="H132" s="59" t="n">
        <v>184</v>
      </c>
      <c r="I132" s="172" t="n">
        <v>0.7244094</v>
      </c>
      <c r="J132" s="233" t="n">
        <v>70</v>
      </c>
      <c r="K132" s="172" t="n">
        <v>0.2755906</v>
      </c>
      <c r="L132" s="59" t="n">
        <v>254</v>
      </c>
      <c r="N132" s="147"/>
      <c r="O132" s="147"/>
      <c r="P132" s="147"/>
    </row>
    <row r="133" s="125" customFormat="true" ht="12.75" hidden="false" customHeight="false" outlineLevel="0" collapsed="false">
      <c r="A133" s="58" t="s">
        <v>167</v>
      </c>
      <c r="B133" s="59" t="n">
        <v>3660</v>
      </c>
      <c r="C133" s="172" t="n">
        <v>0.3928303</v>
      </c>
      <c r="D133" s="59" t="n">
        <v>5831</v>
      </c>
      <c r="E133" s="172" t="n">
        <v>0.6258452</v>
      </c>
      <c r="F133" s="59" t="n">
        <v>7526</v>
      </c>
      <c r="G133" s="172" t="n">
        <v>0.8077707</v>
      </c>
      <c r="H133" s="59" t="n">
        <v>8144</v>
      </c>
      <c r="I133" s="172" t="n">
        <v>0.8741011</v>
      </c>
      <c r="J133" s="233" t="n">
        <v>1173</v>
      </c>
      <c r="K133" s="172" t="n">
        <v>0.1258989</v>
      </c>
      <c r="L133" s="59" t="n">
        <v>9317</v>
      </c>
      <c r="N133" s="147"/>
      <c r="O133" s="147"/>
      <c r="P133" s="147"/>
    </row>
    <row r="134" s="125" customFormat="true" ht="12.75" hidden="false" customHeight="false" outlineLevel="0" collapsed="false">
      <c r="A134" s="58" t="s">
        <v>123</v>
      </c>
      <c r="B134" s="59" t="n">
        <v>4503</v>
      </c>
      <c r="C134" s="172" t="n">
        <v>0.6483801</v>
      </c>
      <c r="D134" s="59" t="n">
        <v>5897</v>
      </c>
      <c r="E134" s="172" t="n">
        <v>0.8491001</v>
      </c>
      <c r="F134" s="59" t="n">
        <v>6561</v>
      </c>
      <c r="G134" s="172" t="n">
        <v>0.9447084</v>
      </c>
      <c r="H134" s="59" t="n">
        <v>6719</v>
      </c>
      <c r="I134" s="172" t="n">
        <v>0.9674586</v>
      </c>
      <c r="J134" s="233" t="n">
        <v>226</v>
      </c>
      <c r="K134" s="172" t="n">
        <v>0.0325414</v>
      </c>
      <c r="L134" s="59" t="n">
        <v>6945</v>
      </c>
      <c r="N134" s="147"/>
      <c r="O134" s="147"/>
      <c r="P134" s="147"/>
    </row>
    <row r="135" s="125" customFormat="true" ht="12.75" hidden="false" customHeight="false" outlineLevel="0" collapsed="false">
      <c r="A135" s="58" t="s">
        <v>179</v>
      </c>
      <c r="B135" s="59" t="n">
        <v>134</v>
      </c>
      <c r="C135" s="172" t="n">
        <v>0.536</v>
      </c>
      <c r="D135" s="59" t="n">
        <v>198</v>
      </c>
      <c r="E135" s="172" t="n">
        <v>0.792</v>
      </c>
      <c r="F135" s="59" t="n">
        <v>231</v>
      </c>
      <c r="G135" s="172" t="n">
        <v>0.924</v>
      </c>
      <c r="H135" s="59" t="n">
        <v>241</v>
      </c>
      <c r="I135" s="172" t="n">
        <v>0.964</v>
      </c>
      <c r="J135" s="233" t="n">
        <v>9</v>
      </c>
      <c r="K135" s="172" t="n">
        <v>0.036</v>
      </c>
      <c r="L135" s="59" t="n">
        <v>250</v>
      </c>
      <c r="N135" s="147"/>
      <c r="O135" s="147"/>
      <c r="P135" s="147"/>
    </row>
    <row r="136" s="125" customFormat="true" ht="12.75" hidden="false" customHeight="false" outlineLevel="0" collapsed="false">
      <c r="A136" s="58" t="s">
        <v>310</v>
      </c>
      <c r="B136" s="59" t="n">
        <v>21</v>
      </c>
      <c r="C136" s="172" t="n">
        <v>0.1926606</v>
      </c>
      <c r="D136" s="59" t="n">
        <v>46</v>
      </c>
      <c r="E136" s="172" t="n">
        <v>0.4220183</v>
      </c>
      <c r="F136" s="59" t="n">
        <v>69</v>
      </c>
      <c r="G136" s="172" t="n">
        <v>0.6330275</v>
      </c>
      <c r="H136" s="59" t="n">
        <v>80</v>
      </c>
      <c r="I136" s="172" t="n">
        <v>0.733945</v>
      </c>
      <c r="J136" s="233" t="n">
        <v>29</v>
      </c>
      <c r="K136" s="172" t="n">
        <v>0.266055</v>
      </c>
      <c r="L136" s="59" t="n">
        <v>109</v>
      </c>
      <c r="N136" s="147"/>
      <c r="O136" s="147"/>
      <c r="P136" s="147"/>
    </row>
    <row r="137" s="125" customFormat="true" ht="12.75" hidden="false" customHeight="false" outlineLevel="0" collapsed="false">
      <c r="A137" s="58" t="s">
        <v>125</v>
      </c>
      <c r="B137" s="59" t="n">
        <v>7119</v>
      </c>
      <c r="C137" s="172" t="n">
        <v>0.6222358</v>
      </c>
      <c r="D137" s="59" t="n">
        <v>10045</v>
      </c>
      <c r="E137" s="172" t="n">
        <v>0.8779827</v>
      </c>
      <c r="F137" s="59" t="n">
        <v>11078</v>
      </c>
      <c r="G137" s="172" t="n">
        <v>0.968272</v>
      </c>
      <c r="H137" s="59" t="n">
        <v>11259</v>
      </c>
      <c r="I137" s="172" t="n">
        <v>0.9840923</v>
      </c>
      <c r="J137" s="233" t="n">
        <v>182</v>
      </c>
      <c r="K137" s="172" t="n">
        <v>0.0159077</v>
      </c>
      <c r="L137" s="59" t="n">
        <v>11441</v>
      </c>
      <c r="N137" s="147"/>
      <c r="O137" s="147"/>
      <c r="P137" s="147"/>
    </row>
    <row r="138" s="125" customFormat="true" ht="12.75" hidden="false" customHeight="false" outlineLevel="0" collapsed="false">
      <c r="A138" s="58" t="s">
        <v>168</v>
      </c>
      <c r="B138" s="59" t="n">
        <v>2968</v>
      </c>
      <c r="C138" s="172" t="n">
        <v>0.2487429</v>
      </c>
      <c r="D138" s="59" t="n">
        <v>5733</v>
      </c>
      <c r="E138" s="172" t="n">
        <v>0.4804727</v>
      </c>
      <c r="F138" s="59" t="n">
        <v>8173</v>
      </c>
      <c r="G138" s="172" t="n">
        <v>0.6849648</v>
      </c>
      <c r="H138" s="59" t="n">
        <v>9232</v>
      </c>
      <c r="I138" s="172" t="n">
        <v>0.7737177</v>
      </c>
      <c r="J138" s="233" t="n">
        <v>2700</v>
      </c>
      <c r="K138" s="172" t="n">
        <v>0.2262823</v>
      </c>
      <c r="L138" s="59" t="n">
        <v>11932</v>
      </c>
      <c r="N138" s="147"/>
      <c r="O138" s="147"/>
      <c r="P138" s="147"/>
    </row>
    <row r="139" s="125" customFormat="true" ht="12.75" hidden="false" customHeight="false" outlineLevel="0" collapsed="false">
      <c r="A139" s="58" t="s">
        <v>206</v>
      </c>
      <c r="B139" s="59" t="n">
        <v>16</v>
      </c>
      <c r="C139" s="172" t="n">
        <v>0.3137255</v>
      </c>
      <c r="D139" s="59" t="n">
        <v>26</v>
      </c>
      <c r="E139" s="172" t="n">
        <v>0.5098039</v>
      </c>
      <c r="F139" s="59" t="n">
        <v>36</v>
      </c>
      <c r="G139" s="172" t="n">
        <v>0.7058824</v>
      </c>
      <c r="H139" s="59" t="n">
        <v>41</v>
      </c>
      <c r="I139" s="172" t="n">
        <v>0.8039216</v>
      </c>
      <c r="J139" s="233" t="n">
        <v>10</v>
      </c>
      <c r="K139" s="172" t="n">
        <v>0.1960784</v>
      </c>
      <c r="L139" s="59" t="n">
        <v>51</v>
      </c>
      <c r="N139" s="147"/>
      <c r="O139" s="147"/>
      <c r="P139" s="147"/>
    </row>
    <row r="140" s="125" customFormat="true" ht="12.75" hidden="false" customHeight="false" outlineLevel="0" collapsed="false">
      <c r="A140" s="58" t="s">
        <v>207</v>
      </c>
      <c r="B140" s="59" t="n">
        <v>172</v>
      </c>
      <c r="C140" s="172" t="n">
        <v>0.5810811</v>
      </c>
      <c r="D140" s="59" t="n">
        <v>236</v>
      </c>
      <c r="E140" s="172" t="n">
        <v>0.7972973</v>
      </c>
      <c r="F140" s="59" t="n">
        <v>278</v>
      </c>
      <c r="G140" s="172" t="n">
        <v>0.9391892</v>
      </c>
      <c r="H140" s="59" t="n">
        <v>279</v>
      </c>
      <c r="I140" s="172" t="n">
        <v>0.9425676</v>
      </c>
      <c r="J140" s="233" t="n">
        <v>17</v>
      </c>
      <c r="K140" s="172" t="n">
        <v>0.0574324</v>
      </c>
      <c r="L140" s="59" t="n">
        <v>296</v>
      </c>
      <c r="N140" s="147"/>
      <c r="O140" s="147"/>
      <c r="P140" s="147"/>
    </row>
    <row r="141" s="125" customFormat="true" ht="12.75" hidden="false" customHeight="false" outlineLevel="0" collapsed="false">
      <c r="A141" s="58" t="s">
        <v>208</v>
      </c>
      <c r="B141" s="59" t="n">
        <v>1326</v>
      </c>
      <c r="C141" s="172" t="n">
        <v>0.5383678</v>
      </c>
      <c r="D141" s="59" t="n">
        <v>1876</v>
      </c>
      <c r="E141" s="172" t="n">
        <v>0.7616728</v>
      </c>
      <c r="F141" s="59" t="n">
        <v>2268</v>
      </c>
      <c r="G141" s="172" t="n">
        <v>0.9208283</v>
      </c>
      <c r="H141" s="59" t="n">
        <v>2305</v>
      </c>
      <c r="I141" s="172" t="n">
        <v>0.9358506</v>
      </c>
      <c r="J141" s="233" t="n">
        <v>158</v>
      </c>
      <c r="K141" s="172" t="n">
        <v>0.0641494</v>
      </c>
      <c r="L141" s="59" t="n">
        <v>2463</v>
      </c>
      <c r="N141" s="147"/>
      <c r="O141" s="147"/>
      <c r="P141" s="147"/>
    </row>
    <row r="142" s="125" customFormat="true" ht="12.75" hidden="false" customHeight="false" outlineLevel="0" collapsed="false">
      <c r="A142" s="58" t="s">
        <v>201</v>
      </c>
      <c r="B142" s="59" t="n">
        <v>29</v>
      </c>
      <c r="C142" s="172" t="n">
        <v>0.3452381</v>
      </c>
      <c r="D142" s="59" t="n">
        <v>51</v>
      </c>
      <c r="E142" s="172" t="n">
        <v>0.6071429</v>
      </c>
      <c r="F142" s="59" t="n">
        <v>68</v>
      </c>
      <c r="G142" s="172" t="n">
        <v>0.8095238</v>
      </c>
      <c r="H142" s="59" t="n">
        <v>72</v>
      </c>
      <c r="I142" s="172" t="n">
        <v>0.8571429</v>
      </c>
      <c r="J142" s="233" t="n">
        <v>12</v>
      </c>
      <c r="K142" s="172" t="n">
        <v>0.1428571</v>
      </c>
      <c r="L142" s="59" t="n">
        <v>84</v>
      </c>
      <c r="N142" s="147"/>
      <c r="O142" s="147"/>
      <c r="P142" s="147"/>
    </row>
    <row r="143" s="125" customFormat="true" ht="12.75" hidden="false" customHeight="false" outlineLevel="0" collapsed="false">
      <c r="A143" s="58" t="s">
        <v>126</v>
      </c>
      <c r="B143" s="59" t="n">
        <v>471</v>
      </c>
      <c r="C143" s="172" t="n">
        <v>0.3826158</v>
      </c>
      <c r="D143" s="59" t="n">
        <v>721</v>
      </c>
      <c r="E143" s="172" t="n">
        <v>0.5857027</v>
      </c>
      <c r="F143" s="59" t="n">
        <v>937</v>
      </c>
      <c r="G143" s="172" t="n">
        <v>0.7611698</v>
      </c>
      <c r="H143" s="59" t="n">
        <v>1016</v>
      </c>
      <c r="I143" s="172" t="n">
        <v>0.8253452</v>
      </c>
      <c r="J143" s="233" t="n">
        <v>215</v>
      </c>
      <c r="K143" s="172" t="n">
        <v>0.1746548</v>
      </c>
      <c r="L143" s="59" t="n">
        <v>1231</v>
      </c>
      <c r="N143" s="147"/>
      <c r="O143" s="147"/>
      <c r="P143" s="147"/>
    </row>
    <row r="144" s="125" customFormat="true" ht="12.75" hidden="false" customHeight="false" outlineLevel="0" collapsed="false">
      <c r="A144" s="58" t="s">
        <v>313</v>
      </c>
      <c r="B144" s="59" t="n">
        <v>13</v>
      </c>
      <c r="C144" s="172" t="n">
        <v>0.1857143</v>
      </c>
      <c r="D144" s="59" t="n">
        <v>38</v>
      </c>
      <c r="E144" s="172" t="n">
        <v>0.5428571</v>
      </c>
      <c r="F144" s="59" t="n">
        <v>56</v>
      </c>
      <c r="G144" s="172" t="n">
        <v>0.8</v>
      </c>
      <c r="H144" s="59" t="n">
        <v>58</v>
      </c>
      <c r="I144" s="172" t="n">
        <v>0.8285714</v>
      </c>
      <c r="J144" s="233" t="n">
        <v>12</v>
      </c>
      <c r="K144" s="172" t="n">
        <v>0.1714286</v>
      </c>
      <c r="L144" s="59" t="n">
        <v>70</v>
      </c>
      <c r="N144" s="147"/>
      <c r="O144" s="147"/>
      <c r="P144" s="147"/>
    </row>
    <row r="145" s="125" customFormat="true" ht="12.75" hidden="false" customHeight="false" outlineLevel="0" collapsed="false">
      <c r="A145" s="58" t="s">
        <v>129</v>
      </c>
      <c r="B145" s="59" t="n">
        <v>1663</v>
      </c>
      <c r="C145" s="172" t="n">
        <v>0.568936</v>
      </c>
      <c r="D145" s="59" t="n">
        <v>2202</v>
      </c>
      <c r="E145" s="172" t="n">
        <v>0.7533356</v>
      </c>
      <c r="F145" s="59" t="n">
        <v>2612</v>
      </c>
      <c r="G145" s="172" t="n">
        <v>0.8936025</v>
      </c>
      <c r="H145" s="59" t="n">
        <v>2717</v>
      </c>
      <c r="I145" s="172" t="n">
        <v>0.9295245</v>
      </c>
      <c r="J145" s="233" t="n">
        <v>206</v>
      </c>
      <c r="K145" s="172" t="n">
        <v>0.0704755</v>
      </c>
      <c r="L145" s="59" t="n">
        <v>2923</v>
      </c>
      <c r="N145" s="147"/>
      <c r="O145" s="147"/>
      <c r="P145" s="147"/>
    </row>
    <row r="146" s="125" customFormat="true" ht="12.75" hidden="false" customHeight="false" outlineLevel="0" collapsed="false">
      <c r="A146" s="58" t="s">
        <v>181</v>
      </c>
      <c r="B146" s="59" t="n">
        <v>34</v>
      </c>
      <c r="C146" s="172" t="n">
        <v>0.8095238</v>
      </c>
      <c r="D146" s="59" t="n">
        <v>37</v>
      </c>
      <c r="E146" s="172" t="n">
        <v>0.8809524</v>
      </c>
      <c r="F146" s="59" t="n">
        <v>42</v>
      </c>
      <c r="G146" s="172" t="n">
        <v>1</v>
      </c>
      <c r="H146" s="59" t="n">
        <v>42</v>
      </c>
      <c r="I146" s="172" t="n">
        <v>1</v>
      </c>
      <c r="J146" s="233" t="n">
        <v>0</v>
      </c>
      <c r="K146" s="172" t="n">
        <v>0</v>
      </c>
      <c r="L146" s="59" t="n">
        <v>42</v>
      </c>
      <c r="N146" s="147"/>
      <c r="O146" s="147"/>
      <c r="P146" s="147"/>
    </row>
    <row r="147" s="125" customFormat="true" ht="12.75" hidden="false" customHeight="false" outlineLevel="0" collapsed="false">
      <c r="A147" s="69" t="s">
        <v>69</v>
      </c>
      <c r="B147" s="34" t="n">
        <v>84091</v>
      </c>
      <c r="C147" s="184" t="n">
        <v>0.3936937</v>
      </c>
      <c r="D147" s="34" t="n">
        <v>134821</v>
      </c>
      <c r="E147" s="184" t="n">
        <v>0.6311992</v>
      </c>
      <c r="F147" s="34" t="n">
        <v>173131</v>
      </c>
      <c r="G147" s="184" t="n">
        <v>0.8105574</v>
      </c>
      <c r="H147" s="34" t="n">
        <v>186436</v>
      </c>
      <c r="I147" s="184" t="n">
        <v>0.8728481</v>
      </c>
      <c r="J147" s="236" t="n">
        <v>27159</v>
      </c>
      <c r="K147" s="184" t="n">
        <v>0.1271519</v>
      </c>
      <c r="L147" s="34" t="n">
        <v>213595</v>
      </c>
      <c r="N147" s="147"/>
      <c r="O147" s="147"/>
      <c r="P147" s="147"/>
    </row>
    <row r="148" s="125" customFormat="true" ht="12.75" hidden="false" customHeight="false" outlineLevel="0" collapsed="false">
      <c r="A148" s="186"/>
      <c r="B148" s="262"/>
      <c r="C148" s="177"/>
      <c r="D148" s="177"/>
      <c r="E148" s="177"/>
      <c r="F148" s="177"/>
      <c r="G148" s="177"/>
      <c r="H148" s="177"/>
      <c r="I148" s="177"/>
    </row>
    <row r="149" s="125" customFormat="true" ht="12.75" hidden="false" customHeight="false" outlineLevel="0" collapsed="false">
      <c r="A149" s="147"/>
      <c r="B149" s="85" t="s">
        <v>88</v>
      </c>
      <c r="C149" s="85"/>
      <c r="D149" s="85"/>
      <c r="E149" s="85"/>
      <c r="F149" s="85"/>
      <c r="G149" s="85"/>
      <c r="H149" s="85"/>
    </row>
    <row r="150" s="125" customFormat="true" ht="25.5" hidden="false" customHeight="false" outlineLevel="0" collapsed="false">
      <c r="A150" s="114" t="s">
        <v>89</v>
      </c>
      <c r="B150" s="48" t="s">
        <v>90</v>
      </c>
      <c r="C150" s="48" t="s">
        <v>91</v>
      </c>
      <c r="D150" s="48" t="s">
        <v>92</v>
      </c>
      <c r="E150" s="48" t="s">
        <v>93</v>
      </c>
      <c r="F150" s="48" t="s">
        <v>94</v>
      </c>
      <c r="G150" s="48" t="s">
        <v>95</v>
      </c>
      <c r="H150" s="48" t="s">
        <v>96</v>
      </c>
    </row>
    <row r="151" s="125" customFormat="true" ht="12.75" hidden="false" customHeight="false" outlineLevel="0" collapsed="false">
      <c r="A151" s="115" t="n">
        <v>2014</v>
      </c>
      <c r="B151" s="148" t="n">
        <v>0.010788873</v>
      </c>
      <c r="C151" s="148" t="n">
        <v>0.87962963</v>
      </c>
      <c r="D151" s="148" t="n">
        <v>0.074155654</v>
      </c>
      <c r="E151" s="148" t="n">
        <v>0.028919889</v>
      </c>
      <c r="F151" s="148" t="n">
        <v>0.001019742</v>
      </c>
      <c r="G151" s="148" t="n">
        <v>0.005486213</v>
      </c>
      <c r="H151" s="148" t="s">
        <v>38</v>
      </c>
      <c r="I151" s="149"/>
    </row>
    <row r="152" s="125" customFormat="true" ht="12.75" hidden="false" customHeight="false" outlineLevel="0" collapsed="false">
      <c r="A152" s="86"/>
      <c r="B152" s="263"/>
      <c r="C152" s="263"/>
      <c r="D152" s="263"/>
      <c r="E152" s="263"/>
      <c r="F152" s="263"/>
      <c r="G152" s="263"/>
      <c r="H152" s="263"/>
      <c r="I152" s="149"/>
    </row>
    <row r="153" s="134" customFormat="true" ht="15" hidden="false" customHeight="false" outlineLevel="0" collapsed="false">
      <c r="A153" s="174"/>
      <c r="B153" s="264"/>
      <c r="C153" s="265"/>
      <c r="D153" s="264"/>
    </row>
    <row r="154" s="134" customFormat="true" ht="15" hidden="false" customHeight="false" outlineLevel="0" collapsed="false">
      <c r="A154" s="133" t="s">
        <v>317</v>
      </c>
      <c r="B154" s="133"/>
      <c r="C154" s="133"/>
      <c r="D154" s="133"/>
      <c r="E154" s="133"/>
      <c r="F154" s="133"/>
      <c r="G154" s="133"/>
    </row>
    <row r="155" s="125" customFormat="true" ht="12.75" hidden="false" customHeight="true" outlineLevel="0" collapsed="false">
      <c r="A155" s="84" t="s">
        <v>58</v>
      </c>
      <c r="B155" s="85" t="n">
        <v>2014</v>
      </c>
      <c r="C155" s="85"/>
      <c r="D155" s="85"/>
      <c r="E155" s="85" t="n">
        <v>2013</v>
      </c>
      <c r="F155" s="85"/>
      <c r="G155" s="85"/>
    </row>
    <row r="156" s="125" customFormat="true" ht="12.75" hidden="false" customHeight="false" outlineLevel="0" collapsed="false">
      <c r="A156" s="84"/>
      <c r="B156" s="48" t="s">
        <v>74</v>
      </c>
      <c r="C156" s="48" t="s">
        <v>65</v>
      </c>
      <c r="D156" s="48" t="s">
        <v>63</v>
      </c>
      <c r="E156" s="48" t="s">
        <v>74</v>
      </c>
      <c r="F156" s="48" t="s">
        <v>65</v>
      </c>
      <c r="G156" s="48" t="s">
        <v>63</v>
      </c>
      <c r="J156" s="147"/>
      <c r="K156" s="147"/>
      <c r="L156" s="147"/>
    </row>
    <row r="157" s="125" customFormat="true" ht="12.75" hidden="false" customHeight="false" outlineLevel="0" collapsed="false">
      <c r="A157" s="206"/>
      <c r="B157" s="207"/>
      <c r="C157" s="208"/>
      <c r="D157" s="208"/>
      <c r="E157" s="207"/>
      <c r="F157" s="208"/>
      <c r="G157" s="208"/>
      <c r="J157" s="147"/>
      <c r="K157" s="147"/>
      <c r="L157" s="147"/>
    </row>
    <row r="158" s="125" customFormat="true" ht="12.75" hidden="false" customHeight="false" outlineLevel="0" collapsed="false">
      <c r="A158" s="61" t="s">
        <v>210</v>
      </c>
      <c r="B158" s="182" t="n">
        <v>217</v>
      </c>
      <c r="C158" s="172" t="n">
        <v>0.7640845</v>
      </c>
      <c r="D158" s="59" t="n">
        <v>284</v>
      </c>
      <c r="E158" s="182" t="n">
        <v>181</v>
      </c>
      <c r="F158" s="172" t="n">
        <v>0.7418033</v>
      </c>
      <c r="G158" s="59" t="n">
        <v>244</v>
      </c>
      <c r="H158" s="266"/>
      <c r="I158" s="267"/>
      <c r="J158" s="268"/>
      <c r="K158" s="269"/>
      <c r="L158" s="268"/>
    </row>
    <row r="159" s="125" customFormat="true" ht="12.75" hidden="false" customHeight="false" outlineLevel="0" collapsed="false">
      <c r="A159" s="61" t="s">
        <v>318</v>
      </c>
      <c r="B159" s="182" t="n">
        <v>418</v>
      </c>
      <c r="C159" s="172" t="n">
        <v>0.8132296</v>
      </c>
      <c r="D159" s="59" t="n">
        <v>514</v>
      </c>
      <c r="E159" s="182" t="n">
        <v>336</v>
      </c>
      <c r="F159" s="172" t="n">
        <v>0.7688787</v>
      </c>
      <c r="G159" s="59" t="n">
        <v>437</v>
      </c>
      <c r="H159" s="266"/>
      <c r="I159" s="267"/>
      <c r="J159" s="268"/>
      <c r="K159" s="269"/>
      <c r="L159" s="268"/>
    </row>
    <row r="160" s="125" customFormat="true" ht="12.75" hidden="false" customHeight="false" outlineLevel="0" collapsed="false">
      <c r="A160" s="61" t="s">
        <v>212</v>
      </c>
      <c r="B160" s="182" t="n">
        <v>755</v>
      </c>
      <c r="C160" s="172" t="n">
        <v>0.7315891</v>
      </c>
      <c r="D160" s="59" t="n">
        <v>1032</v>
      </c>
      <c r="E160" s="182" t="n">
        <v>748</v>
      </c>
      <c r="F160" s="172" t="n">
        <v>0.8025751</v>
      </c>
      <c r="G160" s="59" t="n">
        <v>932</v>
      </c>
      <c r="H160" s="266"/>
      <c r="I160" s="270"/>
      <c r="J160" s="268"/>
      <c r="K160" s="269"/>
      <c r="L160" s="268"/>
    </row>
    <row r="161" s="125" customFormat="true" ht="12.75" hidden="false" customHeight="false" outlineLevel="0" collapsed="false">
      <c r="A161" s="61" t="s">
        <v>319</v>
      </c>
      <c r="B161" s="182" t="n">
        <v>185</v>
      </c>
      <c r="C161" s="172" t="n">
        <v>0.7370518</v>
      </c>
      <c r="D161" s="59" t="n">
        <v>251</v>
      </c>
      <c r="E161" s="182" t="n">
        <v>180</v>
      </c>
      <c r="F161" s="172" t="n">
        <v>0.7826087</v>
      </c>
      <c r="G161" s="59" t="n">
        <v>230</v>
      </c>
      <c r="H161" s="266"/>
      <c r="I161" s="267"/>
      <c r="J161" s="268"/>
      <c r="K161" s="269"/>
      <c r="L161" s="268"/>
    </row>
    <row r="162" s="125" customFormat="true" ht="12.75" hidden="false" customHeight="false" outlineLevel="0" collapsed="false">
      <c r="A162" s="61" t="s">
        <v>213</v>
      </c>
      <c r="B162" s="182" t="n">
        <v>142</v>
      </c>
      <c r="C162" s="172" t="n">
        <v>0.8402367</v>
      </c>
      <c r="D162" s="59" t="n">
        <v>169</v>
      </c>
      <c r="E162" s="182" t="n">
        <v>160</v>
      </c>
      <c r="F162" s="172" t="n">
        <v>0.8988764</v>
      </c>
      <c r="G162" s="59" t="n">
        <v>178</v>
      </c>
      <c r="H162" s="266"/>
      <c r="I162" s="267"/>
      <c r="J162" s="268"/>
      <c r="K162" s="269"/>
      <c r="L162" s="268"/>
    </row>
    <row r="163" s="125" customFormat="true" ht="12.75" hidden="false" customHeight="false" outlineLevel="0" collapsed="false">
      <c r="A163" s="61" t="s">
        <v>320</v>
      </c>
      <c r="B163" s="182" t="n">
        <v>34</v>
      </c>
      <c r="C163" s="172" t="n">
        <v>0.9189189</v>
      </c>
      <c r="D163" s="59" t="n">
        <v>37</v>
      </c>
      <c r="E163" s="182" t="n">
        <v>29</v>
      </c>
      <c r="F163" s="172" t="n">
        <v>0.7435897</v>
      </c>
      <c r="G163" s="59" t="n">
        <v>39</v>
      </c>
      <c r="H163" s="266"/>
      <c r="I163" s="267"/>
      <c r="J163" s="268"/>
      <c r="K163" s="269"/>
      <c r="L163" s="268"/>
    </row>
    <row r="164" s="125" customFormat="true" ht="12.75" hidden="false" customHeight="false" outlineLevel="0" collapsed="false">
      <c r="A164" s="61" t="s">
        <v>214</v>
      </c>
      <c r="B164" s="182" t="n">
        <v>347</v>
      </c>
      <c r="C164" s="172" t="n">
        <v>0.8261905</v>
      </c>
      <c r="D164" s="59" t="n">
        <v>420</v>
      </c>
      <c r="E164" s="182" t="n">
        <v>252</v>
      </c>
      <c r="F164" s="172" t="n">
        <v>0.8</v>
      </c>
      <c r="G164" s="59" t="n">
        <v>315</v>
      </c>
      <c r="H164" s="266"/>
      <c r="I164" s="270"/>
      <c r="J164" s="268"/>
      <c r="K164" s="269"/>
      <c r="L164" s="268"/>
    </row>
    <row r="165" s="125" customFormat="true" ht="12.75" hidden="false" customHeight="false" outlineLevel="0" collapsed="false">
      <c r="A165" s="61" t="s">
        <v>215</v>
      </c>
      <c r="B165" s="182" t="n">
        <v>115</v>
      </c>
      <c r="C165" s="172" t="n">
        <v>0.7986111</v>
      </c>
      <c r="D165" s="59" t="n">
        <v>144</v>
      </c>
      <c r="E165" s="182" t="n">
        <v>158</v>
      </c>
      <c r="F165" s="172" t="n">
        <v>0.8020305</v>
      </c>
      <c r="G165" s="59" t="n">
        <v>197</v>
      </c>
      <c r="H165" s="266"/>
      <c r="I165" s="267"/>
      <c r="J165" s="268"/>
      <c r="K165" s="269"/>
      <c r="L165" s="268"/>
    </row>
    <row r="166" s="125" customFormat="true" ht="12.75" hidden="false" customHeight="false" outlineLevel="0" collapsed="false">
      <c r="A166" s="61" t="s">
        <v>216</v>
      </c>
      <c r="B166" s="182" t="n">
        <v>80</v>
      </c>
      <c r="C166" s="172" t="n">
        <v>0.8988764</v>
      </c>
      <c r="D166" s="59" t="n">
        <v>89</v>
      </c>
      <c r="E166" s="182" t="n">
        <v>90</v>
      </c>
      <c r="F166" s="172" t="n">
        <v>0.9473684</v>
      </c>
      <c r="G166" s="59" t="n">
        <v>95</v>
      </c>
      <c r="H166" s="266"/>
      <c r="I166" s="267"/>
      <c r="J166" s="268"/>
      <c r="K166" s="269"/>
      <c r="L166" s="268"/>
    </row>
    <row r="167" s="125" customFormat="true" ht="12.75" hidden="false" customHeight="false" outlineLevel="0" collapsed="false">
      <c r="A167" s="61" t="s">
        <v>321</v>
      </c>
      <c r="B167" s="182" t="n">
        <v>168</v>
      </c>
      <c r="C167" s="172" t="n">
        <v>0.9333333</v>
      </c>
      <c r="D167" s="67" t="n">
        <v>180</v>
      </c>
      <c r="E167" s="182" t="n">
        <v>156</v>
      </c>
      <c r="F167" s="172" t="n">
        <v>0.9454545</v>
      </c>
      <c r="G167" s="67" t="n">
        <v>165</v>
      </c>
      <c r="H167" s="266"/>
      <c r="I167" s="267"/>
      <c r="J167" s="268"/>
      <c r="K167" s="269"/>
      <c r="L167" s="268"/>
    </row>
    <row r="168" s="125" customFormat="true" ht="12.75" hidden="false" customHeight="false" outlineLevel="0" collapsed="false">
      <c r="A168" s="271" t="s">
        <v>322</v>
      </c>
      <c r="B168" s="272" t="n">
        <v>20</v>
      </c>
      <c r="C168" s="172" t="n">
        <v>0.5128205</v>
      </c>
      <c r="D168" s="67" t="n">
        <v>39</v>
      </c>
      <c r="E168" s="272" t="n">
        <v>47</v>
      </c>
      <c r="F168" s="172" t="n">
        <v>0.6103896</v>
      </c>
      <c r="G168" s="67" t="n">
        <v>77</v>
      </c>
      <c r="H168" s="266"/>
      <c r="I168" s="267"/>
      <c r="J168" s="268"/>
      <c r="K168" s="269"/>
      <c r="L168" s="268"/>
    </row>
    <row r="169" s="125" customFormat="true" ht="12.75" hidden="false" customHeight="false" outlineLevel="0" collapsed="false">
      <c r="A169" s="163" t="s">
        <v>141</v>
      </c>
      <c r="B169" s="272" t="n">
        <v>476</v>
      </c>
      <c r="C169" s="172" t="n">
        <v>0.7051852</v>
      </c>
      <c r="D169" s="67" t="n">
        <v>675</v>
      </c>
      <c r="E169" s="272" t="n">
        <v>378</v>
      </c>
      <c r="F169" s="172" t="n">
        <v>0.9497487</v>
      </c>
      <c r="G169" s="67" t="n">
        <v>398</v>
      </c>
      <c r="H169" s="266"/>
      <c r="I169" s="267"/>
      <c r="J169" s="268"/>
      <c r="K169" s="269"/>
      <c r="L169" s="268"/>
    </row>
    <row r="170" s="125" customFormat="true" ht="12.75" hidden="false" customHeight="false" outlineLevel="0" collapsed="false">
      <c r="A170" s="271" t="s">
        <v>323</v>
      </c>
      <c r="B170" s="272" t="n">
        <v>111</v>
      </c>
      <c r="C170" s="172" t="n">
        <v>0.7928571</v>
      </c>
      <c r="D170" s="67" t="n">
        <v>140</v>
      </c>
      <c r="E170" s="272" t="n">
        <v>96</v>
      </c>
      <c r="F170" s="172" t="n">
        <v>0.9320388</v>
      </c>
      <c r="G170" s="67" t="n">
        <v>103</v>
      </c>
      <c r="H170" s="266"/>
      <c r="I170" s="267"/>
      <c r="J170" s="268"/>
      <c r="K170" s="269"/>
      <c r="L170" s="268"/>
    </row>
    <row r="171" s="125" customFormat="true" ht="12.75" hidden="false" customHeight="false" outlineLevel="0" collapsed="false">
      <c r="A171" s="271" t="s">
        <v>218</v>
      </c>
      <c r="B171" s="272" t="n">
        <v>395</v>
      </c>
      <c r="C171" s="172" t="n">
        <v>0.9250585</v>
      </c>
      <c r="D171" s="67" t="n">
        <v>427</v>
      </c>
      <c r="E171" s="272" t="n">
        <v>328</v>
      </c>
      <c r="F171" s="172" t="n">
        <v>0.8608924</v>
      </c>
      <c r="G171" s="67" t="n">
        <v>381</v>
      </c>
      <c r="H171" s="266"/>
      <c r="I171" s="267"/>
      <c r="J171" s="268"/>
      <c r="K171" s="269"/>
      <c r="L171" s="268"/>
    </row>
    <row r="172" s="125" customFormat="true" ht="12.75" hidden="false" customHeight="false" outlineLevel="0" collapsed="false">
      <c r="A172" s="58" t="s">
        <v>202</v>
      </c>
      <c r="B172" s="182" t="n">
        <v>140</v>
      </c>
      <c r="C172" s="172" t="n">
        <v>0.7567568</v>
      </c>
      <c r="D172" s="59" t="n">
        <v>185</v>
      </c>
      <c r="E172" s="183" t="s">
        <v>38</v>
      </c>
      <c r="F172" s="183" t="s">
        <v>38</v>
      </c>
      <c r="G172" s="183" t="s">
        <v>38</v>
      </c>
      <c r="H172" s="266"/>
      <c r="I172" s="270"/>
      <c r="J172" s="268"/>
      <c r="K172" s="269"/>
      <c r="L172" s="268"/>
    </row>
    <row r="173" s="125" customFormat="true" ht="12.75" hidden="false" customHeight="false" outlineLevel="0" collapsed="false">
      <c r="A173" s="90" t="s">
        <v>69</v>
      </c>
      <c r="B173" s="34" t="n">
        <v>3603</v>
      </c>
      <c r="C173" s="184" t="n">
        <v>0.785652</v>
      </c>
      <c r="D173" s="34" t="n">
        <v>4586</v>
      </c>
      <c r="E173" s="34" t="n">
        <v>3139</v>
      </c>
      <c r="F173" s="184" t="n">
        <v>0.8280137</v>
      </c>
      <c r="G173" s="34" t="n">
        <v>3791</v>
      </c>
      <c r="J173" s="268"/>
      <c r="K173" s="147"/>
      <c r="L173" s="268"/>
    </row>
    <row r="174" s="125" customFormat="true" ht="12.75" hidden="false" customHeight="false" outlineLevel="0" collapsed="false">
      <c r="A174" s="273"/>
      <c r="B174" s="274"/>
      <c r="C174" s="275"/>
      <c r="D174" s="274"/>
    </row>
    <row r="175" s="125" customFormat="true" ht="12.75" hidden="false" customHeight="false" outlineLevel="0" collapsed="false">
      <c r="A175" s="271"/>
      <c r="B175" s="85" t="s">
        <v>88</v>
      </c>
      <c r="C175" s="85"/>
      <c r="D175" s="85"/>
      <c r="E175" s="85"/>
      <c r="F175" s="85"/>
      <c r="G175" s="85"/>
      <c r="H175" s="85"/>
    </row>
    <row r="176" s="125" customFormat="true" ht="25.5" hidden="false" customHeight="false" outlineLevel="0" collapsed="false">
      <c r="A176" s="114" t="s">
        <v>89</v>
      </c>
      <c r="B176" s="48" t="s">
        <v>90</v>
      </c>
      <c r="C176" s="48" t="s">
        <v>91</v>
      </c>
      <c r="D176" s="48" t="s">
        <v>92</v>
      </c>
      <c r="E176" s="48" t="s">
        <v>93</v>
      </c>
      <c r="F176" s="48" t="s">
        <v>94</v>
      </c>
      <c r="G176" s="48" t="s">
        <v>95</v>
      </c>
      <c r="H176" s="48" t="s">
        <v>96</v>
      </c>
    </row>
    <row r="177" s="125" customFormat="true" ht="12.75" hidden="false" customHeight="false" outlineLevel="0" collapsed="false">
      <c r="A177" s="115" t="n">
        <v>2014</v>
      </c>
      <c r="B177" s="148" t="n">
        <v>0.001127396</v>
      </c>
      <c r="C177" s="148" t="n">
        <v>0.177903044</v>
      </c>
      <c r="D177" s="148" t="n">
        <v>0.223224352</v>
      </c>
      <c r="E177" s="148" t="n">
        <v>0.119503946</v>
      </c>
      <c r="F177" s="148" t="n">
        <v>0.001578354</v>
      </c>
      <c r="G177" s="148" t="n">
        <v>0.458399098</v>
      </c>
      <c r="H177" s="148" t="n">
        <v>0.018263811</v>
      </c>
      <c r="I177" s="149"/>
      <c r="J177" s="149"/>
    </row>
    <row r="178" s="125" customFormat="true" ht="12.75" hidden="false" customHeight="false" outlineLevel="0" collapsed="false">
      <c r="A178" s="115" t="n">
        <v>2013</v>
      </c>
      <c r="B178" s="148" t="n">
        <v>0.004070556</v>
      </c>
      <c r="C178" s="148" t="n">
        <v>0.129443691</v>
      </c>
      <c r="D178" s="148" t="n">
        <v>0.209497965</v>
      </c>
      <c r="E178" s="148" t="n">
        <v>0.140027137</v>
      </c>
      <c r="F178" s="148" t="n">
        <v>0.000814111</v>
      </c>
      <c r="G178" s="148" t="n">
        <v>0.500135685</v>
      </c>
      <c r="H178" s="148" t="n">
        <v>0.016010855</v>
      </c>
      <c r="I178" s="149"/>
      <c r="J178" s="149"/>
    </row>
    <row r="179" s="125" customFormat="true" ht="12.75" hidden="false" customHeight="false" outlineLevel="0" collapsed="false">
      <c r="A179" s="86"/>
      <c r="B179" s="263"/>
      <c r="C179" s="263"/>
      <c r="D179" s="263"/>
      <c r="E179" s="263"/>
      <c r="F179" s="263"/>
      <c r="G179" s="263"/>
      <c r="H179" s="263"/>
      <c r="I179" s="149"/>
      <c r="J179" s="149"/>
    </row>
    <row r="180" s="134" customFormat="true" ht="15" hidden="false" customHeight="false" outlineLevel="0" collapsed="false">
      <c r="A180" s="186"/>
      <c r="B180" s="187"/>
      <c r="C180" s="177"/>
      <c r="D180" s="177"/>
      <c r="E180" s="177"/>
      <c r="F180" s="177"/>
      <c r="G180" s="177"/>
      <c r="H180" s="177"/>
      <c r="I180" s="177"/>
    </row>
    <row r="181" s="134" customFormat="true" ht="15" hidden="false" customHeight="false" outlineLevel="0" collapsed="false">
      <c r="A181" s="133" t="s">
        <v>324</v>
      </c>
      <c r="B181" s="133"/>
      <c r="C181" s="133"/>
    </row>
    <row r="182" s="125" customFormat="true" ht="12.75" hidden="false" customHeight="true" outlineLevel="0" collapsed="false">
      <c r="A182" s="84" t="s">
        <v>58</v>
      </c>
      <c r="B182" s="197" t="n">
        <v>2014</v>
      </c>
      <c r="C182" s="197" t="n">
        <v>2013</v>
      </c>
      <c r="D182" s="198"/>
    </row>
    <row r="183" s="125" customFormat="true" ht="12.75" hidden="false" customHeight="false" outlineLevel="0" collapsed="false">
      <c r="A183" s="84"/>
      <c r="B183" s="199" t="s">
        <v>74</v>
      </c>
      <c r="C183" s="199" t="s">
        <v>74</v>
      </c>
    </row>
    <row r="184" s="125" customFormat="true" ht="12.75" hidden="false" customHeight="false" outlineLevel="0" collapsed="false">
      <c r="A184" s="216"/>
      <c r="B184" s="197"/>
      <c r="C184" s="212"/>
    </row>
    <row r="185" s="125" customFormat="true" ht="15" hidden="false" customHeight="false" outlineLevel="0" collapsed="false">
      <c r="A185" s="218" t="s">
        <v>81</v>
      </c>
      <c r="B185" s="214" t="n">
        <v>313</v>
      </c>
      <c r="C185" s="214" t="n">
        <v>165</v>
      </c>
      <c r="D185" s="130"/>
      <c r="E185" s="130"/>
      <c r="F185" s="130"/>
      <c r="J185" s="193"/>
      <c r="K185" s="193"/>
    </row>
    <row r="186" s="125" customFormat="true" ht="15" hidden="false" customHeight="false" outlineLevel="0" collapsed="false">
      <c r="A186" s="163" t="s">
        <v>183</v>
      </c>
      <c r="B186" s="59" t="n">
        <v>53</v>
      </c>
      <c r="C186" s="59" t="n">
        <v>20</v>
      </c>
      <c r="D186" s="130"/>
      <c r="E186" s="130"/>
      <c r="F186" s="130"/>
      <c r="J186" s="193"/>
      <c r="K186" s="193"/>
    </row>
    <row r="187" s="125" customFormat="true" ht="15" hidden="false" customHeight="false" outlineLevel="0" collapsed="false">
      <c r="A187" s="271" t="s">
        <v>325</v>
      </c>
      <c r="B187" s="59" t="n">
        <v>582</v>
      </c>
      <c r="C187" s="59" t="n">
        <v>387</v>
      </c>
      <c r="D187" s="130"/>
      <c r="E187" s="130"/>
      <c r="F187" s="130"/>
      <c r="J187" s="193"/>
      <c r="K187" s="193"/>
    </row>
    <row r="188" s="125" customFormat="true" ht="15" hidden="false" customHeight="false" outlineLevel="0" collapsed="false">
      <c r="A188" s="271" t="s">
        <v>143</v>
      </c>
      <c r="B188" s="59" t="n">
        <v>414</v>
      </c>
      <c r="C188" s="59" t="n">
        <v>0</v>
      </c>
      <c r="D188" s="130"/>
      <c r="E188" s="130"/>
      <c r="F188" s="130"/>
      <c r="J188" s="193"/>
      <c r="K188" s="193"/>
    </row>
    <row r="189" s="125" customFormat="true" ht="15" hidden="false" customHeight="false" outlineLevel="0" collapsed="false">
      <c r="A189" s="271" t="s">
        <v>186</v>
      </c>
      <c r="B189" s="59" t="n">
        <v>90</v>
      </c>
      <c r="C189" s="59" t="s">
        <v>38</v>
      </c>
      <c r="D189" s="130"/>
      <c r="E189" s="130"/>
      <c r="F189" s="130"/>
      <c r="J189" s="193"/>
      <c r="K189" s="193"/>
    </row>
    <row r="190" s="125" customFormat="true" ht="15" hidden="false" customHeight="false" outlineLevel="0" collapsed="false">
      <c r="A190" s="220" t="s">
        <v>82</v>
      </c>
      <c r="B190" s="183" t="n">
        <v>62</v>
      </c>
      <c r="C190" s="183" t="n">
        <v>6</v>
      </c>
      <c r="D190" s="130"/>
      <c r="E190" s="130"/>
      <c r="F190" s="130"/>
      <c r="J190" s="193"/>
      <c r="K190" s="193"/>
    </row>
    <row r="191" s="125" customFormat="true" ht="12.75" hidden="false" customHeight="false" outlineLevel="0" collapsed="false">
      <c r="A191" s="69" t="s">
        <v>69</v>
      </c>
      <c r="B191" s="34" t="n">
        <v>1514</v>
      </c>
      <c r="C191" s="34" t="n">
        <v>578</v>
      </c>
      <c r="D191" s="130"/>
      <c r="E191" s="130"/>
      <c r="F191" s="130"/>
    </row>
    <row r="192" s="125" customFormat="true" ht="12.75" hidden="false" customHeight="false" outlineLevel="0" collapsed="false"/>
    <row r="193" s="125" customFormat="true" ht="12.75" hidden="false" customHeight="false" outlineLevel="0" collapsed="false">
      <c r="A193" s="147"/>
      <c r="B193" s="85" t="s">
        <v>88</v>
      </c>
      <c r="C193" s="85"/>
      <c r="D193" s="85"/>
      <c r="E193" s="85"/>
      <c r="F193" s="85"/>
      <c r="G193" s="85"/>
      <c r="H193" s="85"/>
    </row>
    <row r="194" s="125" customFormat="true" ht="25.5" hidden="false" customHeight="false" outlineLevel="0" collapsed="false">
      <c r="A194" s="114" t="s">
        <v>89</v>
      </c>
      <c r="B194" s="48" t="s">
        <v>90</v>
      </c>
      <c r="C194" s="48" t="s">
        <v>91</v>
      </c>
      <c r="D194" s="48" t="s">
        <v>92</v>
      </c>
      <c r="E194" s="48" t="s">
        <v>93</v>
      </c>
      <c r="F194" s="48" t="s">
        <v>94</v>
      </c>
      <c r="G194" s="48" t="s">
        <v>95</v>
      </c>
      <c r="H194" s="48" t="s">
        <v>96</v>
      </c>
    </row>
    <row r="195" s="125" customFormat="true" ht="12.75" hidden="false" customHeight="false" outlineLevel="0" collapsed="false">
      <c r="A195" s="115" t="n">
        <v>2014</v>
      </c>
      <c r="B195" s="148" t="n">
        <v>0.011976048</v>
      </c>
      <c r="C195" s="148" t="n">
        <v>0.437791085</v>
      </c>
      <c r="D195" s="148" t="n">
        <v>0.178310047</v>
      </c>
      <c r="E195" s="148" t="n">
        <v>0.201596806</v>
      </c>
      <c r="F195" s="148" t="n">
        <v>0.000665336</v>
      </c>
      <c r="G195" s="148" t="n">
        <v>0.057218896</v>
      </c>
      <c r="H195" s="148" t="n">
        <v>0.112441783</v>
      </c>
      <c r="I195" s="149"/>
      <c r="J195" s="149"/>
    </row>
    <row r="196" s="125" customFormat="true" ht="12.75" hidden="false" customHeight="false" outlineLevel="0" collapsed="false">
      <c r="A196" s="115" t="n">
        <v>2013</v>
      </c>
      <c r="B196" s="148" t="s">
        <v>38</v>
      </c>
      <c r="C196" s="148" t="n">
        <v>0.024221453</v>
      </c>
      <c r="D196" s="148" t="n">
        <v>0.479238754</v>
      </c>
      <c r="E196" s="148" t="n">
        <v>0.403114187</v>
      </c>
      <c r="F196" s="148" t="s">
        <v>38</v>
      </c>
      <c r="G196" s="148" t="n">
        <v>0.051903114</v>
      </c>
      <c r="H196" s="148" t="n">
        <v>0.041522491</v>
      </c>
      <c r="I196" s="149"/>
      <c r="J196" s="149"/>
    </row>
    <row r="197" s="125" customFormat="true" ht="15" hidden="false" customHeight="false" outlineLevel="0" collapsed="false">
      <c r="A197" s="150"/>
      <c r="B197" s="151"/>
      <c r="C197" s="151"/>
      <c r="D197" s="151"/>
      <c r="E197" s="151"/>
      <c r="F197" s="151"/>
      <c r="G197" s="151"/>
      <c r="H197" s="151"/>
    </row>
    <row r="198" s="134" customFormat="true" ht="15" hidden="false" customHeight="false" outlineLevel="0" collapsed="false">
      <c r="A198" s="150"/>
      <c r="B198" s="151"/>
      <c r="C198" s="151"/>
      <c r="D198" s="151"/>
      <c r="E198" s="151"/>
      <c r="F198" s="151"/>
      <c r="G198" s="151"/>
      <c r="H198" s="151"/>
    </row>
    <row r="199" s="134" customFormat="true" ht="15" hidden="false" customHeight="false" outlineLevel="0" collapsed="false">
      <c r="A199" s="133" t="s">
        <v>187</v>
      </c>
      <c r="B199" s="133"/>
      <c r="C199" s="133"/>
      <c r="D199" s="211"/>
    </row>
    <row r="200" s="125" customFormat="true" ht="12.75" hidden="false" customHeight="true" outlineLevel="0" collapsed="false">
      <c r="A200" s="84" t="s">
        <v>58</v>
      </c>
      <c r="B200" s="197" t="n">
        <v>2014</v>
      </c>
      <c r="C200" s="197" t="n">
        <v>2013</v>
      </c>
      <c r="D200" s="198"/>
    </row>
    <row r="201" s="125" customFormat="true" ht="12.75" hidden="false" customHeight="false" outlineLevel="0" collapsed="false">
      <c r="A201" s="84"/>
      <c r="B201" s="199" t="s">
        <v>74</v>
      </c>
      <c r="C201" s="199" t="s">
        <v>74</v>
      </c>
      <c r="D201" s="126"/>
    </row>
    <row r="202" s="125" customFormat="true" ht="12.75" hidden="false" customHeight="false" outlineLevel="0" collapsed="false">
      <c r="A202" s="276"/>
      <c r="B202" s="212"/>
      <c r="C202" s="212"/>
      <c r="D202" s="126"/>
    </row>
    <row r="203" s="125" customFormat="true" ht="12.75" hidden="false" customHeight="false" outlineLevel="0" collapsed="false">
      <c r="A203" s="213" t="s">
        <v>66</v>
      </c>
      <c r="B203" s="214" t="n">
        <v>22</v>
      </c>
      <c r="C203" s="214" t="n">
        <v>9</v>
      </c>
      <c r="D203" s="130"/>
      <c r="E203" s="130"/>
      <c r="F203" s="130"/>
    </row>
    <row r="204" s="125" customFormat="true" ht="12.75" hidden="false" customHeight="false" outlineLevel="0" collapsed="false">
      <c r="A204" s="213" t="s">
        <v>194</v>
      </c>
      <c r="B204" s="214" t="n">
        <v>194</v>
      </c>
      <c r="C204" s="214" t="n">
        <v>185</v>
      </c>
      <c r="D204" s="130"/>
      <c r="E204" s="130"/>
      <c r="F204" s="130"/>
    </row>
    <row r="205" s="125" customFormat="true" ht="12.75" hidden="false" customHeight="false" outlineLevel="0" collapsed="false">
      <c r="A205" s="213" t="s">
        <v>326</v>
      </c>
      <c r="B205" s="214" t="n">
        <v>116</v>
      </c>
      <c r="C205" s="214" t="n">
        <v>61</v>
      </c>
      <c r="D205" s="130"/>
      <c r="E205" s="130"/>
      <c r="F205" s="130"/>
    </row>
    <row r="206" s="125" customFormat="true" ht="12.75" hidden="false" customHeight="false" outlineLevel="0" collapsed="false">
      <c r="A206" s="213" t="s">
        <v>327</v>
      </c>
      <c r="B206" s="214" t="n">
        <v>39</v>
      </c>
      <c r="C206" s="214" t="n">
        <v>23</v>
      </c>
      <c r="D206" s="130"/>
      <c r="E206" s="130"/>
      <c r="F206" s="130"/>
    </row>
    <row r="207" s="125" customFormat="true" ht="12.75" hidden="false" customHeight="false" outlineLevel="0" collapsed="false">
      <c r="A207" s="213" t="s">
        <v>231</v>
      </c>
      <c r="B207" s="214" t="n">
        <v>26</v>
      </c>
      <c r="C207" s="214" t="n">
        <v>33</v>
      </c>
      <c r="D207" s="130"/>
      <c r="E207" s="130"/>
      <c r="F207" s="130"/>
    </row>
    <row r="208" s="125" customFormat="true" ht="12.75" hidden="false" customHeight="false" outlineLevel="0" collapsed="false">
      <c r="A208" s="213" t="s">
        <v>328</v>
      </c>
      <c r="B208" s="214" t="n">
        <v>161</v>
      </c>
      <c r="C208" s="214" t="n">
        <v>125</v>
      </c>
      <c r="D208" s="130"/>
      <c r="E208" s="130"/>
      <c r="F208" s="130"/>
    </row>
    <row r="209" s="125" customFormat="true" ht="12.75" hidden="false" customHeight="false" outlineLevel="0" collapsed="false">
      <c r="A209" s="213" t="s">
        <v>111</v>
      </c>
      <c r="B209" s="214" t="n">
        <v>48</v>
      </c>
      <c r="C209" s="214" t="n">
        <v>28</v>
      </c>
      <c r="D209" s="130"/>
      <c r="E209" s="130"/>
      <c r="F209" s="130"/>
    </row>
    <row r="210" s="125" customFormat="true" ht="12.75" hidden="false" customHeight="false" outlineLevel="0" collapsed="false">
      <c r="A210" s="213" t="s">
        <v>329</v>
      </c>
      <c r="B210" s="214" t="n">
        <v>356</v>
      </c>
      <c r="C210" s="214" t="n">
        <v>290</v>
      </c>
      <c r="D210" s="130"/>
      <c r="E210" s="130"/>
      <c r="F210" s="130"/>
    </row>
    <row r="211" s="125" customFormat="true" ht="15" hidden="false" customHeight="false" outlineLevel="0" collapsed="false">
      <c r="A211" s="277" t="s">
        <v>330</v>
      </c>
      <c r="B211" s="214" t="n">
        <v>18</v>
      </c>
      <c r="C211" s="214" t="n">
        <v>0</v>
      </c>
      <c r="D211" s="130"/>
      <c r="E211" s="130"/>
      <c r="F211" s="130"/>
    </row>
    <row r="212" s="125" customFormat="true" ht="12.75" hidden="false" customHeight="false" outlineLevel="0" collapsed="false">
      <c r="A212" s="213" t="s">
        <v>235</v>
      </c>
      <c r="B212" s="214" t="n">
        <v>12</v>
      </c>
      <c r="C212" s="214" t="n">
        <v>18</v>
      </c>
      <c r="D212" s="130"/>
      <c r="E212" s="130"/>
      <c r="F212" s="130"/>
    </row>
    <row r="213" s="125" customFormat="true" ht="12.75" hidden="false" customHeight="false" outlineLevel="0" collapsed="false">
      <c r="A213" s="213" t="s">
        <v>331</v>
      </c>
      <c r="B213" s="214" t="n">
        <v>0</v>
      </c>
      <c r="C213" s="214" t="n">
        <v>14</v>
      </c>
      <c r="D213" s="130"/>
      <c r="E213" s="130"/>
      <c r="F213" s="130"/>
    </row>
    <row r="214" s="125" customFormat="true" ht="12.75" hidden="false" customHeight="false" outlineLevel="0" collapsed="false">
      <c r="A214" s="213" t="s">
        <v>332</v>
      </c>
      <c r="B214" s="214" t="n">
        <v>22</v>
      </c>
      <c r="C214" s="214" t="n">
        <v>7</v>
      </c>
      <c r="D214" s="130"/>
      <c r="E214" s="130"/>
      <c r="F214" s="130"/>
    </row>
    <row r="215" s="125" customFormat="true" ht="12.75" hidden="false" customHeight="false" outlineLevel="0" collapsed="false">
      <c r="A215" s="213" t="s">
        <v>318</v>
      </c>
      <c r="B215" s="214" t="n">
        <v>4</v>
      </c>
      <c r="C215" s="214" t="n">
        <v>2</v>
      </c>
      <c r="D215" s="130"/>
      <c r="E215" s="130"/>
      <c r="F215" s="130"/>
    </row>
    <row r="216" s="125" customFormat="true" ht="12.75" hidden="false" customHeight="false" outlineLevel="0" collapsed="false">
      <c r="A216" s="213" t="s">
        <v>223</v>
      </c>
      <c r="B216" s="214" t="n">
        <v>138</v>
      </c>
      <c r="C216" s="214" t="n">
        <v>165</v>
      </c>
      <c r="D216" s="130"/>
      <c r="E216" s="130"/>
      <c r="F216" s="130"/>
    </row>
    <row r="217" s="125" customFormat="true" ht="12.75" hidden="false" customHeight="false" outlineLevel="0" collapsed="false">
      <c r="A217" s="213" t="s">
        <v>224</v>
      </c>
      <c r="B217" s="214" t="n">
        <v>0</v>
      </c>
      <c r="C217" s="214" t="n">
        <v>31</v>
      </c>
      <c r="D217" s="130"/>
      <c r="E217" s="130"/>
      <c r="F217" s="130"/>
    </row>
    <row r="218" s="125" customFormat="true" ht="12.75" hidden="false" customHeight="false" outlineLevel="0" collapsed="false">
      <c r="A218" s="213" t="s">
        <v>333</v>
      </c>
      <c r="B218" s="214" t="n">
        <v>136</v>
      </c>
      <c r="C218" s="214" t="n">
        <v>153</v>
      </c>
      <c r="D218" s="130"/>
      <c r="E218" s="130"/>
      <c r="F218" s="130"/>
    </row>
    <row r="219" s="125" customFormat="true" ht="12.75" hidden="false" customHeight="false" outlineLevel="0" collapsed="false">
      <c r="A219" s="213" t="s">
        <v>334</v>
      </c>
      <c r="B219" s="214" t="n">
        <v>23</v>
      </c>
      <c r="C219" s="214" t="n">
        <v>7</v>
      </c>
      <c r="D219" s="130"/>
      <c r="E219" s="130"/>
      <c r="F219" s="130"/>
    </row>
    <row r="220" s="125" customFormat="true" ht="12.75" hidden="false" customHeight="false" outlineLevel="0" collapsed="false">
      <c r="A220" s="213" t="s">
        <v>335</v>
      </c>
      <c r="B220" s="214" t="n">
        <v>3</v>
      </c>
      <c r="C220" s="214" t="n">
        <v>17</v>
      </c>
      <c r="D220" s="130"/>
      <c r="E220" s="130"/>
      <c r="F220" s="130"/>
    </row>
    <row r="221" s="125" customFormat="true" ht="12.75" hidden="false" customHeight="false" outlineLevel="0" collapsed="false">
      <c r="A221" s="213" t="s">
        <v>336</v>
      </c>
      <c r="B221" s="214" t="n">
        <v>9</v>
      </c>
      <c r="C221" s="214" t="n">
        <v>24</v>
      </c>
      <c r="D221" s="130"/>
      <c r="E221" s="130"/>
      <c r="F221" s="130"/>
    </row>
    <row r="222" s="125" customFormat="true" ht="12.75" hidden="false" customHeight="false" outlineLevel="0" collapsed="false">
      <c r="A222" s="213" t="s">
        <v>337</v>
      </c>
      <c r="B222" s="214" t="n">
        <v>1</v>
      </c>
      <c r="C222" s="214" t="n">
        <v>0</v>
      </c>
      <c r="D222" s="130"/>
      <c r="E222" s="130"/>
      <c r="F222" s="130"/>
    </row>
    <row r="223" s="125" customFormat="true" ht="12.75" hidden="false" customHeight="false" outlineLevel="0" collapsed="false">
      <c r="A223" s="213" t="s">
        <v>338</v>
      </c>
      <c r="B223" s="214" t="n">
        <v>265</v>
      </c>
      <c r="C223" s="214" t="n">
        <v>245</v>
      </c>
      <c r="D223" s="130"/>
      <c r="E223" s="130"/>
      <c r="F223" s="130"/>
    </row>
    <row r="224" s="125" customFormat="true" ht="12.75" hidden="false" customHeight="false" outlineLevel="0" collapsed="false">
      <c r="A224" s="213" t="s">
        <v>339</v>
      </c>
      <c r="B224" s="214" t="n">
        <v>51</v>
      </c>
      <c r="C224" s="214" t="n">
        <v>49</v>
      </c>
      <c r="D224" s="130"/>
      <c r="E224" s="130"/>
      <c r="F224" s="130"/>
    </row>
    <row r="225" s="125" customFormat="true" ht="12.75" hidden="false" customHeight="false" outlineLevel="0" collapsed="false">
      <c r="A225" s="213" t="s">
        <v>340</v>
      </c>
      <c r="B225" s="214" t="n">
        <v>41</v>
      </c>
      <c r="C225" s="214" t="n">
        <v>51</v>
      </c>
      <c r="D225" s="130"/>
      <c r="E225" s="130"/>
      <c r="F225" s="130"/>
    </row>
    <row r="226" s="125" customFormat="true" ht="12.75" hidden="false" customHeight="false" outlineLevel="0" collapsed="false">
      <c r="A226" s="213" t="s">
        <v>214</v>
      </c>
      <c r="B226" s="214" t="n">
        <v>279</v>
      </c>
      <c r="C226" s="214" t="n">
        <v>297</v>
      </c>
      <c r="D226" s="130"/>
      <c r="E226" s="130"/>
      <c r="F226" s="130"/>
    </row>
    <row r="227" s="125" customFormat="true" ht="12.75" hidden="false" customHeight="false" outlineLevel="0" collapsed="false">
      <c r="A227" s="213" t="s">
        <v>242</v>
      </c>
      <c r="B227" s="214" t="n">
        <v>76</v>
      </c>
      <c r="C227" s="214" t="n">
        <v>88</v>
      </c>
      <c r="D227" s="130"/>
      <c r="E227" s="130"/>
      <c r="F227" s="130"/>
    </row>
    <row r="228" s="125" customFormat="true" ht="12.75" hidden="false" customHeight="false" outlineLevel="0" collapsed="false">
      <c r="A228" s="213" t="s">
        <v>341</v>
      </c>
      <c r="B228" s="214" t="n">
        <v>38</v>
      </c>
      <c r="C228" s="214" t="n">
        <v>22</v>
      </c>
      <c r="D228" s="130"/>
      <c r="E228" s="130"/>
      <c r="F228" s="130"/>
    </row>
    <row r="229" s="125" customFormat="true" ht="12.75" hidden="false" customHeight="false" outlineLevel="0" collapsed="false">
      <c r="A229" s="213" t="s">
        <v>216</v>
      </c>
      <c r="B229" s="214" t="n">
        <v>10</v>
      </c>
      <c r="C229" s="214" t="n">
        <v>26</v>
      </c>
      <c r="D229" s="130"/>
      <c r="E229" s="130"/>
      <c r="F229" s="130"/>
    </row>
    <row r="230" s="125" customFormat="true" ht="12.75" hidden="false" customHeight="false" outlineLevel="0" collapsed="false">
      <c r="A230" s="213" t="s">
        <v>342</v>
      </c>
      <c r="B230" s="214" t="n">
        <v>145</v>
      </c>
      <c r="C230" s="214" t="n">
        <v>157</v>
      </c>
      <c r="D230" s="130"/>
      <c r="E230" s="130"/>
      <c r="F230" s="130"/>
    </row>
    <row r="231" s="125" customFormat="true" ht="12.75" hidden="false" customHeight="false" outlineLevel="0" collapsed="false">
      <c r="A231" s="213" t="s">
        <v>343</v>
      </c>
      <c r="B231" s="214" t="n">
        <v>102</v>
      </c>
      <c r="C231" s="214" t="n">
        <v>126</v>
      </c>
      <c r="D231" s="130"/>
      <c r="E231" s="130"/>
      <c r="F231" s="130"/>
    </row>
    <row r="232" s="125" customFormat="true" ht="12.75" hidden="false" customHeight="false" outlineLevel="0" collapsed="false">
      <c r="A232" s="213" t="s">
        <v>245</v>
      </c>
      <c r="B232" s="214" t="n">
        <v>36</v>
      </c>
      <c r="C232" s="214" t="n">
        <v>23</v>
      </c>
      <c r="D232" s="130"/>
      <c r="E232" s="130"/>
      <c r="F232" s="130"/>
    </row>
    <row r="233" s="125" customFormat="true" ht="12.75" hidden="false" customHeight="false" outlineLevel="0" collapsed="false">
      <c r="A233" s="213" t="s">
        <v>323</v>
      </c>
      <c r="B233" s="214" t="n">
        <v>0</v>
      </c>
      <c r="C233" s="214" t="n">
        <v>5</v>
      </c>
      <c r="D233" s="130"/>
      <c r="E233" s="130"/>
      <c r="F233" s="130"/>
    </row>
    <row r="234" s="125" customFormat="true" ht="12.75" hidden="false" customHeight="false" outlineLevel="0" collapsed="false">
      <c r="A234" s="213" t="s">
        <v>344</v>
      </c>
      <c r="B234" s="214" t="n">
        <v>1</v>
      </c>
      <c r="C234" s="214" t="n">
        <v>0</v>
      </c>
      <c r="D234" s="130"/>
      <c r="E234" s="130"/>
      <c r="F234" s="130"/>
    </row>
    <row r="235" s="125" customFormat="true" ht="12.75" hidden="false" customHeight="false" outlineLevel="0" collapsed="false">
      <c r="A235" s="213" t="s">
        <v>345</v>
      </c>
      <c r="B235" s="214" t="n">
        <v>85</v>
      </c>
      <c r="C235" s="214" t="n">
        <v>62</v>
      </c>
      <c r="D235" s="130"/>
      <c r="E235" s="130"/>
      <c r="F235" s="130"/>
    </row>
    <row r="236" s="125" customFormat="true" ht="12.75" hidden="false" customHeight="false" outlineLevel="0" collapsed="false">
      <c r="A236" s="213" t="s">
        <v>227</v>
      </c>
      <c r="B236" s="214" t="n">
        <v>31</v>
      </c>
      <c r="C236" s="214" t="n">
        <v>90</v>
      </c>
      <c r="D236" s="130"/>
      <c r="E236" s="130"/>
      <c r="F236" s="130"/>
    </row>
    <row r="237" s="125" customFormat="true" ht="12.75" hidden="false" customHeight="false" outlineLevel="0" collapsed="false">
      <c r="A237" s="213" t="s">
        <v>346</v>
      </c>
      <c r="B237" s="214" t="n">
        <v>12</v>
      </c>
      <c r="C237" s="214" t="n">
        <v>0</v>
      </c>
      <c r="D237" s="130"/>
      <c r="E237" s="130"/>
      <c r="F237" s="130"/>
    </row>
    <row r="238" s="125" customFormat="true" ht="12.75" hidden="false" customHeight="false" outlineLevel="0" collapsed="false">
      <c r="A238" s="278" t="s">
        <v>202</v>
      </c>
      <c r="B238" s="214" t="n">
        <v>82</v>
      </c>
      <c r="C238" s="214" t="n">
        <v>21</v>
      </c>
      <c r="D238" s="130"/>
      <c r="E238" s="130"/>
      <c r="F238" s="130"/>
    </row>
    <row r="239" s="125" customFormat="true" ht="12.75" hidden="false" customHeight="false" outlineLevel="0" collapsed="false">
      <c r="A239" s="69" t="s">
        <v>69</v>
      </c>
      <c r="B239" s="34" t="n">
        <v>2582</v>
      </c>
      <c r="C239" s="34" t="n">
        <v>2454</v>
      </c>
      <c r="D239" s="130"/>
      <c r="E239" s="130"/>
      <c r="F239" s="130"/>
    </row>
    <row r="240" s="125" customFormat="true" ht="12.75" hidden="false" customHeight="false" outlineLevel="0" collapsed="false">
      <c r="A240" s="174"/>
      <c r="B240" s="124"/>
      <c r="C240" s="126"/>
      <c r="D240" s="126"/>
    </row>
    <row r="241" s="125" customFormat="true" ht="12.75" hidden="false" customHeight="false" outlineLevel="0" collapsed="false">
      <c r="A241" s="147"/>
      <c r="B241" s="85" t="s">
        <v>88</v>
      </c>
      <c r="C241" s="85"/>
      <c r="D241" s="85"/>
      <c r="E241" s="85"/>
      <c r="F241" s="85"/>
      <c r="G241" s="85"/>
      <c r="H241" s="85"/>
    </row>
    <row r="242" s="125" customFormat="true" ht="25.5" hidden="false" customHeight="false" outlineLevel="0" collapsed="false">
      <c r="A242" s="114" t="s">
        <v>89</v>
      </c>
      <c r="B242" s="48" t="s">
        <v>90</v>
      </c>
      <c r="C242" s="48" t="s">
        <v>91</v>
      </c>
      <c r="D242" s="48" t="s">
        <v>92</v>
      </c>
      <c r="E242" s="48" t="s">
        <v>93</v>
      </c>
      <c r="F242" s="48" t="s">
        <v>94</v>
      </c>
      <c r="G242" s="48" t="s">
        <v>95</v>
      </c>
      <c r="H242" s="48" t="s">
        <v>96</v>
      </c>
    </row>
    <row r="243" s="125" customFormat="true" ht="12.75" hidden="false" customHeight="false" outlineLevel="0" collapsed="false">
      <c r="A243" s="115" t="n">
        <v>2014</v>
      </c>
      <c r="B243" s="148" t="s">
        <v>38</v>
      </c>
      <c r="C243" s="148" t="s">
        <v>38</v>
      </c>
      <c r="D243" s="148" t="n">
        <v>0.003126221</v>
      </c>
      <c r="E243" s="148" t="n">
        <v>0.002735444</v>
      </c>
      <c r="F243" s="148" t="n">
        <v>0.001563111</v>
      </c>
      <c r="G243" s="148" t="n">
        <v>0.938647909</v>
      </c>
      <c r="H243" s="148" t="n">
        <v>0.053927315</v>
      </c>
      <c r="I243" s="149"/>
      <c r="J243" s="149"/>
    </row>
    <row r="244" s="125" customFormat="true" ht="12.75" hidden="false" customHeight="false" outlineLevel="0" collapsed="false">
      <c r="A244" s="115" t="n">
        <v>2013</v>
      </c>
      <c r="B244" s="148" t="s">
        <v>38</v>
      </c>
      <c r="C244" s="148" t="s">
        <v>38</v>
      </c>
      <c r="D244" s="148" t="n">
        <v>0.000824402</v>
      </c>
      <c r="E244" s="148" t="s">
        <v>38</v>
      </c>
      <c r="F244" s="148" t="s">
        <v>38</v>
      </c>
      <c r="G244" s="148" t="n">
        <v>0.946001649</v>
      </c>
      <c r="H244" s="148" t="n">
        <v>0.053173949</v>
      </c>
      <c r="I244" s="149"/>
      <c r="J244" s="149"/>
    </row>
    <row r="245" s="125" customFormat="true" ht="12.75" hidden="false" customHeight="false" outlineLevel="0" collapsed="false">
      <c r="A245" s="86"/>
      <c r="B245" s="263"/>
      <c r="C245" s="263"/>
      <c r="D245" s="263"/>
      <c r="E245" s="263"/>
      <c r="F245" s="263"/>
      <c r="G245" s="263"/>
      <c r="H245" s="263"/>
      <c r="I245" s="149"/>
      <c r="J245" s="149"/>
    </row>
    <row r="246" s="134" customFormat="true" ht="15" hidden="false" customHeight="false" outlineLevel="0" collapsed="false">
      <c r="A246" s="186"/>
      <c r="B246" s="187"/>
      <c r="C246" s="177"/>
      <c r="D246" s="177"/>
      <c r="E246" s="177"/>
      <c r="F246" s="177"/>
      <c r="G246" s="177"/>
      <c r="H246" s="177"/>
      <c r="I246" s="177"/>
    </row>
    <row r="247" s="134" customFormat="true" ht="15" hidden="false" customHeight="false" outlineLevel="0" collapsed="false">
      <c r="A247" s="196" t="s">
        <v>347</v>
      </c>
      <c r="B247" s="196"/>
      <c r="C247" s="196"/>
      <c r="D247" s="196"/>
    </row>
    <row r="248" s="125" customFormat="true" ht="12.75" hidden="false" customHeight="true" outlineLevel="0" collapsed="false">
      <c r="A248" s="84" t="s">
        <v>58</v>
      </c>
      <c r="B248" s="197" t="n">
        <v>2014</v>
      </c>
      <c r="C248" s="197" t="n">
        <v>2013</v>
      </c>
      <c r="D248" s="198"/>
    </row>
    <row r="249" s="125" customFormat="true" ht="12.75" hidden="false" customHeight="false" outlineLevel="0" collapsed="false">
      <c r="A249" s="84"/>
      <c r="B249" s="199" t="s">
        <v>74</v>
      </c>
      <c r="C249" s="199" t="s">
        <v>74</v>
      </c>
      <c r="D249" s="126"/>
    </row>
    <row r="250" s="125" customFormat="true" ht="12.75" hidden="false" customHeight="false" outlineLevel="0" collapsed="false">
      <c r="A250" s="179"/>
      <c r="B250" s="197"/>
      <c r="C250" s="212"/>
      <c r="D250" s="126"/>
    </row>
    <row r="251" s="125" customFormat="true" ht="12.75" hidden="false" customHeight="false" outlineLevel="0" collapsed="false">
      <c r="A251" s="58" t="s">
        <v>348</v>
      </c>
      <c r="B251" s="59" t="n">
        <v>24</v>
      </c>
      <c r="C251" s="59" t="n">
        <v>40</v>
      </c>
      <c r="D251" s="130"/>
      <c r="E251" s="130"/>
      <c r="F251" s="130"/>
      <c r="I251" s="130"/>
      <c r="J251" s="130"/>
      <c r="K251" s="130"/>
    </row>
    <row r="252" s="125" customFormat="true" ht="12.75" hidden="false" customHeight="false" outlineLevel="0" collapsed="false">
      <c r="A252" s="58" t="s">
        <v>349</v>
      </c>
      <c r="B252" s="59" t="n">
        <v>12</v>
      </c>
      <c r="C252" s="59" t="n">
        <v>19</v>
      </c>
      <c r="D252" s="130"/>
      <c r="E252" s="130"/>
      <c r="F252" s="130"/>
      <c r="I252" s="130"/>
      <c r="J252" s="130"/>
      <c r="K252" s="130"/>
    </row>
    <row r="253" s="125" customFormat="true" ht="12.75" hidden="false" customHeight="false" outlineLevel="0" collapsed="false">
      <c r="A253" s="58" t="s">
        <v>350</v>
      </c>
      <c r="B253" s="59" t="n">
        <v>41</v>
      </c>
      <c r="C253" s="59" t="n">
        <v>99</v>
      </c>
      <c r="D253" s="130"/>
      <c r="E253" s="130"/>
      <c r="F253" s="130"/>
      <c r="I253" s="130"/>
      <c r="J253" s="130"/>
      <c r="K253" s="130"/>
    </row>
    <row r="254" s="125" customFormat="true" ht="12.75" hidden="false" customHeight="false" outlineLevel="0" collapsed="false">
      <c r="A254" s="58" t="s">
        <v>351</v>
      </c>
      <c r="B254" s="59" t="n">
        <v>30</v>
      </c>
      <c r="C254" s="59" t="n">
        <v>10</v>
      </c>
      <c r="D254" s="130"/>
      <c r="E254" s="130"/>
      <c r="F254" s="130"/>
      <c r="I254" s="130"/>
      <c r="J254" s="130"/>
      <c r="K254" s="130"/>
    </row>
    <row r="255" s="125" customFormat="true" ht="12.75" hidden="false" customHeight="false" outlineLevel="0" collapsed="false">
      <c r="A255" s="192" t="s">
        <v>352</v>
      </c>
      <c r="B255" s="59" t="n">
        <v>11</v>
      </c>
      <c r="C255" s="59" t="n">
        <v>0</v>
      </c>
      <c r="D255" s="130"/>
      <c r="E255" s="130"/>
      <c r="F255" s="130"/>
      <c r="I255" s="130"/>
      <c r="J255" s="130"/>
      <c r="K255" s="130"/>
    </row>
    <row r="256" s="125" customFormat="true" ht="12.75" hidden="false" customHeight="false" outlineLevel="0" collapsed="false">
      <c r="A256" s="192" t="s">
        <v>353</v>
      </c>
      <c r="B256" s="59" t="n">
        <v>12</v>
      </c>
      <c r="C256" s="59" t="n">
        <v>0</v>
      </c>
      <c r="D256" s="130"/>
      <c r="E256" s="130"/>
      <c r="F256" s="130"/>
      <c r="I256" s="130"/>
      <c r="J256" s="130"/>
      <c r="K256" s="130"/>
    </row>
    <row r="257" s="125" customFormat="true" ht="12.75" hidden="false" customHeight="false" outlineLevel="0" collapsed="false">
      <c r="A257" s="58" t="s">
        <v>354</v>
      </c>
      <c r="B257" s="59" t="n">
        <v>4</v>
      </c>
      <c r="C257" s="59" t="n">
        <v>27</v>
      </c>
      <c r="D257" s="130"/>
      <c r="E257" s="130"/>
      <c r="F257" s="130"/>
      <c r="I257" s="130"/>
      <c r="J257" s="130"/>
      <c r="K257" s="130"/>
    </row>
    <row r="258" s="125" customFormat="true" ht="12.75" hidden="false" customHeight="false" outlineLevel="0" collapsed="false">
      <c r="A258" s="58" t="s">
        <v>234</v>
      </c>
      <c r="B258" s="59" t="n">
        <v>2</v>
      </c>
      <c r="C258" s="59" t="n">
        <v>12</v>
      </c>
      <c r="D258" s="130"/>
      <c r="E258" s="130"/>
      <c r="F258" s="130"/>
      <c r="I258" s="130"/>
      <c r="J258" s="130"/>
      <c r="K258" s="130"/>
    </row>
    <row r="259" s="125" customFormat="true" ht="12.75" hidden="false" customHeight="false" outlineLevel="0" collapsed="false">
      <c r="A259" s="58" t="s">
        <v>355</v>
      </c>
      <c r="B259" s="59" t="n">
        <v>56</v>
      </c>
      <c r="C259" s="59" t="n">
        <v>21</v>
      </c>
      <c r="D259" s="130"/>
      <c r="E259" s="130"/>
      <c r="F259" s="130"/>
      <c r="I259" s="130"/>
      <c r="J259" s="130"/>
      <c r="K259" s="130"/>
    </row>
    <row r="260" s="125" customFormat="true" ht="12.75" hidden="false" customHeight="false" outlineLevel="0" collapsed="false">
      <c r="A260" s="58" t="s">
        <v>235</v>
      </c>
      <c r="B260" s="59" t="n">
        <v>407</v>
      </c>
      <c r="C260" s="59" t="n">
        <v>195</v>
      </c>
      <c r="D260" s="130"/>
      <c r="E260" s="130"/>
      <c r="F260" s="130"/>
      <c r="I260" s="130"/>
      <c r="J260" s="130"/>
      <c r="K260" s="130"/>
    </row>
    <row r="261" s="125" customFormat="true" ht="12.75" hidden="false" customHeight="false" outlineLevel="0" collapsed="false">
      <c r="A261" s="58" t="s">
        <v>356</v>
      </c>
      <c r="B261" s="59" t="n">
        <v>2</v>
      </c>
      <c r="C261" s="59" t="n">
        <v>0</v>
      </c>
      <c r="D261" s="130"/>
      <c r="E261" s="130"/>
      <c r="F261" s="130"/>
      <c r="I261" s="130"/>
      <c r="J261" s="130"/>
      <c r="K261" s="130"/>
    </row>
    <row r="262" s="125" customFormat="true" ht="12.75" hidden="false" customHeight="false" outlineLevel="0" collapsed="false">
      <c r="A262" s="58" t="s">
        <v>357</v>
      </c>
      <c r="B262" s="59" t="n">
        <v>12</v>
      </c>
      <c r="C262" s="59" t="n">
        <v>16</v>
      </c>
      <c r="D262" s="130"/>
      <c r="E262" s="130"/>
      <c r="F262" s="130"/>
      <c r="I262" s="130"/>
      <c r="J262" s="130"/>
      <c r="K262" s="130"/>
    </row>
    <row r="263" s="125" customFormat="true" ht="12.75" hidden="false" customHeight="false" outlineLevel="0" collapsed="false">
      <c r="A263" s="58" t="s">
        <v>358</v>
      </c>
      <c r="B263" s="59" t="n">
        <v>749</v>
      </c>
      <c r="C263" s="59" t="n">
        <v>1071</v>
      </c>
      <c r="D263" s="130"/>
      <c r="E263" s="130"/>
      <c r="F263" s="130"/>
      <c r="I263" s="130"/>
      <c r="J263" s="130"/>
      <c r="K263" s="130"/>
    </row>
    <row r="264" s="125" customFormat="true" ht="12.75" hidden="false" customHeight="false" outlineLevel="0" collapsed="false">
      <c r="A264" s="58" t="s">
        <v>359</v>
      </c>
      <c r="B264" s="59" t="n">
        <v>29</v>
      </c>
      <c r="C264" s="59" t="n">
        <v>19</v>
      </c>
      <c r="D264" s="130"/>
      <c r="E264" s="130"/>
      <c r="F264" s="130"/>
      <c r="I264" s="130"/>
      <c r="J264" s="130"/>
      <c r="K264" s="130"/>
    </row>
    <row r="265" s="125" customFormat="true" ht="12.75" hidden="false" customHeight="false" outlineLevel="0" collapsed="false">
      <c r="A265" s="58" t="s">
        <v>239</v>
      </c>
      <c r="B265" s="59" t="n">
        <v>331</v>
      </c>
      <c r="C265" s="59" t="n">
        <v>173</v>
      </c>
      <c r="D265" s="130"/>
      <c r="E265" s="130"/>
      <c r="F265" s="130"/>
      <c r="I265" s="130"/>
      <c r="J265" s="130"/>
      <c r="K265" s="130"/>
    </row>
    <row r="266" s="125" customFormat="true" ht="12.75" hidden="false" customHeight="false" outlineLevel="0" collapsed="false">
      <c r="A266" s="58" t="s">
        <v>360</v>
      </c>
      <c r="B266" s="59" t="n">
        <v>56</v>
      </c>
      <c r="C266" s="59" t="n">
        <v>49</v>
      </c>
      <c r="D266" s="130"/>
      <c r="E266" s="130"/>
      <c r="F266" s="130"/>
      <c r="I266" s="130"/>
      <c r="J266" s="130"/>
      <c r="K266" s="130"/>
    </row>
    <row r="267" s="125" customFormat="true" ht="12.75" hidden="false" customHeight="false" outlineLevel="0" collapsed="false">
      <c r="A267" s="58" t="s">
        <v>361</v>
      </c>
      <c r="B267" s="59" t="n">
        <v>16</v>
      </c>
      <c r="C267" s="59" t="n">
        <v>27</v>
      </c>
      <c r="D267" s="130"/>
      <c r="E267" s="130"/>
      <c r="F267" s="130"/>
      <c r="I267" s="130"/>
      <c r="J267" s="130"/>
      <c r="K267" s="130"/>
    </row>
    <row r="268" s="125" customFormat="true" ht="12.75" hidden="false" customHeight="false" outlineLevel="0" collapsed="false">
      <c r="A268" s="58" t="s">
        <v>241</v>
      </c>
      <c r="B268" s="59" t="n">
        <v>158</v>
      </c>
      <c r="C268" s="59" t="n">
        <v>190</v>
      </c>
      <c r="D268" s="130"/>
      <c r="E268" s="130"/>
      <c r="F268" s="130"/>
      <c r="I268" s="130"/>
      <c r="J268" s="130"/>
      <c r="K268" s="130"/>
    </row>
    <row r="269" s="125" customFormat="true" ht="12.75" hidden="false" customHeight="false" outlineLevel="0" collapsed="false">
      <c r="A269" s="58" t="s">
        <v>362</v>
      </c>
      <c r="B269" s="59" t="n">
        <v>10</v>
      </c>
      <c r="C269" s="59" t="n">
        <v>0</v>
      </c>
      <c r="D269" s="130"/>
      <c r="E269" s="130"/>
      <c r="F269" s="130"/>
      <c r="I269" s="130"/>
      <c r="J269" s="130"/>
      <c r="K269" s="130"/>
    </row>
    <row r="270" s="125" customFormat="true" ht="12.75" hidden="false" customHeight="false" outlineLevel="0" collapsed="false">
      <c r="A270" s="58" t="s">
        <v>363</v>
      </c>
      <c r="B270" s="59" t="n">
        <v>5</v>
      </c>
      <c r="C270" s="59" t="n">
        <v>0</v>
      </c>
      <c r="D270" s="130"/>
      <c r="E270" s="130"/>
      <c r="F270" s="130"/>
      <c r="I270" s="130"/>
      <c r="J270" s="130"/>
      <c r="K270" s="130"/>
    </row>
    <row r="271" s="125" customFormat="true" ht="12.75" hidden="false" customHeight="false" outlineLevel="0" collapsed="false">
      <c r="A271" s="58" t="s">
        <v>364</v>
      </c>
      <c r="B271" s="59" t="n">
        <v>5</v>
      </c>
      <c r="C271" s="59" t="n">
        <v>0</v>
      </c>
      <c r="D271" s="130"/>
      <c r="E271" s="130"/>
      <c r="F271" s="130"/>
      <c r="I271" s="130"/>
      <c r="J271" s="130"/>
      <c r="K271" s="130"/>
    </row>
    <row r="272" s="125" customFormat="true" ht="12.75" hidden="false" customHeight="false" outlineLevel="0" collapsed="false">
      <c r="A272" s="58" t="s">
        <v>365</v>
      </c>
      <c r="B272" s="59" t="n">
        <v>0</v>
      </c>
      <c r="C272" s="59" t="n">
        <v>32</v>
      </c>
      <c r="D272" s="130"/>
      <c r="E272" s="130"/>
      <c r="F272" s="130"/>
      <c r="I272" s="130"/>
      <c r="J272" s="130"/>
      <c r="K272" s="130"/>
    </row>
    <row r="273" s="125" customFormat="true" ht="12.75" hidden="false" customHeight="false" outlineLevel="0" collapsed="false">
      <c r="A273" s="58" t="s">
        <v>366</v>
      </c>
      <c r="B273" s="59" t="n">
        <v>9</v>
      </c>
      <c r="C273" s="247" t="n">
        <v>14</v>
      </c>
      <c r="D273" s="130"/>
      <c r="E273" s="130"/>
      <c r="F273" s="130"/>
      <c r="I273" s="130"/>
      <c r="J273" s="130"/>
      <c r="K273" s="130"/>
    </row>
    <row r="274" s="125" customFormat="true" ht="12.75" hidden="false" customHeight="false" outlineLevel="0" collapsed="false">
      <c r="A274" s="58" t="s">
        <v>367</v>
      </c>
      <c r="B274" s="59" t="n">
        <v>10</v>
      </c>
      <c r="C274" s="59" t="n">
        <v>0</v>
      </c>
      <c r="D274" s="130"/>
      <c r="E274" s="130"/>
      <c r="F274" s="130"/>
      <c r="I274" s="130"/>
      <c r="J274" s="130"/>
      <c r="K274" s="130"/>
    </row>
    <row r="275" s="125" customFormat="true" ht="12.75" hidden="false" customHeight="false" outlineLevel="0" collapsed="false">
      <c r="A275" s="58" t="s">
        <v>368</v>
      </c>
      <c r="B275" s="59" t="n">
        <v>0</v>
      </c>
      <c r="C275" s="59" t="n">
        <v>6</v>
      </c>
      <c r="D275" s="130"/>
      <c r="E275" s="130"/>
      <c r="F275" s="130"/>
      <c r="I275" s="130"/>
      <c r="J275" s="130"/>
      <c r="K275" s="130"/>
    </row>
    <row r="276" s="125" customFormat="true" ht="12.75" hidden="false" customHeight="false" outlineLevel="0" collapsed="false">
      <c r="A276" s="58" t="s">
        <v>369</v>
      </c>
      <c r="B276" s="59" t="n">
        <v>0</v>
      </c>
      <c r="C276" s="59" t="n">
        <v>2</v>
      </c>
      <c r="D276" s="130"/>
      <c r="E276" s="130"/>
      <c r="F276" s="130"/>
      <c r="I276" s="130"/>
      <c r="J276" s="130"/>
      <c r="K276" s="130"/>
    </row>
    <row r="277" s="125" customFormat="true" ht="12.75" hidden="false" customHeight="false" outlineLevel="0" collapsed="false">
      <c r="A277" s="192" t="s">
        <v>370</v>
      </c>
      <c r="B277" s="59" t="n">
        <v>8</v>
      </c>
      <c r="C277" s="59" t="n">
        <v>0</v>
      </c>
      <c r="D277" s="130"/>
      <c r="E277" s="130"/>
      <c r="F277" s="130"/>
      <c r="I277" s="130"/>
      <c r="J277" s="130"/>
      <c r="K277" s="130"/>
    </row>
    <row r="278" s="125" customFormat="true" ht="12.75" hidden="false" customHeight="false" outlineLevel="0" collapsed="false">
      <c r="A278" s="58" t="s">
        <v>371</v>
      </c>
      <c r="B278" s="59" t="n">
        <v>690</v>
      </c>
      <c r="C278" s="59" t="n">
        <v>0</v>
      </c>
      <c r="D278" s="130"/>
      <c r="E278" s="130"/>
      <c r="F278" s="130"/>
      <c r="I278" s="130"/>
      <c r="J278" s="130"/>
      <c r="K278" s="130"/>
    </row>
    <row r="279" s="125" customFormat="true" ht="12.75" hidden="false" customHeight="false" outlineLevel="0" collapsed="false">
      <c r="A279" s="58" t="s">
        <v>372</v>
      </c>
      <c r="B279" s="59" t="n">
        <v>26</v>
      </c>
      <c r="C279" s="59" t="n">
        <v>0</v>
      </c>
      <c r="D279" s="130"/>
      <c r="E279" s="130"/>
      <c r="F279" s="130"/>
      <c r="I279" s="130"/>
      <c r="J279" s="130"/>
      <c r="K279" s="130"/>
    </row>
    <row r="280" s="125" customFormat="true" ht="12.75" hidden="false" customHeight="false" outlineLevel="0" collapsed="false">
      <c r="A280" s="58" t="s">
        <v>373</v>
      </c>
      <c r="B280" s="59" t="n">
        <v>19</v>
      </c>
      <c r="C280" s="59" t="n">
        <v>0</v>
      </c>
      <c r="D280" s="130"/>
      <c r="E280" s="130"/>
      <c r="F280" s="130"/>
      <c r="I280" s="130"/>
      <c r="J280" s="130"/>
      <c r="K280" s="130"/>
    </row>
    <row r="281" s="125" customFormat="true" ht="12.75" hidden="false" customHeight="false" outlineLevel="0" collapsed="false">
      <c r="A281" s="58" t="s">
        <v>374</v>
      </c>
      <c r="B281" s="59" t="n">
        <v>18</v>
      </c>
      <c r="C281" s="59" t="n">
        <v>0</v>
      </c>
      <c r="D281" s="130"/>
      <c r="E281" s="130"/>
      <c r="F281" s="130"/>
      <c r="I281" s="130"/>
      <c r="J281" s="130"/>
      <c r="K281" s="130"/>
    </row>
    <row r="282" s="125" customFormat="true" ht="12.75" hidden="false" customHeight="false" outlineLevel="0" collapsed="false">
      <c r="A282" s="58" t="s">
        <v>375</v>
      </c>
      <c r="B282" s="59" t="n">
        <v>189</v>
      </c>
      <c r="C282" s="59" t="n">
        <v>291</v>
      </c>
      <c r="D282" s="130"/>
      <c r="E282" s="130"/>
      <c r="F282" s="130"/>
      <c r="I282" s="130"/>
      <c r="J282" s="130"/>
      <c r="K282" s="130"/>
    </row>
    <row r="283" s="125" customFormat="true" ht="12.75" hidden="false" customHeight="false" outlineLevel="0" collapsed="false">
      <c r="A283" s="192" t="s">
        <v>244</v>
      </c>
      <c r="B283" s="59" t="n">
        <v>15</v>
      </c>
      <c r="C283" s="59" t="n">
        <v>0</v>
      </c>
      <c r="D283" s="130"/>
      <c r="E283" s="130"/>
      <c r="F283" s="130"/>
      <c r="I283" s="130"/>
      <c r="J283" s="130"/>
      <c r="K283" s="130"/>
    </row>
    <row r="284" s="125" customFormat="true" ht="12.75" hidden="false" customHeight="false" outlineLevel="0" collapsed="false">
      <c r="A284" s="58" t="s">
        <v>376</v>
      </c>
      <c r="B284" s="59" t="s">
        <v>38</v>
      </c>
      <c r="C284" s="59" t="n">
        <v>1</v>
      </c>
      <c r="D284" s="130"/>
      <c r="E284" s="130"/>
      <c r="F284" s="130"/>
      <c r="I284" s="130"/>
      <c r="J284" s="130"/>
      <c r="K284" s="130"/>
    </row>
    <row r="285" s="125" customFormat="true" ht="12.75" hidden="false" customHeight="false" outlineLevel="0" collapsed="false">
      <c r="A285" s="58" t="s">
        <v>377</v>
      </c>
      <c r="B285" s="59" t="n">
        <v>118</v>
      </c>
      <c r="C285" s="59" t="n">
        <v>217</v>
      </c>
      <c r="D285" s="130"/>
      <c r="E285" s="130"/>
      <c r="F285" s="130"/>
      <c r="I285" s="130"/>
      <c r="J285" s="130"/>
      <c r="K285" s="130"/>
    </row>
    <row r="286" s="125" customFormat="true" ht="12.75" hidden="false" customHeight="false" outlineLevel="0" collapsed="false">
      <c r="A286" s="58" t="s">
        <v>378</v>
      </c>
      <c r="B286" s="59" t="n">
        <v>5</v>
      </c>
      <c r="C286" s="59" t="n">
        <v>9</v>
      </c>
      <c r="D286" s="130"/>
      <c r="E286" s="130"/>
      <c r="F286" s="130"/>
      <c r="I286" s="130"/>
      <c r="J286" s="130"/>
      <c r="K286" s="130"/>
    </row>
    <row r="287" s="125" customFormat="true" ht="12.75" hidden="false" customHeight="false" outlineLevel="0" collapsed="false">
      <c r="A287" s="58" t="s">
        <v>379</v>
      </c>
      <c r="B287" s="59" t="n">
        <v>4</v>
      </c>
      <c r="C287" s="59" t="n">
        <v>41</v>
      </c>
      <c r="D287" s="130"/>
      <c r="E287" s="130"/>
      <c r="F287" s="130"/>
      <c r="I287" s="130"/>
      <c r="J287" s="130"/>
      <c r="K287" s="130"/>
    </row>
    <row r="288" s="125" customFormat="true" ht="12.75" hidden="false" customHeight="false" outlineLevel="0" collapsed="false">
      <c r="A288" s="58" t="s">
        <v>217</v>
      </c>
      <c r="B288" s="59" t="n">
        <v>23</v>
      </c>
      <c r="C288" s="59" t="n">
        <v>40</v>
      </c>
      <c r="D288" s="130"/>
      <c r="E288" s="130"/>
      <c r="F288" s="130"/>
      <c r="I288" s="130"/>
      <c r="J288" s="130"/>
      <c r="K288" s="130"/>
    </row>
    <row r="289" s="125" customFormat="true" ht="12.75" hidden="false" customHeight="false" outlineLevel="0" collapsed="false">
      <c r="A289" s="58" t="s">
        <v>146</v>
      </c>
      <c r="B289" s="59" t="n">
        <v>43</v>
      </c>
      <c r="C289" s="59" t="n">
        <v>63</v>
      </c>
      <c r="D289" s="130"/>
      <c r="E289" s="130"/>
      <c r="F289" s="130"/>
      <c r="I289" s="130"/>
      <c r="J289" s="130"/>
      <c r="K289" s="130"/>
    </row>
    <row r="290" s="125" customFormat="true" ht="12.75" hidden="false" customHeight="false" outlineLevel="0" collapsed="false">
      <c r="A290" s="58" t="s">
        <v>191</v>
      </c>
      <c r="B290" s="59" t="n">
        <v>11</v>
      </c>
      <c r="C290" s="59" t="n">
        <v>18</v>
      </c>
      <c r="D290" s="130"/>
      <c r="E290" s="130"/>
      <c r="F290" s="130"/>
      <c r="I290" s="130"/>
      <c r="J290" s="130"/>
      <c r="K290" s="130"/>
    </row>
    <row r="291" s="125" customFormat="true" ht="12.75" hidden="false" customHeight="false" outlineLevel="0" collapsed="false">
      <c r="A291" s="58" t="s">
        <v>380</v>
      </c>
      <c r="B291" s="59" t="n">
        <v>10</v>
      </c>
      <c r="C291" s="59" t="n">
        <v>13</v>
      </c>
      <c r="D291" s="130"/>
      <c r="E291" s="130"/>
      <c r="F291" s="130"/>
      <c r="I291" s="130"/>
      <c r="J291" s="130"/>
      <c r="K291" s="130"/>
    </row>
    <row r="292" s="125" customFormat="true" ht="12.75" hidden="false" customHeight="false" outlineLevel="0" collapsed="false">
      <c r="A292" s="58" t="s">
        <v>381</v>
      </c>
      <c r="B292" s="59" t="n">
        <v>7</v>
      </c>
      <c r="C292" s="59" t="n">
        <v>15</v>
      </c>
      <c r="D292" s="130"/>
      <c r="E292" s="130"/>
      <c r="F292" s="130"/>
      <c r="I292" s="130"/>
      <c r="J292" s="130"/>
      <c r="K292" s="130"/>
    </row>
    <row r="293" s="125" customFormat="true" ht="12.75" hidden="false" customHeight="false" outlineLevel="0" collapsed="false">
      <c r="A293" s="58" t="s">
        <v>247</v>
      </c>
      <c r="B293" s="59" t="n">
        <v>9</v>
      </c>
      <c r="C293" s="59" t="n">
        <v>20</v>
      </c>
      <c r="D293" s="130"/>
      <c r="E293" s="130"/>
      <c r="F293" s="130"/>
      <c r="I293" s="130"/>
      <c r="J293" s="130"/>
      <c r="K293" s="130"/>
    </row>
    <row r="294" s="125" customFormat="true" ht="12.75" hidden="false" customHeight="false" outlineLevel="0" collapsed="false">
      <c r="A294" s="58" t="s">
        <v>382</v>
      </c>
      <c r="B294" s="59" t="n">
        <v>8</v>
      </c>
      <c r="C294" s="59" t="s">
        <v>38</v>
      </c>
      <c r="D294" s="130"/>
      <c r="E294" s="130"/>
      <c r="F294" s="130"/>
      <c r="I294" s="130"/>
      <c r="J294" s="130"/>
      <c r="K294" s="130"/>
    </row>
    <row r="295" s="125" customFormat="true" ht="12.75" hidden="false" customHeight="false" outlineLevel="0" collapsed="false">
      <c r="A295" s="58" t="s">
        <v>383</v>
      </c>
      <c r="B295" s="59" t="n">
        <v>1</v>
      </c>
      <c r="C295" s="59" t="s">
        <v>38</v>
      </c>
      <c r="D295" s="130"/>
      <c r="E295" s="130"/>
      <c r="F295" s="130"/>
      <c r="I295" s="130"/>
      <c r="J295" s="130"/>
      <c r="K295" s="130"/>
    </row>
    <row r="296" s="125" customFormat="true" ht="12.75" hidden="false" customHeight="false" outlineLevel="0" collapsed="false">
      <c r="A296" s="58" t="s">
        <v>248</v>
      </c>
      <c r="B296" s="59" t="s">
        <v>38</v>
      </c>
      <c r="C296" s="59" t="n">
        <v>11</v>
      </c>
      <c r="D296" s="130"/>
      <c r="E296" s="130"/>
      <c r="F296" s="130"/>
      <c r="I296" s="130"/>
      <c r="J296" s="130"/>
      <c r="K296" s="130"/>
    </row>
    <row r="297" s="125" customFormat="true" ht="12.75" hidden="false" customHeight="false" outlineLevel="0" collapsed="false">
      <c r="A297" s="58" t="s">
        <v>250</v>
      </c>
      <c r="B297" s="59" t="n">
        <v>7</v>
      </c>
      <c r="C297" s="59" t="n">
        <v>20</v>
      </c>
      <c r="D297" s="130"/>
      <c r="E297" s="130"/>
      <c r="F297" s="130"/>
      <c r="I297" s="130"/>
      <c r="J297" s="130"/>
      <c r="K297" s="130"/>
    </row>
    <row r="298" s="125" customFormat="true" ht="12.75" hidden="false" customHeight="false" outlineLevel="0" collapsed="false">
      <c r="A298" s="58" t="s">
        <v>384</v>
      </c>
      <c r="B298" s="59" t="n">
        <v>10</v>
      </c>
      <c r="C298" s="59" t="s">
        <v>38</v>
      </c>
      <c r="D298" s="130"/>
      <c r="E298" s="130"/>
      <c r="F298" s="130"/>
      <c r="I298" s="130"/>
      <c r="J298" s="130"/>
      <c r="K298" s="130"/>
    </row>
    <row r="299" s="125" customFormat="true" ht="12.75" hidden="false" customHeight="false" outlineLevel="0" collapsed="false">
      <c r="A299" s="58" t="s">
        <v>253</v>
      </c>
      <c r="B299" s="59" t="n">
        <v>11</v>
      </c>
      <c r="C299" s="59" t="n">
        <v>64</v>
      </c>
      <c r="D299" s="130"/>
      <c r="E299" s="130"/>
      <c r="F299" s="130"/>
      <c r="I299" s="130"/>
      <c r="J299" s="130"/>
      <c r="K299" s="130"/>
    </row>
    <row r="300" s="125" customFormat="true" ht="12.75" hidden="false" customHeight="false" outlineLevel="0" collapsed="false">
      <c r="A300" s="58" t="s">
        <v>385</v>
      </c>
      <c r="B300" s="59" t="n">
        <v>73</v>
      </c>
      <c r="C300" s="59" t="s">
        <v>38</v>
      </c>
      <c r="D300" s="130"/>
      <c r="E300" s="130"/>
      <c r="F300" s="130"/>
      <c r="I300" s="130"/>
      <c r="J300" s="130"/>
      <c r="K300" s="130"/>
    </row>
    <row r="301" s="125" customFormat="true" ht="12.75" hidden="false" customHeight="false" outlineLevel="0" collapsed="false">
      <c r="A301" s="58" t="s">
        <v>386</v>
      </c>
      <c r="B301" s="59" t="n">
        <v>10</v>
      </c>
      <c r="C301" s="59" t="s">
        <v>38</v>
      </c>
      <c r="D301" s="130"/>
      <c r="E301" s="130"/>
      <c r="F301" s="130"/>
      <c r="I301" s="130"/>
      <c r="J301" s="130"/>
      <c r="K301" s="130"/>
    </row>
    <row r="302" s="125" customFormat="true" ht="12.75" hidden="false" customHeight="false" outlineLevel="0" collapsed="false">
      <c r="A302" s="58" t="s">
        <v>387</v>
      </c>
      <c r="B302" s="59" t="n">
        <v>17</v>
      </c>
      <c r="C302" s="59" t="s">
        <v>38</v>
      </c>
      <c r="D302" s="130"/>
      <c r="E302" s="130"/>
      <c r="F302" s="130"/>
      <c r="I302" s="130"/>
      <c r="J302" s="130"/>
      <c r="K302" s="130"/>
    </row>
    <row r="303" s="125" customFormat="true" ht="12.75" hidden="false" customHeight="false" outlineLevel="0" collapsed="false">
      <c r="A303" s="58" t="s">
        <v>258</v>
      </c>
      <c r="B303" s="59" t="s">
        <v>38</v>
      </c>
      <c r="C303" s="59" t="n">
        <v>16</v>
      </c>
      <c r="D303" s="130"/>
      <c r="E303" s="130"/>
      <c r="F303" s="130"/>
      <c r="I303" s="130"/>
      <c r="J303" s="130"/>
      <c r="K303" s="130"/>
    </row>
    <row r="304" s="125" customFormat="true" ht="12.75" hidden="false" customHeight="false" outlineLevel="0" collapsed="false">
      <c r="A304" s="58" t="s">
        <v>388</v>
      </c>
      <c r="B304" s="59" t="n">
        <v>41</v>
      </c>
      <c r="C304" s="59" t="s">
        <v>38</v>
      </c>
      <c r="D304" s="130"/>
      <c r="E304" s="130"/>
      <c r="F304" s="130"/>
      <c r="I304" s="130"/>
      <c r="J304" s="130"/>
      <c r="K304" s="130"/>
    </row>
    <row r="305" s="125" customFormat="true" ht="12.75" hidden="false" customHeight="false" outlineLevel="0" collapsed="false">
      <c r="A305" s="58" t="s">
        <v>389</v>
      </c>
      <c r="B305" s="59" t="n">
        <v>10</v>
      </c>
      <c r="C305" s="59" t="n">
        <v>30</v>
      </c>
      <c r="D305" s="130"/>
      <c r="E305" s="130"/>
      <c r="F305" s="130"/>
      <c r="I305" s="130"/>
      <c r="J305" s="130"/>
      <c r="K305" s="130"/>
    </row>
    <row r="306" s="125" customFormat="true" ht="12.75" hidden="false" customHeight="false" outlineLevel="0" collapsed="false">
      <c r="A306" s="58" t="s">
        <v>390</v>
      </c>
      <c r="B306" s="59" t="n">
        <v>5</v>
      </c>
      <c r="C306" s="59" t="s">
        <v>38</v>
      </c>
      <c r="D306" s="130"/>
      <c r="E306" s="130"/>
      <c r="F306" s="130"/>
      <c r="I306" s="130"/>
      <c r="J306" s="130"/>
      <c r="K306" s="130"/>
    </row>
    <row r="307" s="125" customFormat="true" ht="12.75" hidden="false" customHeight="false" outlineLevel="0" collapsed="false">
      <c r="A307" s="58" t="s">
        <v>391</v>
      </c>
      <c r="B307" s="59" t="n">
        <v>6</v>
      </c>
      <c r="C307" s="59" t="n">
        <v>34</v>
      </c>
      <c r="D307" s="130"/>
      <c r="E307" s="130"/>
      <c r="F307" s="130"/>
      <c r="I307" s="130"/>
      <c r="J307" s="130"/>
      <c r="K307" s="130"/>
    </row>
    <row r="308" s="125" customFormat="true" ht="12.75" hidden="false" customHeight="false" outlineLevel="0" collapsed="false">
      <c r="A308" s="58" t="s">
        <v>392</v>
      </c>
      <c r="B308" s="59" t="n">
        <v>44</v>
      </c>
      <c r="C308" s="59" t="s">
        <v>38</v>
      </c>
      <c r="D308" s="130"/>
      <c r="E308" s="130"/>
      <c r="F308" s="130"/>
      <c r="I308" s="130"/>
      <c r="J308" s="130"/>
      <c r="K308" s="130"/>
    </row>
    <row r="309" s="125" customFormat="true" ht="12.75" hidden="false" customHeight="false" outlineLevel="0" collapsed="false">
      <c r="A309" s="58" t="s">
        <v>259</v>
      </c>
      <c r="B309" s="59" t="n">
        <v>3</v>
      </c>
      <c r="C309" s="59" t="n">
        <v>6</v>
      </c>
      <c r="D309" s="130"/>
      <c r="E309" s="130"/>
      <c r="F309" s="130"/>
      <c r="I309" s="130"/>
      <c r="J309" s="130"/>
      <c r="K309" s="130"/>
    </row>
    <row r="310" s="125" customFormat="true" ht="12.75" hidden="false" customHeight="false" outlineLevel="0" collapsed="false">
      <c r="A310" s="279" t="s">
        <v>393</v>
      </c>
      <c r="B310" s="59" t="n">
        <v>15</v>
      </c>
      <c r="C310" s="59" t="s">
        <v>38</v>
      </c>
      <c r="D310" s="130"/>
      <c r="E310" s="130"/>
      <c r="F310" s="130"/>
      <c r="I310" s="130"/>
      <c r="J310" s="130"/>
      <c r="K310" s="130"/>
    </row>
    <row r="311" s="125" customFormat="true" ht="12.75" hidden="false" customHeight="false" outlineLevel="0" collapsed="false">
      <c r="A311" s="279" t="s">
        <v>394</v>
      </c>
      <c r="B311" s="59" t="n">
        <v>3</v>
      </c>
      <c r="C311" s="59" t="s">
        <v>38</v>
      </c>
      <c r="D311" s="130"/>
      <c r="E311" s="130"/>
      <c r="F311" s="130"/>
      <c r="I311" s="130"/>
      <c r="J311" s="130"/>
      <c r="K311" s="130"/>
    </row>
    <row r="312" s="125" customFormat="true" ht="12.75" hidden="false" customHeight="false" outlineLevel="0" collapsed="false">
      <c r="A312" s="192" t="s">
        <v>395</v>
      </c>
      <c r="B312" s="59" t="n">
        <v>35</v>
      </c>
      <c r="C312" s="59" t="n">
        <v>0</v>
      </c>
      <c r="D312" s="130"/>
      <c r="E312" s="130"/>
      <c r="F312" s="130"/>
      <c r="I312" s="130"/>
      <c r="J312" s="130"/>
      <c r="K312" s="130"/>
    </row>
    <row r="313" s="125" customFormat="true" ht="12.75" hidden="false" customHeight="false" outlineLevel="0" collapsed="false">
      <c r="A313" s="279" t="s">
        <v>396</v>
      </c>
      <c r="B313" s="59" t="n">
        <v>10</v>
      </c>
      <c r="C313" s="59" t="s">
        <v>38</v>
      </c>
      <c r="D313" s="130"/>
      <c r="E313" s="130"/>
      <c r="F313" s="130"/>
      <c r="I313" s="130"/>
      <c r="J313" s="130"/>
      <c r="K313" s="130"/>
    </row>
    <row r="314" s="125" customFormat="true" ht="12.75" hidden="false" customHeight="false" outlineLevel="0" collapsed="false">
      <c r="A314" s="58" t="s">
        <v>263</v>
      </c>
      <c r="B314" s="59" t="n">
        <v>15</v>
      </c>
      <c r="C314" s="59" t="n">
        <v>37</v>
      </c>
      <c r="D314" s="130"/>
      <c r="E314" s="130"/>
      <c r="F314" s="130"/>
      <c r="I314" s="130"/>
      <c r="J314" s="130"/>
      <c r="K314" s="130"/>
    </row>
    <row r="315" s="125" customFormat="true" ht="12.75" hidden="false" customHeight="false" outlineLevel="0" collapsed="false">
      <c r="A315" s="58" t="s">
        <v>264</v>
      </c>
      <c r="B315" s="59" t="n">
        <v>28</v>
      </c>
      <c r="C315" s="59" t="n">
        <v>67</v>
      </c>
      <c r="D315" s="130"/>
      <c r="E315" s="130"/>
      <c r="F315" s="130"/>
      <c r="I315" s="130"/>
      <c r="J315" s="130"/>
      <c r="K315" s="130"/>
    </row>
    <row r="316" s="125" customFormat="true" ht="12.75" hidden="false" customHeight="false" outlineLevel="0" collapsed="false">
      <c r="A316" s="192" t="s">
        <v>397</v>
      </c>
      <c r="B316" s="59" t="n">
        <v>2</v>
      </c>
      <c r="C316" s="59" t="s">
        <v>38</v>
      </c>
      <c r="D316" s="130"/>
      <c r="E316" s="130"/>
      <c r="F316" s="130"/>
      <c r="I316" s="130"/>
      <c r="J316" s="130"/>
      <c r="K316" s="130"/>
    </row>
    <row r="317" s="125" customFormat="true" ht="12.75" hidden="false" customHeight="false" outlineLevel="0" collapsed="false">
      <c r="A317" s="58" t="s">
        <v>398</v>
      </c>
      <c r="B317" s="59" t="n">
        <v>1</v>
      </c>
      <c r="C317" s="59" t="s">
        <v>38</v>
      </c>
      <c r="D317" s="130"/>
      <c r="E317" s="130"/>
      <c r="F317" s="130"/>
      <c r="I317" s="130"/>
      <c r="J317" s="130"/>
      <c r="K317" s="130"/>
    </row>
    <row r="318" s="125" customFormat="true" ht="12.75" hidden="false" customHeight="false" outlineLevel="0" collapsed="false">
      <c r="A318" s="58" t="s">
        <v>399</v>
      </c>
      <c r="B318" s="59" t="n">
        <v>3</v>
      </c>
      <c r="C318" s="59" t="s">
        <v>38</v>
      </c>
      <c r="D318" s="130"/>
      <c r="E318" s="130"/>
      <c r="F318" s="130"/>
      <c r="I318" s="130"/>
      <c r="J318" s="130"/>
      <c r="K318" s="130"/>
    </row>
    <row r="319" s="125" customFormat="true" ht="12.75" hidden="false" customHeight="false" outlineLevel="0" collapsed="false">
      <c r="A319" s="58" t="s">
        <v>400</v>
      </c>
      <c r="B319" s="59" t="n">
        <v>12</v>
      </c>
      <c r="C319" s="59" t="s">
        <v>38</v>
      </c>
      <c r="D319" s="130"/>
      <c r="E319" s="130"/>
      <c r="F319" s="130"/>
      <c r="I319" s="130"/>
      <c r="J319" s="130"/>
      <c r="K319" s="130"/>
    </row>
    <row r="320" s="125" customFormat="true" ht="12.75" hidden="false" customHeight="false" outlineLevel="0" collapsed="false">
      <c r="A320" s="58" t="s">
        <v>401</v>
      </c>
      <c r="B320" s="59" t="n">
        <v>15</v>
      </c>
      <c r="C320" s="59" t="s">
        <v>38</v>
      </c>
      <c r="D320" s="130"/>
      <c r="E320" s="130"/>
      <c r="F320" s="130"/>
      <c r="I320" s="130"/>
      <c r="J320" s="130"/>
      <c r="K320" s="130"/>
    </row>
    <row r="321" s="125" customFormat="true" ht="12.75" hidden="false" customHeight="false" outlineLevel="0" collapsed="false">
      <c r="A321" s="58" t="s">
        <v>268</v>
      </c>
      <c r="B321" s="59" t="n">
        <v>1</v>
      </c>
      <c r="C321" s="59" t="n">
        <v>9</v>
      </c>
      <c r="D321" s="130"/>
      <c r="E321" s="130"/>
      <c r="F321" s="130"/>
      <c r="I321" s="130"/>
      <c r="J321" s="130"/>
      <c r="K321" s="130"/>
    </row>
    <row r="322" s="125" customFormat="true" ht="12.75" hidden="false" customHeight="false" outlineLevel="0" collapsed="false">
      <c r="A322" s="58" t="s">
        <v>402</v>
      </c>
      <c r="B322" s="59" t="n">
        <v>5</v>
      </c>
      <c r="C322" s="59" t="s">
        <v>38</v>
      </c>
      <c r="D322" s="130"/>
      <c r="E322" s="130"/>
      <c r="F322" s="130"/>
      <c r="I322" s="130"/>
      <c r="J322" s="130"/>
      <c r="K322" s="130"/>
    </row>
    <row r="323" s="125" customFormat="true" ht="12.75" hidden="false" customHeight="false" outlineLevel="0" collapsed="false">
      <c r="A323" s="58" t="s">
        <v>270</v>
      </c>
      <c r="B323" s="59" t="n">
        <v>15</v>
      </c>
      <c r="C323" s="59" t="n">
        <v>15</v>
      </c>
      <c r="D323" s="130"/>
      <c r="E323" s="130"/>
      <c r="F323" s="130"/>
      <c r="I323" s="130"/>
      <c r="J323" s="130"/>
      <c r="K323" s="130"/>
    </row>
    <row r="324" s="125" customFormat="true" ht="12.75" hidden="false" customHeight="false" outlineLevel="0" collapsed="false">
      <c r="A324" s="58" t="s">
        <v>403</v>
      </c>
      <c r="B324" s="59" t="n">
        <v>1</v>
      </c>
      <c r="C324" s="59" t="s">
        <v>38</v>
      </c>
      <c r="D324" s="130"/>
      <c r="E324" s="130"/>
      <c r="F324" s="130"/>
      <c r="I324" s="130"/>
      <c r="J324" s="130"/>
      <c r="K324" s="130"/>
    </row>
    <row r="325" s="125" customFormat="true" ht="12.75" hidden="false" customHeight="false" outlineLevel="0" collapsed="false">
      <c r="A325" s="58" t="s">
        <v>404</v>
      </c>
      <c r="B325" s="59" t="n">
        <v>31</v>
      </c>
      <c r="C325" s="59" t="n">
        <v>0</v>
      </c>
      <c r="D325" s="130"/>
      <c r="E325" s="130"/>
      <c r="F325" s="130"/>
      <c r="I325" s="130"/>
      <c r="J325" s="130"/>
      <c r="K325" s="130"/>
    </row>
    <row r="326" s="125" customFormat="true" ht="12.75" hidden="false" customHeight="false" outlineLevel="0" collapsed="false">
      <c r="A326" s="58" t="s">
        <v>272</v>
      </c>
      <c r="B326" s="59" t="n">
        <v>3</v>
      </c>
      <c r="C326" s="59" t="n">
        <v>26</v>
      </c>
      <c r="D326" s="130"/>
      <c r="E326" s="130"/>
      <c r="F326" s="130"/>
      <c r="I326" s="130"/>
      <c r="J326" s="130"/>
      <c r="K326" s="130"/>
    </row>
    <row r="327" s="125" customFormat="true" ht="12.75" hidden="false" customHeight="false" outlineLevel="0" collapsed="false">
      <c r="A327" s="192" t="s">
        <v>405</v>
      </c>
      <c r="B327" s="59" t="n">
        <v>1</v>
      </c>
      <c r="C327" s="59" t="s">
        <v>38</v>
      </c>
      <c r="D327" s="130"/>
      <c r="E327" s="130"/>
      <c r="F327" s="130"/>
      <c r="I327" s="130"/>
      <c r="J327" s="130"/>
      <c r="K327" s="130"/>
    </row>
    <row r="328" s="125" customFormat="true" ht="12.75" hidden="false" customHeight="false" outlineLevel="0" collapsed="false">
      <c r="A328" s="58" t="s">
        <v>274</v>
      </c>
      <c r="B328" s="59" t="n">
        <v>2</v>
      </c>
      <c r="C328" s="59" t="n">
        <v>10</v>
      </c>
      <c r="D328" s="130"/>
      <c r="E328" s="130"/>
      <c r="F328" s="130"/>
      <c r="I328" s="130"/>
      <c r="J328" s="130"/>
      <c r="K328" s="130"/>
    </row>
    <row r="329" s="125" customFormat="true" ht="12.75" hidden="false" customHeight="false" outlineLevel="0" collapsed="false">
      <c r="A329" s="192" t="s">
        <v>406</v>
      </c>
      <c r="B329" s="59" t="n">
        <v>1</v>
      </c>
      <c r="C329" s="59" t="s">
        <v>38</v>
      </c>
      <c r="D329" s="130"/>
      <c r="E329" s="130"/>
      <c r="F329" s="130"/>
      <c r="I329" s="130"/>
      <c r="J329" s="130"/>
      <c r="K329" s="130"/>
    </row>
    <row r="330" s="125" customFormat="true" ht="12.75" hidden="false" customHeight="false" outlineLevel="0" collapsed="false">
      <c r="A330" s="58" t="s">
        <v>276</v>
      </c>
      <c r="B330" s="59" t="s">
        <v>38</v>
      </c>
      <c r="C330" s="59" t="n">
        <v>11</v>
      </c>
      <c r="D330" s="130"/>
      <c r="E330" s="130"/>
      <c r="F330" s="130"/>
      <c r="I330" s="130"/>
      <c r="J330" s="130"/>
      <c r="K330" s="130"/>
    </row>
    <row r="331" s="125" customFormat="true" ht="12.75" hidden="false" customHeight="false" outlineLevel="0" collapsed="false">
      <c r="A331" s="58" t="s">
        <v>277</v>
      </c>
      <c r="B331" s="59" t="n">
        <v>30</v>
      </c>
      <c r="C331" s="59" t="n">
        <v>75</v>
      </c>
      <c r="D331" s="130"/>
      <c r="E331" s="130"/>
      <c r="F331" s="130"/>
      <c r="I331" s="130"/>
      <c r="J331" s="130"/>
      <c r="K331" s="130"/>
    </row>
    <row r="332" s="125" customFormat="true" ht="12.75" hidden="false" customHeight="false" outlineLevel="0" collapsed="false">
      <c r="A332" s="58" t="s">
        <v>407</v>
      </c>
      <c r="B332" s="59" t="n">
        <v>174</v>
      </c>
      <c r="C332" s="59" t="s">
        <v>38</v>
      </c>
      <c r="D332" s="130"/>
      <c r="E332" s="130"/>
      <c r="F332" s="130"/>
      <c r="I332" s="130"/>
      <c r="J332" s="130"/>
      <c r="K332" s="130"/>
    </row>
    <row r="333" s="125" customFormat="true" ht="12.75" hidden="false" customHeight="false" outlineLevel="0" collapsed="false">
      <c r="A333" s="58" t="s">
        <v>281</v>
      </c>
      <c r="B333" s="59" t="s">
        <v>38</v>
      </c>
      <c r="C333" s="59" t="n">
        <v>12</v>
      </c>
      <c r="D333" s="130"/>
      <c r="E333" s="130"/>
      <c r="F333" s="130"/>
      <c r="I333" s="130"/>
      <c r="J333" s="130"/>
      <c r="K333" s="130"/>
    </row>
    <row r="334" s="125" customFormat="true" ht="12.75" hidden="false" customHeight="false" outlineLevel="0" collapsed="false">
      <c r="A334" s="58" t="s">
        <v>408</v>
      </c>
      <c r="B334" s="59" t="n">
        <v>8</v>
      </c>
      <c r="C334" s="59" t="s">
        <v>38</v>
      </c>
      <c r="D334" s="130"/>
      <c r="E334" s="130"/>
      <c r="F334" s="130"/>
      <c r="I334" s="130"/>
      <c r="J334" s="130"/>
      <c r="K334" s="130"/>
    </row>
    <row r="335" s="125" customFormat="true" ht="12.75" hidden="false" customHeight="false" outlineLevel="0" collapsed="false">
      <c r="A335" s="58" t="s">
        <v>283</v>
      </c>
      <c r="B335" s="59" t="n">
        <v>22</v>
      </c>
      <c r="C335" s="59" t="n">
        <v>187</v>
      </c>
      <c r="D335" s="130"/>
      <c r="E335" s="130"/>
      <c r="F335" s="130"/>
      <c r="I335" s="130"/>
      <c r="J335" s="130"/>
      <c r="K335" s="130"/>
    </row>
    <row r="336" s="125" customFormat="true" ht="12.75" hidden="false" customHeight="false" outlineLevel="0" collapsed="false">
      <c r="A336" s="58" t="s">
        <v>284</v>
      </c>
      <c r="B336" s="59" t="s">
        <v>38</v>
      </c>
      <c r="C336" s="59" t="n">
        <v>4</v>
      </c>
      <c r="D336" s="130"/>
      <c r="E336" s="130"/>
      <c r="F336" s="130"/>
      <c r="I336" s="130"/>
      <c r="J336" s="130"/>
      <c r="K336" s="130"/>
    </row>
    <row r="337" s="125" customFormat="true" ht="12.75" hidden="false" customHeight="false" outlineLevel="0" collapsed="false">
      <c r="A337" s="58" t="s">
        <v>409</v>
      </c>
      <c r="B337" s="59" t="n">
        <v>99</v>
      </c>
      <c r="C337" s="59" t="s">
        <v>38</v>
      </c>
      <c r="D337" s="130"/>
      <c r="E337" s="130"/>
      <c r="F337" s="130"/>
      <c r="I337" s="130"/>
      <c r="J337" s="130"/>
      <c r="K337" s="130"/>
    </row>
    <row r="338" s="125" customFormat="true" ht="12.75" hidden="false" customHeight="false" outlineLevel="0" collapsed="false">
      <c r="A338" s="58" t="s">
        <v>410</v>
      </c>
      <c r="B338" s="59" t="n">
        <v>10</v>
      </c>
      <c r="C338" s="59" t="s">
        <v>38</v>
      </c>
      <c r="D338" s="130"/>
      <c r="E338" s="130"/>
      <c r="F338" s="130"/>
      <c r="I338" s="130"/>
      <c r="J338" s="130"/>
      <c r="K338" s="130"/>
    </row>
    <row r="339" s="125" customFormat="true" ht="12.75" hidden="false" customHeight="false" outlineLevel="0" collapsed="false">
      <c r="A339" s="58" t="s">
        <v>288</v>
      </c>
      <c r="B339" s="59" t="n">
        <v>1</v>
      </c>
      <c r="C339" s="59" t="n">
        <v>69</v>
      </c>
      <c r="D339" s="130"/>
      <c r="E339" s="130"/>
      <c r="F339" s="130"/>
      <c r="I339" s="130"/>
      <c r="J339" s="130"/>
      <c r="K339" s="130"/>
    </row>
    <row r="340" s="125" customFormat="true" ht="12.75" hidden="false" customHeight="false" outlineLevel="0" collapsed="false">
      <c r="A340" s="58" t="s">
        <v>411</v>
      </c>
      <c r="B340" s="59" t="n">
        <v>74</v>
      </c>
      <c r="C340" s="59" t="s">
        <v>38</v>
      </c>
      <c r="D340" s="130"/>
      <c r="E340" s="130"/>
      <c r="F340" s="130"/>
      <c r="I340" s="130"/>
      <c r="J340" s="130"/>
      <c r="K340" s="130"/>
    </row>
    <row r="341" s="125" customFormat="true" ht="12.75" hidden="false" customHeight="false" outlineLevel="0" collapsed="false">
      <c r="A341" s="58" t="s">
        <v>290</v>
      </c>
      <c r="B341" s="59" t="n">
        <v>7</v>
      </c>
      <c r="C341" s="59" t="n">
        <v>15</v>
      </c>
      <c r="D341" s="130"/>
      <c r="E341" s="130"/>
      <c r="F341" s="130"/>
      <c r="I341" s="130"/>
      <c r="J341" s="130"/>
      <c r="K341" s="130"/>
    </row>
    <row r="342" s="125" customFormat="true" ht="12.75" hidden="false" customHeight="false" outlineLevel="0" collapsed="false">
      <c r="A342" s="58" t="s">
        <v>412</v>
      </c>
      <c r="B342" s="59" t="n">
        <v>9</v>
      </c>
      <c r="C342" s="59" t="s">
        <v>38</v>
      </c>
      <c r="D342" s="130"/>
      <c r="E342" s="130"/>
      <c r="F342" s="130"/>
      <c r="I342" s="130"/>
      <c r="J342" s="130"/>
      <c r="K342" s="130"/>
    </row>
    <row r="343" s="125" customFormat="true" ht="12.75" hidden="false" customHeight="false" outlineLevel="0" collapsed="false">
      <c r="A343" s="279" t="s">
        <v>413</v>
      </c>
      <c r="B343" s="59" t="n">
        <v>17</v>
      </c>
      <c r="C343" s="59" t="s">
        <v>38</v>
      </c>
      <c r="D343" s="130"/>
      <c r="E343" s="130"/>
      <c r="F343" s="130"/>
      <c r="I343" s="130"/>
      <c r="J343" s="130"/>
      <c r="K343" s="130"/>
    </row>
    <row r="344" s="125" customFormat="true" ht="12.75" hidden="false" customHeight="false" outlineLevel="0" collapsed="false">
      <c r="A344" s="58" t="s">
        <v>414</v>
      </c>
      <c r="B344" s="59" t="n">
        <v>44</v>
      </c>
      <c r="C344" s="59" t="n">
        <v>24</v>
      </c>
      <c r="D344" s="130"/>
      <c r="E344" s="130"/>
      <c r="F344" s="130"/>
      <c r="I344" s="130"/>
      <c r="J344" s="130"/>
      <c r="K344" s="130"/>
    </row>
    <row r="345" s="125" customFormat="true" ht="12.75" hidden="false" customHeight="false" outlineLevel="0" collapsed="false">
      <c r="A345" s="58" t="s">
        <v>415</v>
      </c>
      <c r="B345" s="59" t="n">
        <v>0</v>
      </c>
      <c r="C345" s="59" t="n">
        <v>1</v>
      </c>
      <c r="D345" s="130"/>
      <c r="E345" s="130"/>
      <c r="F345" s="130"/>
      <c r="I345" s="130"/>
      <c r="J345" s="130"/>
      <c r="K345" s="130"/>
    </row>
    <row r="346" s="125" customFormat="true" ht="12.75" hidden="false" customHeight="false" outlineLevel="0" collapsed="false">
      <c r="A346" s="58" t="s">
        <v>416</v>
      </c>
      <c r="B346" s="59" t="n">
        <v>8</v>
      </c>
      <c r="C346" s="59" t="n">
        <v>20</v>
      </c>
      <c r="D346" s="130"/>
      <c r="E346" s="130"/>
      <c r="F346" s="130"/>
      <c r="I346" s="130"/>
      <c r="J346" s="130"/>
      <c r="K346" s="130"/>
    </row>
    <row r="347" s="125" customFormat="true" ht="12.75" hidden="false" customHeight="false" outlineLevel="0" collapsed="false">
      <c r="A347" s="58" t="s">
        <v>417</v>
      </c>
      <c r="B347" s="59" t="n">
        <v>71</v>
      </c>
      <c r="C347" s="59" t="n">
        <v>163</v>
      </c>
      <c r="D347" s="130"/>
      <c r="E347" s="130"/>
      <c r="F347" s="130"/>
      <c r="I347" s="130"/>
      <c r="J347" s="130"/>
      <c r="K347" s="130"/>
    </row>
    <row r="348" s="125" customFormat="true" ht="12.75" hidden="false" customHeight="false" outlineLevel="0" collapsed="false">
      <c r="A348" s="205" t="s">
        <v>418</v>
      </c>
      <c r="B348" s="59" t="n">
        <v>1</v>
      </c>
      <c r="C348" s="59" t="n">
        <v>9</v>
      </c>
      <c r="D348" s="130"/>
      <c r="E348" s="130"/>
      <c r="F348" s="130"/>
      <c r="I348" s="130"/>
      <c r="J348" s="130"/>
      <c r="K348" s="130"/>
    </row>
    <row r="349" s="125" customFormat="true" ht="12.75" hidden="false" customHeight="false" outlineLevel="0" collapsed="false">
      <c r="A349" s="168" t="s">
        <v>69</v>
      </c>
      <c r="B349" s="34" t="n">
        <v>4206</v>
      </c>
      <c r="C349" s="34" t="n">
        <v>3685</v>
      </c>
      <c r="D349" s="130"/>
      <c r="E349" s="130"/>
      <c r="F349" s="130"/>
      <c r="I349" s="130"/>
      <c r="J349" s="130"/>
      <c r="K349" s="130"/>
    </row>
    <row r="350" s="125" customFormat="true" ht="12.75" hidden="false" customHeight="false" outlineLevel="0" collapsed="false">
      <c r="A350" s="126"/>
      <c r="B350" s="124"/>
      <c r="C350" s="126"/>
      <c r="D350" s="126"/>
    </row>
    <row r="351" s="125" customFormat="true" ht="15" hidden="false" customHeight="false" outlineLevel="0" collapsed="false">
      <c r="A351" s="147"/>
      <c r="B351" s="85" t="s">
        <v>88</v>
      </c>
      <c r="C351" s="85"/>
      <c r="D351" s="85"/>
      <c r="E351" s="85"/>
      <c r="F351" s="85"/>
      <c r="G351" s="85"/>
      <c r="H351" s="85"/>
      <c r="I351" s="117"/>
      <c r="J351" s="117"/>
      <c r="K351" s="117"/>
    </row>
    <row r="352" s="125" customFormat="true" ht="25.5" hidden="false" customHeight="false" outlineLevel="0" collapsed="false">
      <c r="A352" s="114" t="s">
        <v>89</v>
      </c>
      <c r="B352" s="48" t="s">
        <v>90</v>
      </c>
      <c r="C352" s="48" t="s">
        <v>91</v>
      </c>
      <c r="D352" s="48" t="s">
        <v>92</v>
      </c>
      <c r="E352" s="48" t="s">
        <v>93</v>
      </c>
      <c r="F352" s="48" t="s">
        <v>94</v>
      </c>
      <c r="G352" s="48" t="s">
        <v>95</v>
      </c>
      <c r="H352" s="48" t="s">
        <v>96</v>
      </c>
      <c r="I352" s="117"/>
      <c r="J352" s="117"/>
      <c r="K352" s="117"/>
    </row>
    <row r="353" s="125" customFormat="true" ht="15" hidden="false" customHeight="false" outlineLevel="0" collapsed="false">
      <c r="A353" s="115" t="n">
        <v>2014</v>
      </c>
      <c r="B353" s="148" t="n">
        <v>0.019258898</v>
      </c>
      <c r="C353" s="148" t="n">
        <v>0.106045831</v>
      </c>
      <c r="D353" s="148" t="n">
        <v>0.112140419</v>
      </c>
      <c r="E353" s="148" t="n">
        <v>0.066552901</v>
      </c>
      <c r="F353" s="148" t="n">
        <v>0.002681619</v>
      </c>
      <c r="G353" s="148" t="n">
        <v>0.424670892</v>
      </c>
      <c r="H353" s="148" t="n">
        <v>0.268649439</v>
      </c>
      <c r="I353" s="117"/>
      <c r="J353" s="117"/>
      <c r="K353" s="117"/>
    </row>
    <row r="354" s="125" customFormat="true" ht="15" hidden="false" customHeight="false" outlineLevel="0" collapsed="false">
      <c r="A354" s="115" t="n">
        <v>2013</v>
      </c>
      <c r="B354" s="148" t="n">
        <v>0.009468115</v>
      </c>
      <c r="C354" s="148" t="n">
        <v>0.062656642</v>
      </c>
      <c r="D354" s="148" t="n">
        <v>0.110554163</v>
      </c>
      <c r="E354" s="148" t="n">
        <v>0.068226121</v>
      </c>
      <c r="F354" s="148" t="n">
        <v>0.005012531</v>
      </c>
      <c r="G354" s="148" t="n">
        <v>0.440545809</v>
      </c>
      <c r="H354" s="148" t="n">
        <v>0.303536619</v>
      </c>
      <c r="I354" s="117"/>
      <c r="J354" s="117"/>
      <c r="K354" s="117"/>
    </row>
    <row r="355" s="125" customFormat="true" ht="15" hidden="false" customHeight="false" outlineLevel="0" collapsed="false">
      <c r="A355" s="150"/>
      <c r="B355" s="151"/>
      <c r="C355" s="151"/>
      <c r="D355" s="151"/>
      <c r="E355" s="151"/>
      <c r="F355" s="151"/>
      <c r="G355" s="151"/>
      <c r="H355" s="151"/>
      <c r="I355" s="117"/>
      <c r="J355" s="117"/>
      <c r="K355" s="117"/>
    </row>
    <row r="356" s="125" customFormat="true" ht="15" hidden="false" customHeight="false" outlineLevel="0" collapsed="false">
      <c r="A356" s="200" t="s">
        <v>147</v>
      </c>
      <c r="B356" s="200"/>
      <c r="C356" s="200"/>
      <c r="D356" s="200"/>
      <c r="E356" s="200"/>
      <c r="F356" s="151"/>
      <c r="G356" s="151"/>
      <c r="H356" s="151"/>
      <c r="I356" s="117"/>
      <c r="J356" s="117"/>
      <c r="K356" s="117"/>
    </row>
    <row r="357" customFormat="false" ht="15" hidden="false" customHeight="false" outlineLevel="0" collapsed="false">
      <c r="L357" s="125"/>
      <c r="M357" s="125"/>
      <c r="N357" s="125"/>
    </row>
  </sheetData>
  <mergeCells count="48">
    <mergeCell ref="A1:L1"/>
    <mergeCell ref="A2:L2"/>
    <mergeCell ref="A4:L4"/>
    <mergeCell ref="B7:E7"/>
    <mergeCell ref="F7:I7"/>
    <mergeCell ref="A21:L21"/>
    <mergeCell ref="A23:W23"/>
    <mergeCell ref="A24:A26"/>
    <mergeCell ref="B24:L24"/>
    <mergeCell ref="M24:W24"/>
    <mergeCell ref="B25:C25"/>
    <mergeCell ref="D25:E25"/>
    <mergeCell ref="F25:G25"/>
    <mergeCell ref="H25:I25"/>
    <mergeCell ref="J25:K25"/>
    <mergeCell ref="L25:L26"/>
    <mergeCell ref="M25:N25"/>
    <mergeCell ref="O25:P25"/>
    <mergeCell ref="Q25:R25"/>
    <mergeCell ref="S25:T25"/>
    <mergeCell ref="U25:V25"/>
    <mergeCell ref="W25:W26"/>
    <mergeCell ref="B88:H88"/>
    <mergeCell ref="A94:L94"/>
    <mergeCell ref="A95:A97"/>
    <mergeCell ref="B95:L95"/>
    <mergeCell ref="B96:C96"/>
    <mergeCell ref="D96:E96"/>
    <mergeCell ref="F96:G96"/>
    <mergeCell ref="H96:I96"/>
    <mergeCell ref="J96:K96"/>
    <mergeCell ref="L96:L97"/>
    <mergeCell ref="B149:H149"/>
    <mergeCell ref="A154:G154"/>
    <mergeCell ref="A155:A156"/>
    <mergeCell ref="B155:D155"/>
    <mergeCell ref="E155:G155"/>
    <mergeCell ref="B175:H175"/>
    <mergeCell ref="A181:C181"/>
    <mergeCell ref="A182:A183"/>
    <mergeCell ref="B193:H193"/>
    <mergeCell ref="A199:C199"/>
    <mergeCell ref="A200:A201"/>
    <mergeCell ref="B241:H241"/>
    <mergeCell ref="A247:D247"/>
    <mergeCell ref="A248:A249"/>
    <mergeCell ref="B351:H351"/>
    <mergeCell ref="A356:E356"/>
  </mergeCells>
  <conditionalFormatting sqref="Y28:Y86">
    <cfRule type="cellIs" priority="2" operator="equal" aboveAverage="0" equalAverage="0" bottom="0" percent="0" rank="0" text="" dxfId="3">
      <formula>TRUE()</formula>
    </cfRule>
  </conditionalFormatting>
  <conditionalFormatting sqref="AA28:AA86">
    <cfRule type="cellIs" priority="3" operator="equal" aboveAverage="0" equalAverage="0" bottom="0" percent="0" rank="0" text="" dxfId="4">
      <formula>TRUE()</formula>
    </cfRule>
  </conditionalFormatting>
  <conditionalFormatting sqref="N99:N147">
    <cfRule type="cellIs" priority="4" operator="equal" aboveAverage="0" equalAverage="0" bottom="0" percent="0" rank="0" text="" dxfId="5">
      <formula>TRUE()</formula>
    </cfRule>
  </conditionalFormatting>
  <conditionalFormatting sqref="P99:P147">
    <cfRule type="cellIs" priority="5" operator="equal" aboveAverage="0" equalAverage="0" bottom="0" percent="0" rank="0" text="" dxfId="6">
      <formula>TRUE()</formula>
    </cfRule>
  </conditionalFormatting>
  <conditionalFormatting sqref="J158:J173">
    <cfRule type="cellIs" priority="6" operator="equal" aboveAverage="0" equalAverage="0" bottom="0" percent="0" rank="0" text="" dxfId="7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" topLeftCell="A19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55.42"/>
    <col collapsed="false" customWidth="true" hidden="false" outlineLevel="0" max="2" min="2" style="117" width="11.13"/>
    <col collapsed="false" customWidth="true" hidden="false" outlineLevel="0" max="3" min="3" style="118" width="12.14"/>
    <col collapsed="false" customWidth="true" hidden="false" outlineLevel="0" max="4" min="4" style="117" width="11.13"/>
    <col collapsed="false" customWidth="true" hidden="false" outlineLevel="0" max="5" min="5" style="117" width="12.42"/>
    <col collapsed="false" customWidth="true" hidden="false" outlineLevel="0" max="6" min="6" style="117" width="10.71"/>
    <col collapsed="false" customWidth="false" hidden="false" outlineLevel="0" max="9" min="7" style="117" width="9.14"/>
    <col collapsed="false" customWidth="true" hidden="false" outlineLevel="0" max="10" min="10" style="117" width="11.28"/>
    <col collapsed="false" customWidth="false" hidden="false" outlineLevel="0" max="257" min="11" style="117" width="9.14"/>
  </cols>
  <sheetData>
    <row r="1" customFormat="false" ht="1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22.5" hidden="false" customHeight="false" outlineLevel="0" collapsed="false">
      <c r="A2" s="120" t="s">
        <v>41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4" customFormat="false" ht="20.25" hidden="false" customHeight="false" outlineLevel="0" collapsed="false">
      <c r="A4" s="121" t="s">
        <v>2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20.25" hidden="false" customHeight="false" outlineLevel="0" collapsed="false">
      <c r="A5" s="152"/>
    </row>
    <row r="6" customFormat="false" ht="15" hidden="false" customHeight="false" outlineLevel="0" collapsed="false">
      <c r="A6" s="122" t="s">
        <v>98</v>
      </c>
      <c r="B6" s="132"/>
    </row>
    <row r="7" s="130" customFormat="true" ht="12.75" hidden="false" customHeight="false" outlineLevel="0" collapsed="false">
      <c r="A7" s="127"/>
      <c r="B7" s="223" t="n">
        <v>2014</v>
      </c>
      <c r="C7" s="223"/>
      <c r="D7" s="223"/>
      <c r="E7" s="223"/>
      <c r="F7" s="224" t="n">
        <v>2013</v>
      </c>
      <c r="G7" s="224"/>
      <c r="H7" s="224"/>
      <c r="I7" s="224"/>
    </row>
    <row r="8" s="130" customFormat="true" ht="12.75" hidden="false" customHeight="false" outlineLevel="0" collapsed="false">
      <c r="A8" s="249"/>
      <c r="B8" s="128" t="s">
        <v>33</v>
      </c>
      <c r="C8" s="139" t="s">
        <v>34</v>
      </c>
      <c r="D8" s="128" t="s">
        <v>35</v>
      </c>
      <c r="E8" s="223" t="s">
        <v>36</v>
      </c>
      <c r="F8" s="224" t="s">
        <v>33</v>
      </c>
      <c r="G8" s="139" t="s">
        <v>34</v>
      </c>
      <c r="H8" s="128" t="s">
        <v>35</v>
      </c>
      <c r="I8" s="128" t="s">
        <v>36</v>
      </c>
    </row>
    <row r="9" s="130" customFormat="true" ht="12.75" hidden="false" customHeight="false" outlineLevel="0" collapsed="false">
      <c r="A9" s="250" t="s">
        <v>420</v>
      </c>
      <c r="B9" s="22" t="n">
        <v>53175</v>
      </c>
      <c r="C9" s="22" t="n">
        <v>48935</v>
      </c>
      <c r="D9" s="22" t="n">
        <v>45789</v>
      </c>
      <c r="E9" s="23" t="n">
        <v>16463</v>
      </c>
      <c r="F9" s="24" t="n">
        <v>49891</v>
      </c>
      <c r="G9" s="22" t="n">
        <v>46792</v>
      </c>
      <c r="H9" s="22" t="n">
        <v>44574</v>
      </c>
      <c r="I9" s="22" t="n">
        <v>16217</v>
      </c>
      <c r="J9" s="125"/>
      <c r="K9" s="125"/>
      <c r="L9" s="125"/>
    </row>
    <row r="10" s="130" customFormat="true" ht="12.75" hidden="false" customHeight="false" outlineLevel="0" collapsed="false">
      <c r="A10" s="245"/>
      <c r="B10" s="28" t="n">
        <v>0.277169663799844</v>
      </c>
      <c r="C10" s="28" t="n">
        <v>0.255069064373208</v>
      </c>
      <c r="D10" s="28" t="n">
        <v>0.238670836591087</v>
      </c>
      <c r="E10" s="29" t="n">
        <v>0.0858118321605421</v>
      </c>
      <c r="F10" s="252" t="n">
        <v>0.273224133493245</v>
      </c>
      <c r="G10" s="252" t="n">
        <v>0.256252703983001</v>
      </c>
      <c r="H10" s="252" t="n">
        <v>0.244106001610068</v>
      </c>
      <c r="I10" s="252" t="n">
        <v>0.08881112370688</v>
      </c>
      <c r="J10" s="125"/>
      <c r="K10" s="125"/>
      <c r="L10" s="125"/>
    </row>
    <row r="11" customFormat="false" ht="15" hidden="false" customHeight="false" outlineLevel="0" collapsed="false">
      <c r="A11" s="131"/>
      <c r="B11" s="132"/>
    </row>
    <row r="12" customFormat="false" ht="15" hidden="false" customHeight="false" outlineLevel="0" collapsed="false">
      <c r="A12" s="122" t="s">
        <v>100</v>
      </c>
    </row>
    <row r="13" s="130" customFormat="true" ht="12.75" hidden="false" customHeight="false" outlineLevel="0" collapsed="false">
      <c r="B13" s="128" t="n">
        <v>2014</v>
      </c>
      <c r="C13" s="128" t="n">
        <v>2013</v>
      </c>
    </row>
    <row r="14" s="130" customFormat="true" ht="12.75" hidden="false" customHeight="false" outlineLevel="0" collapsed="false">
      <c r="A14" s="37" t="s">
        <v>44</v>
      </c>
      <c r="B14" s="34" t="n">
        <v>1088</v>
      </c>
      <c r="C14" s="34" t="n">
        <v>616</v>
      </c>
    </row>
    <row r="15" s="130" customFormat="true" ht="12.75" hidden="false" customHeight="false" outlineLevel="0" collapsed="false">
      <c r="A15" s="37" t="s">
        <v>45</v>
      </c>
      <c r="B15" s="34" t="n">
        <v>801</v>
      </c>
      <c r="C15" s="34" t="n">
        <v>588</v>
      </c>
    </row>
    <row r="16" s="130" customFormat="true" ht="12.75" hidden="false" customHeight="false" outlineLevel="0" collapsed="false">
      <c r="A16" s="37" t="s">
        <v>46</v>
      </c>
      <c r="B16" s="34" t="n">
        <v>2729</v>
      </c>
      <c r="C16" s="34" t="n">
        <v>2664</v>
      </c>
    </row>
    <row r="17" s="130" customFormat="true" ht="12.75" hidden="false" customHeight="false" outlineLevel="0" collapsed="false">
      <c r="A17" s="37" t="s">
        <v>47</v>
      </c>
      <c r="B17" s="34" t="n">
        <v>701</v>
      </c>
      <c r="C17" s="280" t="n">
        <v>554</v>
      </c>
    </row>
    <row r="18" customFormat="false" ht="15" hidden="false" customHeight="false" outlineLevel="0" collapsed="false">
      <c r="A18" s="131"/>
      <c r="B18" s="132"/>
    </row>
    <row r="19" customFormat="false" ht="20.25" hidden="false" customHeight="false" outlineLevel="0" collapsed="false">
      <c r="A19" s="121" t="s">
        <v>48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</row>
    <row r="20" customFormat="false" ht="18.75" hidden="false" customHeight="false" outlineLevel="0" collapsed="false">
      <c r="A20" s="156"/>
    </row>
    <row r="21" s="134" customFormat="true" ht="15" hidden="false" customHeight="false" outlineLevel="0" collapsed="false">
      <c r="A21" s="133" t="s">
        <v>421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</row>
    <row r="22" s="134" customFormat="true" ht="15" hidden="false" customHeight="true" outlineLevel="0" collapsed="false">
      <c r="A22" s="84" t="s">
        <v>58</v>
      </c>
      <c r="B22" s="254" t="n">
        <v>2014</v>
      </c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5" t="n">
        <v>2013</v>
      </c>
      <c r="N22" s="255"/>
      <c r="O22" s="255"/>
      <c r="P22" s="255"/>
      <c r="Q22" s="255"/>
      <c r="R22" s="255"/>
      <c r="S22" s="255"/>
      <c r="T22" s="255"/>
      <c r="U22" s="255"/>
      <c r="V22" s="255"/>
      <c r="W22" s="255"/>
    </row>
    <row r="23" s="125" customFormat="true" ht="12.75" hidden="false" customHeight="true" outlineLevel="0" collapsed="false">
      <c r="A23" s="84"/>
      <c r="B23" s="48" t="s">
        <v>33</v>
      </c>
      <c r="C23" s="48"/>
      <c r="D23" s="48" t="s">
        <v>59</v>
      </c>
      <c r="E23" s="48"/>
      <c r="F23" s="48" t="s">
        <v>60</v>
      </c>
      <c r="G23" s="48"/>
      <c r="H23" s="48" t="s">
        <v>61</v>
      </c>
      <c r="I23" s="48"/>
      <c r="J23" s="48" t="s">
        <v>62</v>
      </c>
      <c r="K23" s="48"/>
      <c r="L23" s="50" t="s">
        <v>63</v>
      </c>
      <c r="M23" s="158" t="s">
        <v>33</v>
      </c>
      <c r="N23" s="158"/>
      <c r="O23" s="48" t="s">
        <v>59</v>
      </c>
      <c r="P23" s="48"/>
      <c r="Q23" s="48" t="s">
        <v>60</v>
      </c>
      <c r="R23" s="48"/>
      <c r="S23" s="48" t="s">
        <v>61</v>
      </c>
      <c r="T23" s="48"/>
      <c r="U23" s="48" t="s">
        <v>62</v>
      </c>
      <c r="V23" s="48"/>
      <c r="W23" s="48" t="s">
        <v>63</v>
      </c>
      <c r="Y23" s="147"/>
      <c r="Z23" s="147"/>
      <c r="AA23" s="147"/>
    </row>
    <row r="24" s="125" customFormat="true" ht="12.75" hidden="false" customHeight="false" outlineLevel="0" collapsed="false">
      <c r="A24" s="84"/>
      <c r="B24" s="52" t="s">
        <v>64</v>
      </c>
      <c r="C24" s="52" t="s">
        <v>65</v>
      </c>
      <c r="D24" s="52" t="s">
        <v>64</v>
      </c>
      <c r="E24" s="52" t="s">
        <v>65</v>
      </c>
      <c r="F24" s="52" t="s">
        <v>64</v>
      </c>
      <c r="G24" s="52" t="s">
        <v>65</v>
      </c>
      <c r="H24" s="52" t="s">
        <v>64</v>
      </c>
      <c r="I24" s="52" t="s">
        <v>65</v>
      </c>
      <c r="J24" s="52" t="s">
        <v>64</v>
      </c>
      <c r="K24" s="52" t="s">
        <v>65</v>
      </c>
      <c r="L24" s="50"/>
      <c r="M24" s="51" t="s">
        <v>64</v>
      </c>
      <c r="N24" s="52" t="s">
        <v>65</v>
      </c>
      <c r="O24" s="52" t="s">
        <v>64</v>
      </c>
      <c r="P24" s="52" t="s">
        <v>65</v>
      </c>
      <c r="Q24" s="52" t="s">
        <v>64</v>
      </c>
      <c r="R24" s="52" t="s">
        <v>65</v>
      </c>
      <c r="S24" s="52" t="s">
        <v>64</v>
      </c>
      <c r="T24" s="52" t="s">
        <v>65</v>
      </c>
      <c r="U24" s="52" t="s">
        <v>64</v>
      </c>
      <c r="V24" s="52" t="s">
        <v>65</v>
      </c>
      <c r="W24" s="48"/>
      <c r="Y24" s="147"/>
      <c r="Z24" s="147"/>
      <c r="AA24" s="147"/>
    </row>
    <row r="25" s="125" customFormat="true" ht="12.75" hidden="false" customHeight="false" outlineLevel="0" collapsed="false">
      <c r="A25" s="256"/>
      <c r="B25" s="59"/>
      <c r="C25" s="257"/>
      <c r="D25" s="258"/>
      <c r="E25" s="60"/>
      <c r="F25" s="258"/>
      <c r="G25" s="257"/>
      <c r="H25" s="258"/>
      <c r="I25" s="257"/>
      <c r="J25" s="259"/>
      <c r="K25" s="259"/>
      <c r="L25" s="66"/>
      <c r="M25" s="281"/>
      <c r="N25" s="282"/>
      <c r="O25" s="283"/>
      <c r="P25" s="284"/>
      <c r="Q25" s="283"/>
      <c r="R25" s="282"/>
      <c r="S25" s="283"/>
      <c r="T25" s="282"/>
      <c r="U25" s="282"/>
      <c r="V25" s="282"/>
      <c r="W25" s="285"/>
      <c r="Y25" s="147"/>
      <c r="Z25" s="147"/>
      <c r="AA25" s="147"/>
    </row>
    <row r="26" s="125" customFormat="true" ht="12.75" hidden="false" customHeight="false" outlineLevel="0" collapsed="false">
      <c r="A26" s="286" t="s">
        <v>66</v>
      </c>
      <c r="B26" s="59" t="n">
        <v>428</v>
      </c>
      <c r="C26" s="60" t="n">
        <v>0.3351605</v>
      </c>
      <c r="D26" s="258" t="n">
        <v>681</v>
      </c>
      <c r="E26" s="60" t="n">
        <v>0.5332811</v>
      </c>
      <c r="F26" s="258" t="n">
        <v>891</v>
      </c>
      <c r="G26" s="60" t="n">
        <v>0.6977291</v>
      </c>
      <c r="H26" s="258" t="n">
        <v>975</v>
      </c>
      <c r="I26" s="60" t="n">
        <v>0.7635082</v>
      </c>
      <c r="J26" s="287" t="n">
        <v>302</v>
      </c>
      <c r="K26" s="288" t="n">
        <v>0.2364918</v>
      </c>
      <c r="L26" s="66" t="n">
        <v>1277</v>
      </c>
      <c r="M26" s="67" t="n">
        <v>361</v>
      </c>
      <c r="N26" s="60" t="n">
        <v>0.3367537</v>
      </c>
      <c r="O26" s="258" t="n">
        <v>566</v>
      </c>
      <c r="P26" s="60" t="n">
        <v>0.5279851</v>
      </c>
      <c r="Q26" s="258" t="n">
        <v>763</v>
      </c>
      <c r="R26" s="60" t="n">
        <v>0.7117537</v>
      </c>
      <c r="S26" s="258" t="n">
        <v>831</v>
      </c>
      <c r="T26" s="60" t="n">
        <v>0.7751866</v>
      </c>
      <c r="U26" s="68" t="n">
        <v>241</v>
      </c>
      <c r="V26" s="60" t="n">
        <v>0.2248134</v>
      </c>
      <c r="W26" s="59" t="n">
        <v>1072</v>
      </c>
      <c r="Y26" s="147"/>
      <c r="Z26" s="147"/>
      <c r="AA26" s="147"/>
    </row>
    <row r="27" s="125" customFormat="true" ht="12.75" hidden="false" customHeight="false" outlineLevel="0" collapsed="false">
      <c r="A27" s="286" t="s">
        <v>194</v>
      </c>
      <c r="B27" s="59" t="n">
        <v>731</v>
      </c>
      <c r="C27" s="60" t="n">
        <v>0.2721519</v>
      </c>
      <c r="D27" s="258" t="n">
        <v>1441</v>
      </c>
      <c r="E27" s="60" t="n">
        <v>0.5364855</v>
      </c>
      <c r="F27" s="258" t="n">
        <v>2074</v>
      </c>
      <c r="G27" s="60" t="n">
        <v>0.7721519</v>
      </c>
      <c r="H27" s="258" t="n">
        <v>2313</v>
      </c>
      <c r="I27" s="60" t="n">
        <v>0.8611318</v>
      </c>
      <c r="J27" s="287" t="n">
        <v>373</v>
      </c>
      <c r="K27" s="288" t="n">
        <v>0.1388682</v>
      </c>
      <c r="L27" s="66" t="n">
        <v>2686</v>
      </c>
      <c r="M27" s="67" t="n">
        <v>641</v>
      </c>
      <c r="N27" s="60" t="n">
        <v>0.2667499</v>
      </c>
      <c r="O27" s="258" t="n">
        <v>1355</v>
      </c>
      <c r="P27" s="60" t="n">
        <v>0.5638785</v>
      </c>
      <c r="Q27" s="258" t="n">
        <v>1892</v>
      </c>
      <c r="R27" s="60" t="n">
        <v>0.7873491</v>
      </c>
      <c r="S27" s="258" t="n">
        <v>2105</v>
      </c>
      <c r="T27" s="60" t="n">
        <v>0.8759883</v>
      </c>
      <c r="U27" s="68" t="n">
        <v>298</v>
      </c>
      <c r="V27" s="60" t="n">
        <v>0.1240117</v>
      </c>
      <c r="W27" s="59" t="n">
        <v>2403</v>
      </c>
      <c r="Y27" s="147"/>
      <c r="Z27" s="147"/>
      <c r="AA27" s="147"/>
    </row>
    <row r="28" s="125" customFormat="true" ht="12.75" hidden="false" customHeight="false" outlineLevel="0" collapsed="false">
      <c r="A28" s="286" t="s">
        <v>422</v>
      </c>
      <c r="B28" s="59" t="s">
        <v>38</v>
      </c>
      <c r="C28" s="59" t="s">
        <v>38</v>
      </c>
      <c r="D28" s="59" t="s">
        <v>38</v>
      </c>
      <c r="E28" s="59" t="s">
        <v>38</v>
      </c>
      <c r="F28" s="59" t="s">
        <v>38</v>
      </c>
      <c r="G28" s="59" t="s">
        <v>38</v>
      </c>
      <c r="H28" s="59" t="s">
        <v>38</v>
      </c>
      <c r="I28" s="59" t="s">
        <v>38</v>
      </c>
      <c r="J28" s="231" t="s">
        <v>38</v>
      </c>
      <c r="K28" s="232" t="s">
        <v>38</v>
      </c>
      <c r="L28" s="66" t="n">
        <v>0</v>
      </c>
      <c r="M28" s="67" t="n">
        <v>5</v>
      </c>
      <c r="N28" s="60" t="n">
        <v>0.4166667</v>
      </c>
      <c r="O28" s="258" t="n">
        <v>6</v>
      </c>
      <c r="P28" s="60" t="n">
        <v>0.5</v>
      </c>
      <c r="Q28" s="258" t="n">
        <v>8</v>
      </c>
      <c r="R28" s="60" t="n">
        <v>0.6666667</v>
      </c>
      <c r="S28" s="258" t="n">
        <v>9</v>
      </c>
      <c r="T28" s="60" t="n">
        <v>0.75</v>
      </c>
      <c r="U28" s="68" t="n">
        <v>3</v>
      </c>
      <c r="V28" s="60" t="n">
        <v>0.25</v>
      </c>
      <c r="W28" s="59" t="n">
        <v>12</v>
      </c>
      <c r="Y28" s="147"/>
      <c r="Z28" s="147"/>
      <c r="AA28" s="147"/>
    </row>
    <row r="29" s="125" customFormat="true" ht="12.75" hidden="false" customHeight="false" outlineLevel="0" collapsed="false">
      <c r="A29" s="286" t="s">
        <v>110</v>
      </c>
      <c r="B29" s="59" t="n">
        <v>1964</v>
      </c>
      <c r="C29" s="60" t="n">
        <v>0.3072591</v>
      </c>
      <c r="D29" s="258" t="n">
        <v>3896</v>
      </c>
      <c r="E29" s="60" t="n">
        <v>0.6095119</v>
      </c>
      <c r="F29" s="258" t="n">
        <v>5612</v>
      </c>
      <c r="G29" s="60" t="n">
        <v>0.8779725</v>
      </c>
      <c r="H29" s="258" t="n">
        <v>6047</v>
      </c>
      <c r="I29" s="60" t="n">
        <v>0.9460263</v>
      </c>
      <c r="J29" s="287" t="n">
        <v>345</v>
      </c>
      <c r="K29" s="288" t="n">
        <v>0.0539737</v>
      </c>
      <c r="L29" s="66" t="n">
        <v>6392</v>
      </c>
      <c r="M29" s="67" t="n">
        <v>1680</v>
      </c>
      <c r="N29" s="60" t="n">
        <v>0.2587402</v>
      </c>
      <c r="O29" s="258" t="n">
        <v>3669</v>
      </c>
      <c r="P29" s="60" t="n">
        <v>0.5650701</v>
      </c>
      <c r="Q29" s="258" t="n">
        <v>5592</v>
      </c>
      <c r="R29" s="60" t="n">
        <v>0.8612352</v>
      </c>
      <c r="S29" s="258" t="n">
        <v>6109</v>
      </c>
      <c r="T29" s="60" t="n">
        <v>0.9408594</v>
      </c>
      <c r="U29" s="68" t="n">
        <v>384</v>
      </c>
      <c r="V29" s="60" t="n">
        <v>0.0591406</v>
      </c>
      <c r="W29" s="59" t="n">
        <v>6493</v>
      </c>
      <c r="Y29" s="147"/>
      <c r="Z29" s="147"/>
      <c r="AA29" s="147"/>
    </row>
    <row r="30" s="125" customFormat="true" ht="12.75" hidden="false" customHeight="false" outlineLevel="0" collapsed="false">
      <c r="A30" s="286" t="s">
        <v>153</v>
      </c>
      <c r="B30" s="59" t="n">
        <v>2547</v>
      </c>
      <c r="C30" s="60" t="n">
        <v>0.2497793</v>
      </c>
      <c r="D30" s="258" t="n">
        <v>4785</v>
      </c>
      <c r="E30" s="60" t="n">
        <v>0.4692557</v>
      </c>
      <c r="F30" s="258" t="n">
        <v>7052</v>
      </c>
      <c r="G30" s="60" t="n">
        <v>0.691576</v>
      </c>
      <c r="H30" s="258" t="n">
        <v>8072</v>
      </c>
      <c r="I30" s="60" t="n">
        <v>0.7916054</v>
      </c>
      <c r="J30" s="287" t="n">
        <v>2125</v>
      </c>
      <c r="K30" s="288" t="n">
        <v>0.2083946</v>
      </c>
      <c r="L30" s="66" t="n">
        <v>10197</v>
      </c>
      <c r="M30" s="67" t="n">
        <v>2653</v>
      </c>
      <c r="N30" s="60" t="n">
        <v>0.2662585</v>
      </c>
      <c r="O30" s="258" t="n">
        <v>4864</v>
      </c>
      <c r="P30" s="60" t="n">
        <v>0.4881574</v>
      </c>
      <c r="Q30" s="258" t="n">
        <v>7002</v>
      </c>
      <c r="R30" s="60" t="n">
        <v>0.7027298</v>
      </c>
      <c r="S30" s="258" t="n">
        <v>7999</v>
      </c>
      <c r="T30" s="60" t="n">
        <v>0.80279</v>
      </c>
      <c r="U30" s="68" t="n">
        <v>1965</v>
      </c>
      <c r="V30" s="60" t="n">
        <v>0.19721</v>
      </c>
      <c r="W30" s="59" t="n">
        <v>9964</v>
      </c>
      <c r="Y30" s="147"/>
      <c r="Z30" s="147"/>
      <c r="AA30" s="147"/>
    </row>
    <row r="31" s="125" customFormat="true" ht="12.75" hidden="false" customHeight="false" outlineLevel="0" collapsed="false">
      <c r="A31" s="286" t="s">
        <v>423</v>
      </c>
      <c r="B31" s="59" t="n">
        <v>35</v>
      </c>
      <c r="C31" s="60" t="n">
        <v>0.2671756</v>
      </c>
      <c r="D31" s="258" t="n">
        <v>63</v>
      </c>
      <c r="E31" s="60" t="n">
        <v>0.480916</v>
      </c>
      <c r="F31" s="258" t="n">
        <v>104</v>
      </c>
      <c r="G31" s="60" t="n">
        <v>0.7938931</v>
      </c>
      <c r="H31" s="258" t="n">
        <v>117</v>
      </c>
      <c r="I31" s="60" t="n">
        <v>0.8931298</v>
      </c>
      <c r="J31" s="287" t="n">
        <v>14</v>
      </c>
      <c r="K31" s="288" t="n">
        <v>0.1068702</v>
      </c>
      <c r="L31" s="66" t="n">
        <v>131</v>
      </c>
      <c r="M31" s="67" t="n">
        <v>66</v>
      </c>
      <c r="N31" s="60" t="n">
        <v>0.404908</v>
      </c>
      <c r="O31" s="258" t="n">
        <v>103</v>
      </c>
      <c r="P31" s="60" t="n">
        <v>0.6319018</v>
      </c>
      <c r="Q31" s="258" t="n">
        <v>132</v>
      </c>
      <c r="R31" s="60" t="n">
        <v>0.809816</v>
      </c>
      <c r="S31" s="258" t="n">
        <v>138</v>
      </c>
      <c r="T31" s="60" t="n">
        <v>0.8466258</v>
      </c>
      <c r="U31" s="68" t="n">
        <v>25</v>
      </c>
      <c r="V31" s="60" t="n">
        <v>0.1533742</v>
      </c>
      <c r="W31" s="59" t="n">
        <v>163</v>
      </c>
      <c r="Y31" s="147"/>
      <c r="Z31" s="147"/>
      <c r="AA31" s="147"/>
    </row>
    <row r="32" s="125" customFormat="true" ht="12.75" hidden="false" customHeight="false" outlineLevel="0" collapsed="false">
      <c r="A32" s="286" t="s">
        <v>297</v>
      </c>
      <c r="B32" s="59" t="n">
        <v>6</v>
      </c>
      <c r="C32" s="60" t="n">
        <v>0.25</v>
      </c>
      <c r="D32" s="258" t="n">
        <v>12</v>
      </c>
      <c r="E32" s="60" t="n">
        <v>0.5</v>
      </c>
      <c r="F32" s="258" t="n">
        <v>21</v>
      </c>
      <c r="G32" s="60" t="n">
        <v>0.875</v>
      </c>
      <c r="H32" s="258" t="n">
        <v>23</v>
      </c>
      <c r="I32" s="60" t="n">
        <v>0.9583333</v>
      </c>
      <c r="J32" s="287" t="n">
        <v>1</v>
      </c>
      <c r="K32" s="288" t="n">
        <v>0.0416667</v>
      </c>
      <c r="L32" s="66" t="n">
        <v>24</v>
      </c>
      <c r="M32" s="67" t="n">
        <v>10</v>
      </c>
      <c r="N32" s="60" t="n">
        <v>0.4761905</v>
      </c>
      <c r="O32" s="258" t="n">
        <v>17</v>
      </c>
      <c r="P32" s="60" t="n">
        <v>0.8095238</v>
      </c>
      <c r="Q32" s="258" t="n">
        <v>18</v>
      </c>
      <c r="R32" s="60" t="n">
        <v>0.8571429</v>
      </c>
      <c r="S32" s="258" t="n">
        <v>20</v>
      </c>
      <c r="T32" s="60" t="n">
        <v>0.952381</v>
      </c>
      <c r="U32" s="68" t="n">
        <v>1</v>
      </c>
      <c r="V32" s="60" t="n">
        <v>0.047619</v>
      </c>
      <c r="W32" s="59" t="n">
        <v>21</v>
      </c>
      <c r="Y32" s="147"/>
      <c r="Z32" s="147"/>
      <c r="AA32" s="147"/>
    </row>
    <row r="33" s="125" customFormat="true" ht="12.75" hidden="false" customHeight="false" outlineLevel="0" collapsed="false">
      <c r="A33" s="286" t="s">
        <v>424</v>
      </c>
      <c r="B33" s="59" t="n">
        <v>0</v>
      </c>
      <c r="C33" s="166" t="n">
        <v>0</v>
      </c>
      <c r="D33" s="59" t="n">
        <v>0</v>
      </c>
      <c r="E33" s="166" t="n">
        <v>0</v>
      </c>
      <c r="F33" s="59" t="n">
        <v>2</v>
      </c>
      <c r="G33" s="166" t="n">
        <v>0.1333333</v>
      </c>
      <c r="H33" s="59" t="n">
        <v>3</v>
      </c>
      <c r="I33" s="166" t="n">
        <v>0.2</v>
      </c>
      <c r="J33" s="287" t="n">
        <v>12</v>
      </c>
      <c r="K33" s="288" t="n">
        <v>0.8</v>
      </c>
      <c r="L33" s="66" t="n">
        <v>15</v>
      </c>
      <c r="M33" s="67" t="n">
        <v>0</v>
      </c>
      <c r="N33" s="60" t="n">
        <v>0</v>
      </c>
      <c r="O33" s="258" t="n">
        <v>0</v>
      </c>
      <c r="P33" s="60" t="n">
        <v>0</v>
      </c>
      <c r="Q33" s="258" t="n">
        <v>8</v>
      </c>
      <c r="R33" s="60" t="n">
        <v>0.7272727</v>
      </c>
      <c r="S33" s="258" t="n">
        <v>9</v>
      </c>
      <c r="T33" s="60" t="n">
        <v>0.8181818</v>
      </c>
      <c r="U33" s="68" t="n">
        <v>2</v>
      </c>
      <c r="V33" s="60" t="n">
        <v>0.1818182</v>
      </c>
      <c r="W33" s="59" t="n">
        <v>11</v>
      </c>
      <c r="Y33" s="147"/>
      <c r="Z33" s="147"/>
      <c r="AA33" s="147"/>
    </row>
    <row r="34" s="125" customFormat="true" ht="12.75" hidden="false" customHeight="false" outlineLevel="0" collapsed="false">
      <c r="A34" s="286" t="s">
        <v>196</v>
      </c>
      <c r="B34" s="59" t="n">
        <v>2540</v>
      </c>
      <c r="C34" s="60" t="n">
        <v>0.3234433</v>
      </c>
      <c r="D34" s="258" t="n">
        <v>4441</v>
      </c>
      <c r="E34" s="60" t="n">
        <v>0.5655164</v>
      </c>
      <c r="F34" s="258" t="n">
        <v>5964</v>
      </c>
      <c r="G34" s="60" t="n">
        <v>0.759455</v>
      </c>
      <c r="H34" s="258" t="n">
        <v>6557</v>
      </c>
      <c r="I34" s="60" t="n">
        <v>0.8349675</v>
      </c>
      <c r="J34" s="287" t="n">
        <v>1296</v>
      </c>
      <c r="K34" s="288" t="n">
        <v>0.1650325</v>
      </c>
      <c r="L34" s="66" t="n">
        <v>7853</v>
      </c>
      <c r="M34" s="67" t="n">
        <v>2041</v>
      </c>
      <c r="N34" s="60" t="n">
        <v>0.2796273</v>
      </c>
      <c r="O34" s="258" t="n">
        <v>3836</v>
      </c>
      <c r="P34" s="60" t="n">
        <v>0.5255514</v>
      </c>
      <c r="Q34" s="258" t="n">
        <v>5505</v>
      </c>
      <c r="R34" s="60" t="n">
        <v>0.7542129</v>
      </c>
      <c r="S34" s="258" t="n">
        <v>6197</v>
      </c>
      <c r="T34" s="60" t="n">
        <v>0.8490204</v>
      </c>
      <c r="U34" s="68" t="n">
        <v>1102</v>
      </c>
      <c r="V34" s="60" t="n">
        <v>0.1509796</v>
      </c>
      <c r="W34" s="59" t="n">
        <v>7299</v>
      </c>
      <c r="Y34" s="147"/>
      <c r="Z34" s="147"/>
      <c r="AA34" s="147"/>
    </row>
    <row r="35" s="125" customFormat="true" ht="12.75" hidden="false" customHeight="false" outlineLevel="0" collapsed="false">
      <c r="A35" s="256" t="s">
        <v>197</v>
      </c>
      <c r="B35" s="59" t="n">
        <v>191</v>
      </c>
      <c r="C35" s="60" t="n">
        <v>0.2105843</v>
      </c>
      <c r="D35" s="258" t="n">
        <v>423</v>
      </c>
      <c r="E35" s="60" t="n">
        <v>0.4663727</v>
      </c>
      <c r="F35" s="258" t="n">
        <v>641</v>
      </c>
      <c r="G35" s="60" t="n">
        <v>0.7067255</v>
      </c>
      <c r="H35" s="258" t="n">
        <v>724</v>
      </c>
      <c r="I35" s="60" t="n">
        <v>0.7982359</v>
      </c>
      <c r="J35" s="287" t="n">
        <v>183</v>
      </c>
      <c r="K35" s="288" t="n">
        <v>0.2017641</v>
      </c>
      <c r="L35" s="66" t="n">
        <v>907</v>
      </c>
      <c r="M35" s="67" t="n">
        <v>145</v>
      </c>
      <c r="N35" s="60" t="n">
        <v>0.1830808</v>
      </c>
      <c r="O35" s="258" t="n">
        <v>348</v>
      </c>
      <c r="P35" s="60" t="n">
        <v>0.4393939</v>
      </c>
      <c r="Q35" s="258" t="n">
        <v>532</v>
      </c>
      <c r="R35" s="60" t="n">
        <v>0.6717172</v>
      </c>
      <c r="S35" s="258" t="n">
        <v>615</v>
      </c>
      <c r="T35" s="60" t="n">
        <v>0.7765152</v>
      </c>
      <c r="U35" s="68" t="n">
        <v>177</v>
      </c>
      <c r="V35" s="60" t="n">
        <v>0.2234848</v>
      </c>
      <c r="W35" s="59" t="n">
        <v>792</v>
      </c>
      <c r="Y35" s="147"/>
      <c r="Z35" s="147"/>
      <c r="AA35" s="147"/>
    </row>
    <row r="36" s="125" customFormat="true" ht="12.75" hidden="false" customHeight="false" outlineLevel="0" collapsed="false">
      <c r="A36" s="256" t="s">
        <v>425</v>
      </c>
      <c r="B36" s="59" t="n">
        <v>18</v>
      </c>
      <c r="C36" s="60" t="n">
        <v>0.1241379</v>
      </c>
      <c r="D36" s="258" t="n">
        <v>64</v>
      </c>
      <c r="E36" s="60" t="n">
        <v>0.4413793</v>
      </c>
      <c r="F36" s="258" t="n">
        <v>117</v>
      </c>
      <c r="G36" s="60" t="n">
        <v>0.8068966</v>
      </c>
      <c r="H36" s="258" t="n">
        <v>127</v>
      </c>
      <c r="I36" s="60" t="n">
        <v>0.8758621</v>
      </c>
      <c r="J36" s="287" t="n">
        <v>18</v>
      </c>
      <c r="K36" s="288" t="n">
        <v>0.1241379</v>
      </c>
      <c r="L36" s="66" t="n">
        <v>145</v>
      </c>
      <c r="M36" s="67" t="n">
        <v>30</v>
      </c>
      <c r="N36" s="60" t="n">
        <v>0.1578947</v>
      </c>
      <c r="O36" s="258" t="n">
        <v>87</v>
      </c>
      <c r="P36" s="60" t="n">
        <v>0.4578947</v>
      </c>
      <c r="Q36" s="258" t="n">
        <v>152</v>
      </c>
      <c r="R36" s="60" t="n">
        <v>0.8</v>
      </c>
      <c r="S36" s="258" t="n">
        <v>168</v>
      </c>
      <c r="T36" s="60" t="n">
        <v>0.8842105</v>
      </c>
      <c r="U36" s="68" t="n">
        <v>22</v>
      </c>
      <c r="V36" s="60" t="n">
        <v>0.1157895</v>
      </c>
      <c r="W36" s="59" t="n">
        <v>190</v>
      </c>
      <c r="Y36" s="147"/>
      <c r="Z36" s="147"/>
      <c r="AA36" s="147"/>
    </row>
    <row r="37" s="125" customFormat="true" ht="12.75" hidden="false" customHeight="false" outlineLevel="0" collapsed="false">
      <c r="A37" s="256" t="s">
        <v>154</v>
      </c>
      <c r="B37" s="59" t="n">
        <v>3222</v>
      </c>
      <c r="C37" s="60" t="n">
        <v>0.3006719</v>
      </c>
      <c r="D37" s="258" t="n">
        <v>5712</v>
      </c>
      <c r="E37" s="60" t="n">
        <v>0.5330347</v>
      </c>
      <c r="F37" s="258" t="n">
        <v>8176</v>
      </c>
      <c r="G37" s="60" t="n">
        <v>0.7629713</v>
      </c>
      <c r="H37" s="258" t="n">
        <v>9261</v>
      </c>
      <c r="I37" s="60" t="n">
        <v>0.8642217</v>
      </c>
      <c r="J37" s="287" t="n">
        <v>1455</v>
      </c>
      <c r="K37" s="288" t="n">
        <v>0.1357783</v>
      </c>
      <c r="L37" s="66" t="n">
        <v>10716</v>
      </c>
      <c r="M37" s="67" t="n">
        <v>3072</v>
      </c>
      <c r="N37" s="60" t="n">
        <v>0.3071693</v>
      </c>
      <c r="O37" s="258" t="n">
        <v>5443</v>
      </c>
      <c r="P37" s="60" t="n">
        <v>0.5442456</v>
      </c>
      <c r="Q37" s="258" t="n">
        <v>7696</v>
      </c>
      <c r="R37" s="60" t="n">
        <v>0.769523</v>
      </c>
      <c r="S37" s="258" t="n">
        <v>8618</v>
      </c>
      <c r="T37" s="60" t="n">
        <v>0.8617138</v>
      </c>
      <c r="U37" s="68" t="n">
        <v>1383</v>
      </c>
      <c r="V37" s="60" t="n">
        <v>0.1382862</v>
      </c>
      <c r="W37" s="59" t="n">
        <v>10001</v>
      </c>
      <c r="Y37" s="147"/>
      <c r="Z37" s="147"/>
      <c r="AA37" s="147"/>
    </row>
    <row r="38" s="125" customFormat="true" ht="12.75" hidden="false" customHeight="false" outlineLevel="0" collapsed="false">
      <c r="A38" s="256" t="s">
        <v>426</v>
      </c>
      <c r="B38" s="59" t="n">
        <v>248</v>
      </c>
      <c r="C38" s="60" t="n">
        <v>0.3532764</v>
      </c>
      <c r="D38" s="258" t="n">
        <v>423</v>
      </c>
      <c r="E38" s="60" t="n">
        <v>0.6025641</v>
      </c>
      <c r="F38" s="258" t="n">
        <v>568</v>
      </c>
      <c r="G38" s="60" t="n">
        <v>0.8091168</v>
      </c>
      <c r="H38" s="258" t="n">
        <v>617</v>
      </c>
      <c r="I38" s="60" t="n">
        <v>0.8789174</v>
      </c>
      <c r="J38" s="287" t="n">
        <v>85</v>
      </c>
      <c r="K38" s="288" t="n">
        <v>0.1210826</v>
      </c>
      <c r="L38" s="66" t="n">
        <v>702</v>
      </c>
      <c r="M38" s="67" t="n">
        <v>308</v>
      </c>
      <c r="N38" s="60" t="n">
        <v>0.4723926</v>
      </c>
      <c r="O38" s="258" t="n">
        <v>453</v>
      </c>
      <c r="P38" s="60" t="n">
        <v>0.6947853</v>
      </c>
      <c r="Q38" s="258" t="n">
        <v>565</v>
      </c>
      <c r="R38" s="60" t="n">
        <v>0.8665644</v>
      </c>
      <c r="S38" s="258" t="n">
        <v>601</v>
      </c>
      <c r="T38" s="60" t="n">
        <v>0.9217791</v>
      </c>
      <c r="U38" s="68" t="n">
        <v>51</v>
      </c>
      <c r="V38" s="60" t="n">
        <v>0.0782209</v>
      </c>
      <c r="W38" s="59" t="n">
        <v>652</v>
      </c>
      <c r="Y38" s="147"/>
      <c r="Z38" s="147"/>
      <c r="AA38" s="147"/>
    </row>
    <row r="39" s="125" customFormat="true" ht="12.75" hidden="false" customHeight="false" outlineLevel="0" collapsed="false">
      <c r="A39" s="256" t="s">
        <v>155</v>
      </c>
      <c r="B39" s="59" t="n">
        <v>91</v>
      </c>
      <c r="C39" s="60" t="n">
        <v>0.91</v>
      </c>
      <c r="D39" s="258" t="n">
        <v>92</v>
      </c>
      <c r="E39" s="60" t="n">
        <v>0.92</v>
      </c>
      <c r="F39" s="258" t="n">
        <v>97</v>
      </c>
      <c r="G39" s="60" t="n">
        <v>0.97</v>
      </c>
      <c r="H39" s="258" t="n">
        <v>98</v>
      </c>
      <c r="I39" s="60" t="n">
        <v>0.98</v>
      </c>
      <c r="J39" s="287" t="n">
        <v>2</v>
      </c>
      <c r="K39" s="288" t="n">
        <v>0.02</v>
      </c>
      <c r="L39" s="66" t="n">
        <v>100</v>
      </c>
      <c r="M39" s="67" t="n">
        <v>61</v>
      </c>
      <c r="N39" s="60" t="n">
        <v>0.9242424</v>
      </c>
      <c r="O39" s="258" t="n">
        <v>63</v>
      </c>
      <c r="P39" s="60" t="n">
        <v>0.9545455</v>
      </c>
      <c r="Q39" s="258" t="n">
        <v>66</v>
      </c>
      <c r="R39" s="60" t="n">
        <v>1</v>
      </c>
      <c r="S39" s="258" t="n">
        <v>66</v>
      </c>
      <c r="T39" s="60" t="n">
        <v>1</v>
      </c>
      <c r="U39" s="68" t="n">
        <v>0</v>
      </c>
      <c r="V39" s="60" t="n">
        <v>0</v>
      </c>
      <c r="W39" s="59" t="n">
        <v>66</v>
      </c>
      <c r="Y39" s="147"/>
      <c r="Z39" s="147"/>
      <c r="AA39" s="147"/>
    </row>
    <row r="40" s="125" customFormat="true" ht="12.75" hidden="false" customHeight="false" outlineLevel="0" collapsed="false">
      <c r="A40" s="256" t="s">
        <v>300</v>
      </c>
      <c r="B40" s="59" t="n">
        <v>11</v>
      </c>
      <c r="C40" s="60" t="n">
        <v>0.7857143</v>
      </c>
      <c r="D40" s="258" t="n">
        <v>13</v>
      </c>
      <c r="E40" s="60" t="n">
        <v>0.9285714</v>
      </c>
      <c r="F40" s="258" t="n">
        <v>13</v>
      </c>
      <c r="G40" s="60" t="n">
        <v>0.9285714</v>
      </c>
      <c r="H40" s="258" t="n">
        <v>13</v>
      </c>
      <c r="I40" s="60" t="n">
        <v>0.9285714</v>
      </c>
      <c r="J40" s="287" t="n">
        <v>1</v>
      </c>
      <c r="K40" s="288" t="n">
        <v>0.0714286</v>
      </c>
      <c r="L40" s="66" t="n">
        <v>14</v>
      </c>
      <c r="M40" s="67" t="n">
        <v>4</v>
      </c>
      <c r="N40" s="60" t="n">
        <v>0.5</v>
      </c>
      <c r="O40" s="258" t="n">
        <v>6</v>
      </c>
      <c r="P40" s="60" t="n">
        <v>0.75</v>
      </c>
      <c r="Q40" s="258" t="n">
        <v>8</v>
      </c>
      <c r="R40" s="60" t="n">
        <v>1</v>
      </c>
      <c r="S40" s="258" t="n">
        <v>8</v>
      </c>
      <c r="T40" s="60" t="n">
        <v>1</v>
      </c>
      <c r="U40" s="68" t="n">
        <v>0</v>
      </c>
      <c r="V40" s="60" t="n">
        <v>0</v>
      </c>
      <c r="W40" s="59" t="n">
        <v>8</v>
      </c>
      <c r="Y40" s="147"/>
      <c r="Z40" s="147"/>
      <c r="AA40" s="147"/>
    </row>
    <row r="41" s="125" customFormat="true" ht="12.75" hidden="false" customHeight="false" outlineLevel="0" collapsed="false">
      <c r="A41" s="256" t="s">
        <v>198</v>
      </c>
      <c r="B41" s="59" t="n">
        <v>146</v>
      </c>
      <c r="C41" s="60" t="n">
        <v>0.3622829</v>
      </c>
      <c r="D41" s="258" t="n">
        <v>237</v>
      </c>
      <c r="E41" s="60" t="n">
        <v>0.5880893</v>
      </c>
      <c r="F41" s="258" t="n">
        <v>330</v>
      </c>
      <c r="G41" s="60" t="n">
        <v>0.8188586</v>
      </c>
      <c r="H41" s="258" t="n">
        <v>347</v>
      </c>
      <c r="I41" s="60" t="n">
        <v>0.8610422</v>
      </c>
      <c r="J41" s="287" t="n">
        <v>56</v>
      </c>
      <c r="K41" s="288" t="n">
        <v>0.1389578</v>
      </c>
      <c r="L41" s="66" t="n">
        <v>403</v>
      </c>
      <c r="M41" s="67" t="n">
        <v>96</v>
      </c>
      <c r="N41" s="60" t="n">
        <v>0.2758621</v>
      </c>
      <c r="O41" s="258" t="n">
        <v>185</v>
      </c>
      <c r="P41" s="60" t="n">
        <v>0.5316092</v>
      </c>
      <c r="Q41" s="258" t="n">
        <v>267</v>
      </c>
      <c r="R41" s="60" t="n">
        <v>0.7672414</v>
      </c>
      <c r="S41" s="258" t="n">
        <v>283</v>
      </c>
      <c r="T41" s="60" t="n">
        <v>0.8132184</v>
      </c>
      <c r="U41" s="68" t="n">
        <v>65</v>
      </c>
      <c r="V41" s="60" t="n">
        <v>0.1867816</v>
      </c>
      <c r="W41" s="59" t="n">
        <v>348</v>
      </c>
      <c r="Y41" s="147"/>
      <c r="Z41" s="147"/>
      <c r="AA41" s="147"/>
    </row>
    <row r="42" s="125" customFormat="true" ht="12.75" hidden="false" customHeight="false" outlineLevel="0" collapsed="false">
      <c r="A42" s="256" t="s">
        <v>301</v>
      </c>
      <c r="B42" s="59" t="n">
        <v>1079</v>
      </c>
      <c r="C42" s="60" t="n">
        <v>0.2414951</v>
      </c>
      <c r="D42" s="258" t="n">
        <v>2125</v>
      </c>
      <c r="E42" s="60" t="n">
        <v>0.4756043</v>
      </c>
      <c r="F42" s="258" t="n">
        <v>3149</v>
      </c>
      <c r="G42" s="60" t="n">
        <v>0.7047896</v>
      </c>
      <c r="H42" s="258" t="n">
        <v>3568</v>
      </c>
      <c r="I42" s="60" t="n">
        <v>0.7985676</v>
      </c>
      <c r="J42" s="287" t="n">
        <v>900</v>
      </c>
      <c r="K42" s="288" t="n">
        <v>0.2014324</v>
      </c>
      <c r="L42" s="66" t="n">
        <v>4468</v>
      </c>
      <c r="M42" s="67" t="n">
        <v>949</v>
      </c>
      <c r="N42" s="60" t="n">
        <v>0.2378446</v>
      </c>
      <c r="O42" s="258" t="n">
        <v>1881</v>
      </c>
      <c r="P42" s="60" t="n">
        <v>0.4714286</v>
      </c>
      <c r="Q42" s="258" t="n">
        <v>2816</v>
      </c>
      <c r="R42" s="60" t="n">
        <v>0.7057644</v>
      </c>
      <c r="S42" s="258" t="n">
        <v>3204</v>
      </c>
      <c r="T42" s="60" t="n">
        <v>0.8030075</v>
      </c>
      <c r="U42" s="68" t="n">
        <v>786</v>
      </c>
      <c r="V42" s="60" t="n">
        <v>0.1969925</v>
      </c>
      <c r="W42" s="59" t="n">
        <v>3990</v>
      </c>
      <c r="Y42" s="147"/>
      <c r="Z42" s="147"/>
      <c r="AA42" s="147"/>
    </row>
    <row r="43" s="125" customFormat="true" ht="12.75" hidden="false" customHeight="false" outlineLevel="0" collapsed="false">
      <c r="A43" s="256" t="s">
        <v>427</v>
      </c>
      <c r="B43" s="59" t="n">
        <v>162</v>
      </c>
      <c r="C43" s="60" t="n">
        <v>0.4263158</v>
      </c>
      <c r="D43" s="258" t="n">
        <v>277</v>
      </c>
      <c r="E43" s="60" t="n">
        <v>0.7289474</v>
      </c>
      <c r="F43" s="258" t="n">
        <v>339</v>
      </c>
      <c r="G43" s="60" t="n">
        <v>0.8921053</v>
      </c>
      <c r="H43" s="258" t="n">
        <v>348</v>
      </c>
      <c r="I43" s="60" t="n">
        <v>0.9157895</v>
      </c>
      <c r="J43" s="287" t="n">
        <v>32</v>
      </c>
      <c r="K43" s="288" t="n">
        <v>0.0842105</v>
      </c>
      <c r="L43" s="66" t="n">
        <v>380</v>
      </c>
      <c r="M43" s="67" t="n">
        <v>158</v>
      </c>
      <c r="N43" s="60" t="n">
        <v>0.427027</v>
      </c>
      <c r="O43" s="258" t="n">
        <v>277</v>
      </c>
      <c r="P43" s="60" t="n">
        <v>0.7486486</v>
      </c>
      <c r="Q43" s="258" t="n">
        <v>334</v>
      </c>
      <c r="R43" s="60" t="n">
        <v>0.9027027</v>
      </c>
      <c r="S43" s="258" t="n">
        <v>339</v>
      </c>
      <c r="T43" s="60" t="n">
        <v>0.9162162</v>
      </c>
      <c r="U43" s="68" t="n">
        <v>31</v>
      </c>
      <c r="V43" s="60" t="n">
        <v>0.0837838</v>
      </c>
      <c r="W43" s="59" t="n">
        <v>370</v>
      </c>
      <c r="Y43" s="147"/>
      <c r="Z43" s="147"/>
      <c r="AA43" s="147"/>
    </row>
    <row r="44" s="125" customFormat="true" ht="12.75" hidden="false" customHeight="false" outlineLevel="0" collapsed="false">
      <c r="A44" s="256" t="s">
        <v>113</v>
      </c>
      <c r="B44" s="59" t="n">
        <v>711</v>
      </c>
      <c r="C44" s="60" t="n">
        <v>0.2489496</v>
      </c>
      <c r="D44" s="258" t="n">
        <v>1793</v>
      </c>
      <c r="E44" s="60" t="n">
        <v>0.6278011</v>
      </c>
      <c r="F44" s="258" t="n">
        <v>2547</v>
      </c>
      <c r="G44" s="60" t="n">
        <v>0.8918067</v>
      </c>
      <c r="H44" s="258" t="n">
        <v>2730</v>
      </c>
      <c r="I44" s="60" t="n">
        <v>0.9558824</v>
      </c>
      <c r="J44" s="287" t="n">
        <v>126</v>
      </c>
      <c r="K44" s="288" t="n">
        <v>0.0441176</v>
      </c>
      <c r="L44" s="66" t="n">
        <v>2856</v>
      </c>
      <c r="M44" s="67" t="n">
        <v>495</v>
      </c>
      <c r="N44" s="60" t="n">
        <v>0.1876422</v>
      </c>
      <c r="O44" s="258" t="n">
        <v>1476</v>
      </c>
      <c r="P44" s="60" t="n">
        <v>0.5595148</v>
      </c>
      <c r="Q44" s="258" t="n">
        <v>2267</v>
      </c>
      <c r="R44" s="60" t="n">
        <v>0.8593632</v>
      </c>
      <c r="S44" s="258" t="n">
        <v>2473</v>
      </c>
      <c r="T44" s="60" t="n">
        <v>0.9374526</v>
      </c>
      <c r="U44" s="68" t="n">
        <v>165</v>
      </c>
      <c r="V44" s="60" t="n">
        <v>0.0625474</v>
      </c>
      <c r="W44" s="59" t="n">
        <v>2638</v>
      </c>
      <c r="Y44" s="147"/>
      <c r="Z44" s="147"/>
      <c r="AA44" s="147"/>
    </row>
    <row r="45" s="125" customFormat="true" ht="12.75" hidden="false" customHeight="false" outlineLevel="0" collapsed="false">
      <c r="A45" s="256" t="s">
        <v>212</v>
      </c>
      <c r="B45" s="59" t="n">
        <v>142</v>
      </c>
      <c r="C45" s="60" t="n">
        <v>0.1903485</v>
      </c>
      <c r="D45" s="258" t="n">
        <v>349</v>
      </c>
      <c r="E45" s="60" t="n">
        <v>0.4678284</v>
      </c>
      <c r="F45" s="258" t="n">
        <v>542</v>
      </c>
      <c r="G45" s="60" t="n">
        <v>0.7265416</v>
      </c>
      <c r="H45" s="258" t="n">
        <v>605</v>
      </c>
      <c r="I45" s="60" t="n">
        <v>0.810992</v>
      </c>
      <c r="J45" s="287" t="n">
        <v>141</v>
      </c>
      <c r="K45" s="288" t="n">
        <v>0.189008</v>
      </c>
      <c r="L45" s="66" t="n">
        <v>746</v>
      </c>
      <c r="M45" s="67" t="n">
        <v>171</v>
      </c>
      <c r="N45" s="60" t="n">
        <v>0.2217899</v>
      </c>
      <c r="O45" s="258" t="n">
        <v>378</v>
      </c>
      <c r="P45" s="60" t="n">
        <v>0.4902724</v>
      </c>
      <c r="Q45" s="258" t="n">
        <v>584</v>
      </c>
      <c r="R45" s="60" t="n">
        <v>0.7574578</v>
      </c>
      <c r="S45" s="258" t="n">
        <v>655</v>
      </c>
      <c r="T45" s="60" t="n">
        <v>0.849546</v>
      </c>
      <c r="U45" s="68" t="n">
        <v>116</v>
      </c>
      <c r="V45" s="60" t="n">
        <v>0.150454</v>
      </c>
      <c r="W45" s="59" t="n">
        <v>771</v>
      </c>
      <c r="Y45" s="147"/>
      <c r="Z45" s="147"/>
      <c r="AA45" s="147"/>
    </row>
    <row r="46" s="125" customFormat="true" ht="12.75" hidden="false" customHeight="false" outlineLevel="0" collapsed="false">
      <c r="A46" s="256" t="s">
        <v>303</v>
      </c>
      <c r="B46" s="59" t="n">
        <v>241</v>
      </c>
      <c r="C46" s="60" t="n">
        <v>0.3887097</v>
      </c>
      <c r="D46" s="258" t="n">
        <v>396</v>
      </c>
      <c r="E46" s="60" t="n">
        <v>0.6387097</v>
      </c>
      <c r="F46" s="258" t="n">
        <v>525</v>
      </c>
      <c r="G46" s="60" t="n">
        <v>0.8467742</v>
      </c>
      <c r="H46" s="258" t="n">
        <v>568</v>
      </c>
      <c r="I46" s="60" t="n">
        <v>0.916129</v>
      </c>
      <c r="J46" s="287" t="n">
        <v>52</v>
      </c>
      <c r="K46" s="288" t="n">
        <v>0.083871</v>
      </c>
      <c r="L46" s="66" t="n">
        <v>620</v>
      </c>
      <c r="M46" s="67" t="n">
        <v>226</v>
      </c>
      <c r="N46" s="60" t="n">
        <v>0.3824027</v>
      </c>
      <c r="O46" s="258" t="n">
        <v>364</v>
      </c>
      <c r="P46" s="60" t="n">
        <v>0.6159052</v>
      </c>
      <c r="Q46" s="258" t="n">
        <v>465</v>
      </c>
      <c r="R46" s="60" t="n">
        <v>0.786802</v>
      </c>
      <c r="S46" s="258" t="n">
        <v>514</v>
      </c>
      <c r="T46" s="60" t="n">
        <v>0.8697124</v>
      </c>
      <c r="U46" s="68" t="n">
        <v>77</v>
      </c>
      <c r="V46" s="60" t="n">
        <v>0.1302876</v>
      </c>
      <c r="W46" s="59" t="n">
        <v>591</v>
      </c>
      <c r="Y46" s="147"/>
      <c r="Z46" s="147"/>
      <c r="AA46" s="147"/>
    </row>
    <row r="47" s="125" customFormat="true" ht="12.75" hidden="false" customHeight="false" outlineLevel="0" collapsed="false">
      <c r="A47" s="256" t="s">
        <v>114</v>
      </c>
      <c r="B47" s="59" t="n">
        <v>6736</v>
      </c>
      <c r="C47" s="60" t="n">
        <v>0.213286</v>
      </c>
      <c r="D47" s="258" t="n">
        <v>14518</v>
      </c>
      <c r="E47" s="60" t="n">
        <v>0.4596922</v>
      </c>
      <c r="F47" s="258" t="n">
        <v>23702</v>
      </c>
      <c r="G47" s="60" t="n">
        <v>0.7504908</v>
      </c>
      <c r="H47" s="258" t="n">
        <v>27018</v>
      </c>
      <c r="I47" s="60" t="n">
        <v>0.8554873</v>
      </c>
      <c r="J47" s="287" t="n">
        <v>4564</v>
      </c>
      <c r="K47" s="288" t="n">
        <v>0.1445127</v>
      </c>
      <c r="L47" s="66" t="n">
        <v>31582</v>
      </c>
      <c r="M47" s="67" t="n">
        <v>6190</v>
      </c>
      <c r="N47" s="60" t="n">
        <v>0.2036117</v>
      </c>
      <c r="O47" s="258" t="n">
        <v>13582</v>
      </c>
      <c r="P47" s="60" t="n">
        <v>0.4467616</v>
      </c>
      <c r="Q47" s="258" t="n">
        <v>22460</v>
      </c>
      <c r="R47" s="60" t="n">
        <v>0.7387915</v>
      </c>
      <c r="S47" s="258" t="n">
        <v>25777</v>
      </c>
      <c r="T47" s="60" t="n">
        <v>0.8478997</v>
      </c>
      <c r="U47" s="68" t="n">
        <v>4624</v>
      </c>
      <c r="V47" s="60" t="n">
        <v>0.1521003</v>
      </c>
      <c r="W47" s="59" t="n">
        <v>30401</v>
      </c>
      <c r="Y47" s="147"/>
      <c r="Z47" s="147"/>
      <c r="AA47" s="147"/>
    </row>
    <row r="48" s="125" customFormat="true" ht="12.75" hidden="false" customHeight="false" outlineLevel="0" collapsed="false">
      <c r="A48" s="256" t="s">
        <v>156</v>
      </c>
      <c r="B48" s="59" t="n">
        <v>340</v>
      </c>
      <c r="C48" s="60" t="n">
        <v>0.4761905</v>
      </c>
      <c r="D48" s="258" t="n">
        <v>493</v>
      </c>
      <c r="E48" s="60" t="n">
        <v>0.6904762</v>
      </c>
      <c r="F48" s="258" t="n">
        <v>624</v>
      </c>
      <c r="G48" s="60" t="n">
        <v>0.8739496</v>
      </c>
      <c r="H48" s="258" t="n">
        <v>653</v>
      </c>
      <c r="I48" s="60" t="n">
        <v>0.9145658</v>
      </c>
      <c r="J48" s="287" t="n">
        <v>61</v>
      </c>
      <c r="K48" s="288" t="n">
        <v>0.0854342</v>
      </c>
      <c r="L48" s="66" t="n">
        <v>714</v>
      </c>
      <c r="M48" s="67" t="n">
        <v>198</v>
      </c>
      <c r="N48" s="60" t="n">
        <v>0.3152866</v>
      </c>
      <c r="O48" s="258" t="n">
        <v>357</v>
      </c>
      <c r="P48" s="60" t="n">
        <v>0.5684713</v>
      </c>
      <c r="Q48" s="258" t="n">
        <v>479</v>
      </c>
      <c r="R48" s="60" t="n">
        <v>0.7627389</v>
      </c>
      <c r="S48" s="258" t="n">
        <v>525</v>
      </c>
      <c r="T48" s="60" t="n">
        <v>0.8359873</v>
      </c>
      <c r="U48" s="68" t="n">
        <v>103</v>
      </c>
      <c r="V48" s="60" t="n">
        <v>0.1640127</v>
      </c>
      <c r="W48" s="59" t="n">
        <v>628</v>
      </c>
      <c r="Y48" s="147"/>
      <c r="Z48" s="147"/>
      <c r="AA48" s="147"/>
    </row>
    <row r="49" s="125" customFormat="true" ht="12.75" hidden="false" customHeight="false" outlineLevel="0" collapsed="false">
      <c r="A49" s="256" t="s">
        <v>117</v>
      </c>
      <c r="B49" s="59" t="n">
        <v>1860</v>
      </c>
      <c r="C49" s="60" t="n">
        <v>0.4474381</v>
      </c>
      <c r="D49" s="258" t="n">
        <v>2832</v>
      </c>
      <c r="E49" s="60" t="n">
        <v>0.6812605</v>
      </c>
      <c r="F49" s="258" t="n">
        <v>3566</v>
      </c>
      <c r="G49" s="60" t="n">
        <v>0.8578302</v>
      </c>
      <c r="H49" s="258" t="n">
        <v>3807</v>
      </c>
      <c r="I49" s="60" t="n">
        <v>0.9158047</v>
      </c>
      <c r="J49" s="287" t="n">
        <v>350</v>
      </c>
      <c r="K49" s="288" t="n">
        <v>0.0841953</v>
      </c>
      <c r="L49" s="66" t="n">
        <v>4157</v>
      </c>
      <c r="M49" s="67" t="n">
        <v>1791</v>
      </c>
      <c r="N49" s="60" t="n">
        <v>0.4228045</v>
      </c>
      <c r="O49" s="258" t="n">
        <v>2645</v>
      </c>
      <c r="P49" s="60" t="n">
        <v>0.6244098</v>
      </c>
      <c r="Q49" s="258" t="n">
        <v>3428</v>
      </c>
      <c r="R49" s="60" t="n">
        <v>0.809254</v>
      </c>
      <c r="S49" s="258" t="n">
        <v>3762</v>
      </c>
      <c r="T49" s="60" t="n">
        <v>0.888102</v>
      </c>
      <c r="U49" s="68" t="n">
        <v>474</v>
      </c>
      <c r="V49" s="60" t="n">
        <v>0.111898</v>
      </c>
      <c r="W49" s="59" t="n">
        <v>4236</v>
      </c>
      <c r="Y49" s="147"/>
      <c r="Z49" s="147"/>
      <c r="AA49" s="147"/>
    </row>
    <row r="50" s="125" customFormat="true" ht="12.75" hidden="false" customHeight="false" outlineLevel="0" collapsed="false">
      <c r="A50" s="256" t="s">
        <v>157</v>
      </c>
      <c r="B50" s="59" t="n">
        <v>43</v>
      </c>
      <c r="C50" s="60" t="n">
        <v>0.4174757</v>
      </c>
      <c r="D50" s="258" t="n">
        <v>70</v>
      </c>
      <c r="E50" s="60" t="n">
        <v>0.6796117</v>
      </c>
      <c r="F50" s="258" t="n">
        <v>88</v>
      </c>
      <c r="G50" s="60" t="n">
        <v>0.8543689</v>
      </c>
      <c r="H50" s="258" t="n">
        <v>90</v>
      </c>
      <c r="I50" s="60" t="n">
        <v>0.8737864</v>
      </c>
      <c r="J50" s="287" t="n">
        <v>13</v>
      </c>
      <c r="K50" s="288" t="n">
        <v>0.1262136</v>
      </c>
      <c r="L50" s="66" t="n">
        <v>103</v>
      </c>
      <c r="M50" s="67" t="n">
        <v>42</v>
      </c>
      <c r="N50" s="60" t="n">
        <v>0.3529412</v>
      </c>
      <c r="O50" s="258" t="n">
        <v>77</v>
      </c>
      <c r="P50" s="60" t="n">
        <v>0.6470588</v>
      </c>
      <c r="Q50" s="258" t="n">
        <v>107</v>
      </c>
      <c r="R50" s="60" t="n">
        <v>0.8991597</v>
      </c>
      <c r="S50" s="258" t="n">
        <v>109</v>
      </c>
      <c r="T50" s="60" t="n">
        <v>0.9159664</v>
      </c>
      <c r="U50" s="68" t="n">
        <v>10</v>
      </c>
      <c r="V50" s="60" t="n">
        <v>0.0840336</v>
      </c>
      <c r="W50" s="59" t="n">
        <v>119</v>
      </c>
      <c r="Y50" s="147"/>
      <c r="Z50" s="147"/>
      <c r="AA50" s="147"/>
    </row>
    <row r="51" s="125" customFormat="true" ht="12.75" hidden="false" customHeight="false" outlineLevel="0" collapsed="false">
      <c r="A51" s="58" t="s">
        <v>158</v>
      </c>
      <c r="B51" s="59" t="n">
        <v>37</v>
      </c>
      <c r="C51" s="60" t="n">
        <v>0.3032787</v>
      </c>
      <c r="D51" s="258" t="n">
        <v>83</v>
      </c>
      <c r="E51" s="60" t="n">
        <v>0.6803279</v>
      </c>
      <c r="F51" s="258" t="n">
        <v>109</v>
      </c>
      <c r="G51" s="60" t="n">
        <v>0.8934426</v>
      </c>
      <c r="H51" s="258" t="n">
        <v>116</v>
      </c>
      <c r="I51" s="60" t="n">
        <v>0.9508197</v>
      </c>
      <c r="J51" s="287" t="n">
        <v>6</v>
      </c>
      <c r="K51" s="288" t="n">
        <v>0.0491803</v>
      </c>
      <c r="L51" s="66" t="n">
        <v>122</v>
      </c>
      <c r="M51" s="67" t="n">
        <v>37</v>
      </c>
      <c r="N51" s="60" t="n">
        <v>0.3162393</v>
      </c>
      <c r="O51" s="258" t="n">
        <v>74</v>
      </c>
      <c r="P51" s="60" t="n">
        <v>0.6324786</v>
      </c>
      <c r="Q51" s="258" t="n">
        <v>107</v>
      </c>
      <c r="R51" s="60" t="n">
        <v>0.9145299</v>
      </c>
      <c r="S51" s="258" t="n">
        <v>112</v>
      </c>
      <c r="T51" s="60" t="n">
        <v>0.957265</v>
      </c>
      <c r="U51" s="68" t="n">
        <v>5</v>
      </c>
      <c r="V51" s="60" t="n">
        <v>0.042735</v>
      </c>
      <c r="W51" s="59" t="n">
        <v>117</v>
      </c>
      <c r="Y51" s="147"/>
      <c r="Z51" s="147"/>
      <c r="AA51" s="147"/>
    </row>
    <row r="52" s="125" customFormat="true" ht="12.75" hidden="false" customHeight="false" outlineLevel="0" collapsed="false">
      <c r="A52" s="256" t="s">
        <v>159</v>
      </c>
      <c r="B52" s="59" t="n">
        <v>2618</v>
      </c>
      <c r="C52" s="60" t="n">
        <v>0.308145</v>
      </c>
      <c r="D52" s="258" t="n">
        <v>4577</v>
      </c>
      <c r="E52" s="60" t="n">
        <v>0.5387241</v>
      </c>
      <c r="F52" s="258" t="n">
        <v>6329</v>
      </c>
      <c r="G52" s="60" t="n">
        <v>0.7449388</v>
      </c>
      <c r="H52" s="258" t="n">
        <v>7011</v>
      </c>
      <c r="I52" s="60" t="n">
        <v>0.8252119</v>
      </c>
      <c r="J52" s="287" t="n">
        <v>1485</v>
      </c>
      <c r="K52" s="288" t="n">
        <v>0.1747881</v>
      </c>
      <c r="L52" s="66" t="n">
        <v>8496</v>
      </c>
      <c r="M52" s="67" t="n">
        <v>2632</v>
      </c>
      <c r="N52" s="60" t="n">
        <v>0.3383033</v>
      </c>
      <c r="O52" s="258" t="n">
        <v>4379</v>
      </c>
      <c r="P52" s="60" t="n">
        <v>0.5628535</v>
      </c>
      <c r="Q52" s="258" t="n">
        <v>6051</v>
      </c>
      <c r="R52" s="60" t="n">
        <v>0.7777635</v>
      </c>
      <c r="S52" s="258" t="n">
        <v>6653</v>
      </c>
      <c r="T52" s="60" t="n">
        <v>0.8551414</v>
      </c>
      <c r="U52" s="68" t="n">
        <v>1127</v>
      </c>
      <c r="V52" s="60" t="n">
        <v>0.1448586</v>
      </c>
      <c r="W52" s="59" t="n">
        <v>7780</v>
      </c>
      <c r="Y52" s="147"/>
      <c r="Z52" s="147"/>
      <c r="AA52" s="147"/>
    </row>
    <row r="53" s="125" customFormat="true" ht="12.75" hidden="false" customHeight="false" outlineLevel="0" collapsed="false">
      <c r="A53" s="256" t="s">
        <v>160</v>
      </c>
      <c r="B53" s="59" t="n">
        <v>16</v>
      </c>
      <c r="C53" s="60" t="n">
        <v>0.3265306</v>
      </c>
      <c r="D53" s="258" t="n">
        <v>28</v>
      </c>
      <c r="E53" s="60" t="n">
        <v>0.5714286</v>
      </c>
      <c r="F53" s="258" t="n">
        <v>37</v>
      </c>
      <c r="G53" s="60" t="n">
        <v>0.755102</v>
      </c>
      <c r="H53" s="258" t="n">
        <v>41</v>
      </c>
      <c r="I53" s="60" t="n">
        <v>0.8367347</v>
      </c>
      <c r="J53" s="287" t="n">
        <v>8</v>
      </c>
      <c r="K53" s="288" t="n">
        <v>0.1632653</v>
      </c>
      <c r="L53" s="66" t="n">
        <v>49</v>
      </c>
      <c r="M53" s="67" t="n">
        <v>20</v>
      </c>
      <c r="N53" s="60" t="n">
        <v>0.3125</v>
      </c>
      <c r="O53" s="258" t="n">
        <v>39</v>
      </c>
      <c r="P53" s="60" t="n">
        <v>0.609375</v>
      </c>
      <c r="Q53" s="258" t="n">
        <v>57</v>
      </c>
      <c r="R53" s="60" t="n">
        <v>0.890625</v>
      </c>
      <c r="S53" s="258" t="n">
        <v>58</v>
      </c>
      <c r="T53" s="60" t="n">
        <v>0.90625</v>
      </c>
      <c r="U53" s="68" t="n">
        <v>6</v>
      </c>
      <c r="V53" s="60" t="n">
        <v>0.09375</v>
      </c>
      <c r="W53" s="59" t="n">
        <v>64</v>
      </c>
      <c r="Y53" s="147"/>
      <c r="Z53" s="147"/>
      <c r="AA53" s="147"/>
    </row>
    <row r="54" s="125" customFormat="true" ht="12.75" hidden="false" customHeight="false" outlineLevel="0" collapsed="false">
      <c r="A54" s="256" t="s">
        <v>118</v>
      </c>
      <c r="B54" s="59" t="n">
        <v>314</v>
      </c>
      <c r="C54" s="60" t="n">
        <v>0.3121272</v>
      </c>
      <c r="D54" s="258" t="n">
        <v>553</v>
      </c>
      <c r="E54" s="60" t="n">
        <v>0.5497018</v>
      </c>
      <c r="F54" s="258" t="n">
        <v>767</v>
      </c>
      <c r="G54" s="60" t="n">
        <v>0.7624254</v>
      </c>
      <c r="H54" s="258" t="n">
        <v>851</v>
      </c>
      <c r="I54" s="60" t="n">
        <v>0.8459245</v>
      </c>
      <c r="J54" s="287" t="n">
        <v>155</v>
      </c>
      <c r="K54" s="288" t="n">
        <v>0.1540755</v>
      </c>
      <c r="L54" s="66" t="n">
        <v>1006</v>
      </c>
      <c r="M54" s="67" t="n">
        <v>385</v>
      </c>
      <c r="N54" s="60" t="n">
        <v>0.3666667</v>
      </c>
      <c r="O54" s="258" t="n">
        <v>618</v>
      </c>
      <c r="P54" s="60" t="n">
        <v>0.5885714</v>
      </c>
      <c r="Q54" s="258" t="n">
        <v>843</v>
      </c>
      <c r="R54" s="60" t="n">
        <v>0.8028571</v>
      </c>
      <c r="S54" s="258" t="n">
        <v>919</v>
      </c>
      <c r="T54" s="60" t="n">
        <v>0.8752381</v>
      </c>
      <c r="U54" s="68" t="n">
        <v>131</v>
      </c>
      <c r="V54" s="60" t="n">
        <v>0.1247619</v>
      </c>
      <c r="W54" s="59" t="n">
        <v>1050</v>
      </c>
      <c r="Y54" s="147"/>
      <c r="Z54" s="147"/>
      <c r="AA54" s="147"/>
    </row>
    <row r="55" s="125" customFormat="true" ht="12.75" hidden="false" customHeight="false" outlineLevel="0" collapsed="false">
      <c r="A55" s="256" t="s">
        <v>200</v>
      </c>
      <c r="B55" s="59" t="n">
        <v>1041</v>
      </c>
      <c r="C55" s="60" t="n">
        <v>0.2508434</v>
      </c>
      <c r="D55" s="258" t="n">
        <v>2250</v>
      </c>
      <c r="E55" s="60" t="n">
        <v>0.5421687</v>
      </c>
      <c r="F55" s="258" t="n">
        <v>3288</v>
      </c>
      <c r="G55" s="60" t="n">
        <v>0.7922892</v>
      </c>
      <c r="H55" s="258" t="n">
        <v>3656</v>
      </c>
      <c r="I55" s="60" t="n">
        <v>0.8809639</v>
      </c>
      <c r="J55" s="287" t="n">
        <v>494</v>
      </c>
      <c r="K55" s="288" t="n">
        <v>0.1190361</v>
      </c>
      <c r="L55" s="66" t="n">
        <v>4150</v>
      </c>
      <c r="M55" s="67" t="n">
        <v>1205</v>
      </c>
      <c r="N55" s="60" t="n">
        <v>0.2966519</v>
      </c>
      <c r="O55" s="258" t="n">
        <v>2325</v>
      </c>
      <c r="P55" s="60" t="n">
        <v>0.5723781</v>
      </c>
      <c r="Q55" s="258" t="n">
        <v>3268</v>
      </c>
      <c r="R55" s="60" t="n">
        <v>0.8045298</v>
      </c>
      <c r="S55" s="258" t="n">
        <v>3615</v>
      </c>
      <c r="T55" s="60" t="n">
        <v>0.8899557</v>
      </c>
      <c r="U55" s="68" t="n">
        <v>447</v>
      </c>
      <c r="V55" s="60" t="n">
        <v>0.1100443</v>
      </c>
      <c r="W55" s="59" t="n">
        <v>4062</v>
      </c>
      <c r="Y55" s="147"/>
      <c r="Z55" s="147"/>
      <c r="AA55" s="147"/>
    </row>
    <row r="56" s="125" customFormat="true" ht="12.75" hidden="false" customHeight="false" outlineLevel="0" collapsed="false">
      <c r="A56" s="256" t="s">
        <v>161</v>
      </c>
      <c r="B56" s="59" t="n">
        <v>3650</v>
      </c>
      <c r="C56" s="60" t="n">
        <v>0.3354471</v>
      </c>
      <c r="D56" s="258" t="n">
        <v>6912</v>
      </c>
      <c r="E56" s="60" t="n">
        <v>0.6352357</v>
      </c>
      <c r="F56" s="258" t="n">
        <v>9309</v>
      </c>
      <c r="G56" s="60" t="n">
        <v>0.855528</v>
      </c>
      <c r="H56" s="258" t="n">
        <v>9930</v>
      </c>
      <c r="I56" s="60" t="n">
        <v>0.9125999</v>
      </c>
      <c r="J56" s="287" t="n">
        <v>951</v>
      </c>
      <c r="K56" s="288" t="n">
        <v>0.0874001</v>
      </c>
      <c r="L56" s="66" t="n">
        <v>10881</v>
      </c>
      <c r="M56" s="67" t="n">
        <v>3320</v>
      </c>
      <c r="N56" s="60" t="n">
        <v>0.3211764</v>
      </c>
      <c r="O56" s="258" t="n">
        <v>6409</v>
      </c>
      <c r="P56" s="60" t="n">
        <v>0.6200058</v>
      </c>
      <c r="Q56" s="258" t="n">
        <v>8770</v>
      </c>
      <c r="R56" s="60" t="n">
        <v>0.8484086</v>
      </c>
      <c r="S56" s="258" t="n">
        <v>9484</v>
      </c>
      <c r="T56" s="60" t="n">
        <v>0.9174809</v>
      </c>
      <c r="U56" s="68" t="n">
        <v>853</v>
      </c>
      <c r="V56" s="60" t="n">
        <v>0.0825191</v>
      </c>
      <c r="W56" s="59" t="n">
        <v>10337</v>
      </c>
      <c r="Y56" s="147"/>
      <c r="Z56" s="147"/>
      <c r="AA56" s="147"/>
    </row>
    <row r="57" s="125" customFormat="true" ht="12.75" hidden="false" customHeight="false" outlineLevel="0" collapsed="false">
      <c r="A57" s="256" t="s">
        <v>162</v>
      </c>
      <c r="B57" s="59" t="n">
        <v>43</v>
      </c>
      <c r="C57" s="60" t="n">
        <v>0.275641</v>
      </c>
      <c r="D57" s="258" t="n">
        <v>90</v>
      </c>
      <c r="E57" s="60" t="n">
        <v>0.5769231</v>
      </c>
      <c r="F57" s="258" t="n">
        <v>132</v>
      </c>
      <c r="G57" s="60" t="n">
        <v>0.8461538</v>
      </c>
      <c r="H57" s="258" t="n">
        <v>144</v>
      </c>
      <c r="I57" s="60" t="n">
        <v>0.9230769</v>
      </c>
      <c r="J57" s="287" t="n">
        <v>12</v>
      </c>
      <c r="K57" s="288" t="n">
        <v>0.0769231</v>
      </c>
      <c r="L57" s="66" t="n">
        <v>156</v>
      </c>
      <c r="M57" s="67" t="n">
        <v>49</v>
      </c>
      <c r="N57" s="60" t="n">
        <v>0.2816092</v>
      </c>
      <c r="O57" s="258" t="n">
        <v>114</v>
      </c>
      <c r="P57" s="60" t="n">
        <v>0.6551724</v>
      </c>
      <c r="Q57" s="258" t="n">
        <v>158</v>
      </c>
      <c r="R57" s="60" t="n">
        <v>0.908046</v>
      </c>
      <c r="S57" s="258" t="n">
        <v>165</v>
      </c>
      <c r="T57" s="60" t="n">
        <v>0.9482759</v>
      </c>
      <c r="U57" s="68" t="n">
        <v>9</v>
      </c>
      <c r="V57" s="60" t="n">
        <v>0.0517241</v>
      </c>
      <c r="W57" s="59" t="n">
        <v>174</v>
      </c>
      <c r="Y57" s="147"/>
      <c r="Z57" s="147"/>
      <c r="AA57" s="147"/>
    </row>
    <row r="58" s="125" customFormat="true" ht="12.75" hidden="false" customHeight="false" outlineLevel="0" collapsed="false">
      <c r="A58" s="256" t="s">
        <v>163</v>
      </c>
      <c r="B58" s="59" t="n">
        <v>193</v>
      </c>
      <c r="C58" s="60" t="n">
        <v>0.2025184</v>
      </c>
      <c r="D58" s="258" t="n">
        <v>488</v>
      </c>
      <c r="E58" s="60" t="n">
        <v>0.5120672</v>
      </c>
      <c r="F58" s="258" t="n">
        <v>762</v>
      </c>
      <c r="G58" s="60" t="n">
        <v>0.7995803</v>
      </c>
      <c r="H58" s="258" t="n">
        <v>867</v>
      </c>
      <c r="I58" s="60" t="n">
        <v>0.9097587</v>
      </c>
      <c r="J58" s="287" t="n">
        <v>86</v>
      </c>
      <c r="K58" s="288" t="n">
        <v>0.0902413</v>
      </c>
      <c r="L58" s="66" t="n">
        <v>953</v>
      </c>
      <c r="M58" s="67" t="n">
        <v>174</v>
      </c>
      <c r="N58" s="60" t="n">
        <v>0.2056738</v>
      </c>
      <c r="O58" s="258" t="n">
        <v>428</v>
      </c>
      <c r="P58" s="60" t="n">
        <v>0.5059102</v>
      </c>
      <c r="Q58" s="258" t="n">
        <v>676</v>
      </c>
      <c r="R58" s="60" t="n">
        <v>0.7990544</v>
      </c>
      <c r="S58" s="258" t="n">
        <v>760</v>
      </c>
      <c r="T58" s="60" t="n">
        <v>0.8983452</v>
      </c>
      <c r="U58" s="68" t="n">
        <v>86</v>
      </c>
      <c r="V58" s="60" t="n">
        <v>0.1016548</v>
      </c>
      <c r="W58" s="59" t="n">
        <v>846</v>
      </c>
      <c r="Y58" s="147"/>
      <c r="Z58" s="147"/>
      <c r="AA58" s="147"/>
    </row>
    <row r="59" s="125" customFormat="true" ht="12.75" hidden="false" customHeight="false" outlineLevel="0" collapsed="false">
      <c r="A59" s="256" t="s">
        <v>164</v>
      </c>
      <c r="B59" s="59" t="n">
        <v>57</v>
      </c>
      <c r="C59" s="60" t="n">
        <v>0.1803797</v>
      </c>
      <c r="D59" s="258" t="n">
        <v>168</v>
      </c>
      <c r="E59" s="60" t="n">
        <v>0.5316456</v>
      </c>
      <c r="F59" s="258" t="n">
        <v>269</v>
      </c>
      <c r="G59" s="60" t="n">
        <v>0.8512658</v>
      </c>
      <c r="H59" s="258" t="n">
        <v>300</v>
      </c>
      <c r="I59" s="60" t="n">
        <v>0.9493671</v>
      </c>
      <c r="J59" s="287" t="n">
        <v>16</v>
      </c>
      <c r="K59" s="288" t="n">
        <v>0.0506329</v>
      </c>
      <c r="L59" s="66" t="n">
        <v>316</v>
      </c>
      <c r="M59" s="67" t="n">
        <v>123</v>
      </c>
      <c r="N59" s="60" t="n">
        <v>0.3649852</v>
      </c>
      <c r="O59" s="258" t="n">
        <v>234</v>
      </c>
      <c r="P59" s="60" t="n">
        <v>0.694362</v>
      </c>
      <c r="Q59" s="258" t="n">
        <v>316</v>
      </c>
      <c r="R59" s="60" t="n">
        <v>0.9376855</v>
      </c>
      <c r="S59" s="258" t="n">
        <v>329</v>
      </c>
      <c r="T59" s="60" t="n">
        <v>0.9762611</v>
      </c>
      <c r="U59" s="68" t="n">
        <v>8</v>
      </c>
      <c r="V59" s="60" t="n">
        <v>0.0237389</v>
      </c>
      <c r="W59" s="59" t="n">
        <v>337</v>
      </c>
      <c r="Y59" s="147"/>
      <c r="Z59" s="147"/>
      <c r="AA59" s="147"/>
    </row>
    <row r="60" s="125" customFormat="true" ht="12.75" hidden="false" customHeight="false" outlineLevel="0" collapsed="false">
      <c r="A60" s="256" t="s">
        <v>308</v>
      </c>
      <c r="B60" s="59" t="n">
        <v>9</v>
      </c>
      <c r="C60" s="60" t="n">
        <v>0.3</v>
      </c>
      <c r="D60" s="258" t="n">
        <v>18</v>
      </c>
      <c r="E60" s="60" t="n">
        <v>0.6</v>
      </c>
      <c r="F60" s="258" t="n">
        <v>25</v>
      </c>
      <c r="G60" s="60" t="n">
        <v>0.8333333</v>
      </c>
      <c r="H60" s="258" t="n">
        <v>27</v>
      </c>
      <c r="I60" s="60" t="n">
        <v>0.9</v>
      </c>
      <c r="J60" s="287" t="n">
        <v>3</v>
      </c>
      <c r="K60" s="288" t="n">
        <v>0.1</v>
      </c>
      <c r="L60" s="66" t="n">
        <v>30</v>
      </c>
      <c r="M60" s="67" t="n">
        <v>24</v>
      </c>
      <c r="N60" s="60" t="n">
        <v>0.2926829</v>
      </c>
      <c r="O60" s="258" t="n">
        <v>52</v>
      </c>
      <c r="P60" s="60" t="n">
        <v>0.6341463</v>
      </c>
      <c r="Q60" s="258" t="n">
        <v>67</v>
      </c>
      <c r="R60" s="60" t="n">
        <v>0.8170732</v>
      </c>
      <c r="S60" s="258" t="n">
        <v>72</v>
      </c>
      <c r="T60" s="60" t="n">
        <v>0.8780488</v>
      </c>
      <c r="U60" s="68" t="n">
        <v>10</v>
      </c>
      <c r="V60" s="60" t="n">
        <v>0.1219512</v>
      </c>
      <c r="W60" s="59" t="n">
        <v>82</v>
      </c>
      <c r="Y60" s="147"/>
      <c r="Z60" s="147"/>
      <c r="AA60" s="147"/>
    </row>
    <row r="61" s="125" customFormat="true" ht="12.75" hidden="false" customHeight="false" outlineLevel="0" collapsed="false">
      <c r="A61" s="256" t="s">
        <v>428</v>
      </c>
      <c r="B61" s="59" t="n">
        <v>820</v>
      </c>
      <c r="C61" s="60" t="n">
        <v>0.2079635</v>
      </c>
      <c r="D61" s="258" t="n">
        <v>1810</v>
      </c>
      <c r="E61" s="60" t="n">
        <v>0.4590413</v>
      </c>
      <c r="F61" s="258" t="n">
        <v>2824</v>
      </c>
      <c r="G61" s="60" t="n">
        <v>0.7162059</v>
      </c>
      <c r="H61" s="258" t="n">
        <v>3251</v>
      </c>
      <c r="I61" s="60" t="n">
        <v>0.8244991</v>
      </c>
      <c r="J61" s="287" t="n">
        <v>692</v>
      </c>
      <c r="K61" s="288" t="n">
        <v>0.1755009</v>
      </c>
      <c r="L61" s="66" t="n">
        <v>3943</v>
      </c>
      <c r="M61" s="67" t="n">
        <v>869</v>
      </c>
      <c r="N61" s="60" t="n">
        <v>0.2107177</v>
      </c>
      <c r="O61" s="258" t="n">
        <v>1811</v>
      </c>
      <c r="P61" s="60" t="n">
        <v>0.4391368</v>
      </c>
      <c r="Q61" s="258" t="n">
        <v>2905</v>
      </c>
      <c r="R61" s="60" t="n">
        <v>0.7044132</v>
      </c>
      <c r="S61" s="258" t="n">
        <v>3389</v>
      </c>
      <c r="T61" s="60" t="n">
        <v>0.821775</v>
      </c>
      <c r="U61" s="68" t="n">
        <v>735</v>
      </c>
      <c r="V61" s="60" t="n">
        <v>0.178225</v>
      </c>
      <c r="W61" s="59" t="n">
        <v>4124</v>
      </c>
      <c r="Y61" s="147"/>
      <c r="Z61" s="147"/>
      <c r="AA61" s="147"/>
    </row>
    <row r="62" s="125" customFormat="true" ht="12.75" hidden="false" customHeight="false" outlineLevel="0" collapsed="false">
      <c r="A62" s="256" t="s">
        <v>429</v>
      </c>
      <c r="B62" s="59" t="n">
        <v>34</v>
      </c>
      <c r="C62" s="60" t="n">
        <v>0.1596244</v>
      </c>
      <c r="D62" s="258" t="n">
        <v>76</v>
      </c>
      <c r="E62" s="60" t="n">
        <v>0.3568075</v>
      </c>
      <c r="F62" s="258" t="n">
        <v>121</v>
      </c>
      <c r="G62" s="60" t="n">
        <v>0.5680751</v>
      </c>
      <c r="H62" s="258" t="n">
        <v>140</v>
      </c>
      <c r="I62" s="60" t="n">
        <v>0.657277</v>
      </c>
      <c r="J62" s="287" t="n">
        <v>73</v>
      </c>
      <c r="K62" s="288" t="n">
        <v>0.342723</v>
      </c>
      <c r="L62" s="66" t="n">
        <v>213</v>
      </c>
      <c r="M62" s="67" t="n">
        <v>23</v>
      </c>
      <c r="N62" s="60" t="n">
        <v>0.1543624</v>
      </c>
      <c r="O62" s="258" t="n">
        <v>42</v>
      </c>
      <c r="P62" s="60" t="n">
        <v>0.2818792</v>
      </c>
      <c r="Q62" s="258" t="n">
        <v>76</v>
      </c>
      <c r="R62" s="60" t="n">
        <v>0.5100671</v>
      </c>
      <c r="S62" s="258" t="n">
        <v>101</v>
      </c>
      <c r="T62" s="60" t="n">
        <v>0.6778523</v>
      </c>
      <c r="U62" s="68" t="n">
        <v>48</v>
      </c>
      <c r="V62" s="60" t="n">
        <v>0.3221477</v>
      </c>
      <c r="W62" s="59" t="n">
        <v>149</v>
      </c>
      <c r="Y62" s="147"/>
      <c r="Z62" s="147"/>
      <c r="AA62" s="147"/>
    </row>
    <row r="63" s="125" customFormat="true" ht="12.75" hidden="false" customHeight="false" outlineLevel="0" collapsed="false">
      <c r="A63" s="256" t="s">
        <v>309</v>
      </c>
      <c r="B63" s="59" t="n">
        <v>123</v>
      </c>
      <c r="C63" s="60" t="n">
        <v>0.1161473</v>
      </c>
      <c r="D63" s="258" t="n">
        <v>426</v>
      </c>
      <c r="E63" s="60" t="n">
        <v>0.4022663</v>
      </c>
      <c r="F63" s="258" t="n">
        <v>766</v>
      </c>
      <c r="G63" s="60" t="n">
        <v>0.7233239</v>
      </c>
      <c r="H63" s="258" t="n">
        <v>884</v>
      </c>
      <c r="I63" s="60" t="n">
        <v>0.8347498</v>
      </c>
      <c r="J63" s="287" t="n">
        <v>175</v>
      </c>
      <c r="K63" s="288" t="n">
        <v>0.1652502</v>
      </c>
      <c r="L63" s="66" t="n">
        <v>1059</v>
      </c>
      <c r="M63" s="67" t="n">
        <v>166</v>
      </c>
      <c r="N63" s="60" t="n">
        <v>0.1357318</v>
      </c>
      <c r="O63" s="258" t="n">
        <v>517</v>
      </c>
      <c r="P63" s="60" t="n">
        <v>0.422731</v>
      </c>
      <c r="Q63" s="258" t="n">
        <v>889</v>
      </c>
      <c r="R63" s="60" t="n">
        <v>0.7269011</v>
      </c>
      <c r="S63" s="258" t="n">
        <v>1036</v>
      </c>
      <c r="T63" s="60" t="n">
        <v>0.8470973</v>
      </c>
      <c r="U63" s="68" t="n">
        <v>187</v>
      </c>
      <c r="V63" s="60" t="n">
        <v>0.1529027</v>
      </c>
      <c r="W63" s="59" t="n">
        <v>1223</v>
      </c>
      <c r="Y63" s="147"/>
      <c r="Z63" s="147"/>
      <c r="AA63" s="147"/>
    </row>
    <row r="64" s="125" customFormat="true" ht="12.75" hidden="false" customHeight="false" outlineLevel="0" collapsed="false">
      <c r="A64" s="256" t="s">
        <v>166</v>
      </c>
      <c r="B64" s="59" t="n">
        <v>105</v>
      </c>
      <c r="C64" s="60" t="n">
        <v>0.6069364</v>
      </c>
      <c r="D64" s="258" t="n">
        <v>131</v>
      </c>
      <c r="E64" s="60" t="n">
        <v>0.7572254</v>
      </c>
      <c r="F64" s="258" t="n">
        <v>158</v>
      </c>
      <c r="G64" s="60" t="n">
        <v>0.9132948</v>
      </c>
      <c r="H64" s="258" t="n">
        <v>168</v>
      </c>
      <c r="I64" s="60" t="n">
        <v>0.9710983</v>
      </c>
      <c r="J64" s="287" t="n">
        <v>5</v>
      </c>
      <c r="K64" s="288" t="n">
        <v>0.0289017</v>
      </c>
      <c r="L64" s="66" t="n">
        <v>173</v>
      </c>
      <c r="M64" s="67" t="n">
        <v>140</v>
      </c>
      <c r="N64" s="60" t="n">
        <v>0.5882353</v>
      </c>
      <c r="O64" s="258" t="n">
        <v>186</v>
      </c>
      <c r="P64" s="60" t="n">
        <v>0.7815126</v>
      </c>
      <c r="Q64" s="258" t="n">
        <v>220</v>
      </c>
      <c r="R64" s="60" t="n">
        <v>0.9243697</v>
      </c>
      <c r="S64" s="258" t="n">
        <v>227</v>
      </c>
      <c r="T64" s="60" t="n">
        <v>0.9537815</v>
      </c>
      <c r="U64" s="68" t="n">
        <v>11</v>
      </c>
      <c r="V64" s="60" t="n">
        <v>0.0462185</v>
      </c>
      <c r="W64" s="59" t="n">
        <v>238</v>
      </c>
      <c r="Y64" s="147"/>
      <c r="Z64" s="147"/>
      <c r="AA64" s="147"/>
    </row>
    <row r="65" s="125" customFormat="true" ht="12.75" hidden="false" customHeight="false" outlineLevel="0" collapsed="false">
      <c r="A65" s="256" t="s">
        <v>177</v>
      </c>
      <c r="B65" s="59" t="n">
        <v>158</v>
      </c>
      <c r="C65" s="60" t="n">
        <v>0.6124031</v>
      </c>
      <c r="D65" s="258" t="n">
        <v>211</v>
      </c>
      <c r="E65" s="60" t="n">
        <v>0.8178295</v>
      </c>
      <c r="F65" s="258" t="n">
        <v>239</v>
      </c>
      <c r="G65" s="60" t="n">
        <v>0.9263566</v>
      </c>
      <c r="H65" s="258" t="n">
        <v>251</v>
      </c>
      <c r="I65" s="60" t="n">
        <v>0.9728682</v>
      </c>
      <c r="J65" s="287" t="n">
        <v>7</v>
      </c>
      <c r="K65" s="288" t="n">
        <v>0.0271318</v>
      </c>
      <c r="L65" s="66" t="n">
        <v>258</v>
      </c>
      <c r="M65" s="67" t="n">
        <v>142</v>
      </c>
      <c r="N65" s="60" t="n">
        <v>0.6513761</v>
      </c>
      <c r="O65" s="258" t="n">
        <v>177</v>
      </c>
      <c r="P65" s="60" t="n">
        <v>0.8119266</v>
      </c>
      <c r="Q65" s="258" t="n">
        <v>199</v>
      </c>
      <c r="R65" s="60" t="n">
        <v>0.912844</v>
      </c>
      <c r="S65" s="258" t="n">
        <v>206</v>
      </c>
      <c r="T65" s="60" t="n">
        <v>0.9449541</v>
      </c>
      <c r="U65" s="68" t="n">
        <v>12</v>
      </c>
      <c r="V65" s="60" t="n">
        <v>0.0550459</v>
      </c>
      <c r="W65" s="59" t="n">
        <v>218</v>
      </c>
      <c r="Y65" s="147"/>
      <c r="Z65" s="147"/>
      <c r="AA65" s="147"/>
    </row>
    <row r="66" s="125" customFormat="true" ht="12.75" hidden="false" customHeight="false" outlineLevel="0" collapsed="false">
      <c r="A66" s="256" t="s">
        <v>120</v>
      </c>
      <c r="B66" s="59" t="n">
        <v>99</v>
      </c>
      <c r="C66" s="60" t="n">
        <v>0.3333333</v>
      </c>
      <c r="D66" s="258" t="n">
        <v>191</v>
      </c>
      <c r="E66" s="60" t="n">
        <v>0.6430976</v>
      </c>
      <c r="F66" s="258" t="n">
        <v>261</v>
      </c>
      <c r="G66" s="60" t="n">
        <v>0.8787879</v>
      </c>
      <c r="H66" s="258" t="n">
        <v>268</v>
      </c>
      <c r="I66" s="60" t="n">
        <v>0.9023569</v>
      </c>
      <c r="J66" s="287" t="n">
        <v>29</v>
      </c>
      <c r="K66" s="288" t="n">
        <v>0.0976431</v>
      </c>
      <c r="L66" s="66" t="n">
        <v>297</v>
      </c>
      <c r="M66" s="67" t="n">
        <v>60</v>
      </c>
      <c r="N66" s="60" t="n">
        <v>0.1657459</v>
      </c>
      <c r="O66" s="258" t="n">
        <v>146</v>
      </c>
      <c r="P66" s="60" t="n">
        <v>0.4033149</v>
      </c>
      <c r="Q66" s="258" t="n">
        <v>255</v>
      </c>
      <c r="R66" s="60" t="n">
        <v>0.7044199</v>
      </c>
      <c r="S66" s="258" t="n">
        <v>287</v>
      </c>
      <c r="T66" s="60" t="n">
        <v>0.7928177</v>
      </c>
      <c r="U66" s="68" t="n">
        <v>75</v>
      </c>
      <c r="V66" s="60" t="n">
        <v>0.2071823</v>
      </c>
      <c r="W66" s="59" t="n">
        <v>362</v>
      </c>
      <c r="Y66" s="147"/>
      <c r="Z66" s="147"/>
      <c r="AA66" s="147"/>
    </row>
    <row r="67" s="125" customFormat="true" ht="12.75" hidden="false" customHeight="false" outlineLevel="0" collapsed="false">
      <c r="A67" s="256" t="s">
        <v>121</v>
      </c>
      <c r="B67" s="59" t="n">
        <v>5536</v>
      </c>
      <c r="C67" s="60" t="n">
        <v>0.2533522</v>
      </c>
      <c r="D67" s="258" t="n">
        <v>10699</v>
      </c>
      <c r="E67" s="60" t="n">
        <v>0.4896343</v>
      </c>
      <c r="F67" s="258" t="n">
        <v>15757</v>
      </c>
      <c r="G67" s="60" t="n">
        <v>0.7211112</v>
      </c>
      <c r="H67" s="258" t="n">
        <v>17893</v>
      </c>
      <c r="I67" s="60" t="n">
        <v>0.8188641</v>
      </c>
      <c r="J67" s="287" t="n">
        <v>3958</v>
      </c>
      <c r="K67" s="288" t="n">
        <v>0.1811359</v>
      </c>
      <c r="L67" s="66" t="n">
        <v>21851</v>
      </c>
      <c r="M67" s="67" t="n">
        <v>5121</v>
      </c>
      <c r="N67" s="60" t="n">
        <v>0.2478343</v>
      </c>
      <c r="O67" s="258" t="n">
        <v>10029</v>
      </c>
      <c r="P67" s="60" t="n">
        <v>0.4853603</v>
      </c>
      <c r="Q67" s="258" t="n">
        <v>14979</v>
      </c>
      <c r="R67" s="60" t="n">
        <v>0.7249189</v>
      </c>
      <c r="S67" s="258" t="n">
        <v>17083</v>
      </c>
      <c r="T67" s="60" t="n">
        <v>0.8267435</v>
      </c>
      <c r="U67" s="68" t="n">
        <v>3580</v>
      </c>
      <c r="V67" s="60" t="n">
        <v>0.1732565</v>
      </c>
      <c r="W67" s="59" t="n">
        <v>20663</v>
      </c>
      <c r="Y67" s="147"/>
      <c r="Z67" s="147"/>
      <c r="AA67" s="147"/>
    </row>
    <row r="68" s="125" customFormat="true" ht="12.75" hidden="false" customHeight="false" outlineLevel="0" collapsed="false">
      <c r="A68" s="256" t="s">
        <v>430</v>
      </c>
      <c r="B68" s="59" t="n">
        <v>26</v>
      </c>
      <c r="C68" s="60" t="n">
        <v>0.6842105</v>
      </c>
      <c r="D68" s="258" t="n">
        <v>33</v>
      </c>
      <c r="E68" s="60" t="n">
        <v>0.8684211</v>
      </c>
      <c r="F68" s="258" t="n">
        <v>34</v>
      </c>
      <c r="G68" s="60" t="n">
        <v>0.8947368</v>
      </c>
      <c r="H68" s="258" t="n">
        <v>34</v>
      </c>
      <c r="I68" s="60" t="n">
        <v>0.8947368</v>
      </c>
      <c r="J68" s="287" t="n">
        <v>4</v>
      </c>
      <c r="K68" s="288" t="n">
        <v>0.1052632</v>
      </c>
      <c r="L68" s="66" t="n">
        <v>38</v>
      </c>
      <c r="M68" s="67" t="n">
        <v>14</v>
      </c>
      <c r="N68" s="60" t="n">
        <v>0.5185185</v>
      </c>
      <c r="O68" s="258" t="n">
        <v>21</v>
      </c>
      <c r="P68" s="60" t="n">
        <v>0.7777778</v>
      </c>
      <c r="Q68" s="258" t="n">
        <v>24</v>
      </c>
      <c r="R68" s="60" t="n">
        <v>0.8888889</v>
      </c>
      <c r="S68" s="258" t="n">
        <v>25</v>
      </c>
      <c r="T68" s="60" t="n">
        <v>0.9259259</v>
      </c>
      <c r="U68" s="68" t="n">
        <v>2</v>
      </c>
      <c r="V68" s="60" t="n">
        <v>0.0740741</v>
      </c>
      <c r="W68" s="59" t="n">
        <v>27</v>
      </c>
      <c r="Y68" s="147"/>
      <c r="Z68" s="147"/>
      <c r="AA68" s="147"/>
    </row>
    <row r="69" s="125" customFormat="true" ht="12.75" hidden="false" customHeight="false" outlineLevel="0" collapsed="false">
      <c r="A69" s="256" t="s">
        <v>122</v>
      </c>
      <c r="B69" s="59" t="n">
        <v>149</v>
      </c>
      <c r="C69" s="60" t="n">
        <v>0.1307018</v>
      </c>
      <c r="D69" s="258" t="n">
        <v>472</v>
      </c>
      <c r="E69" s="60" t="n">
        <v>0.4140351</v>
      </c>
      <c r="F69" s="258" t="n">
        <v>840</v>
      </c>
      <c r="G69" s="60" t="n">
        <v>0.7368421</v>
      </c>
      <c r="H69" s="258" t="n">
        <v>976</v>
      </c>
      <c r="I69" s="60" t="n">
        <v>0.8561404</v>
      </c>
      <c r="J69" s="287" t="n">
        <v>164</v>
      </c>
      <c r="K69" s="288" t="n">
        <v>0.1438596</v>
      </c>
      <c r="L69" s="66" t="n">
        <v>1140</v>
      </c>
      <c r="M69" s="67" t="n">
        <v>144</v>
      </c>
      <c r="N69" s="60" t="n">
        <v>0.14739</v>
      </c>
      <c r="O69" s="258" t="n">
        <v>412</v>
      </c>
      <c r="P69" s="60" t="n">
        <v>0.4216991</v>
      </c>
      <c r="Q69" s="258" t="n">
        <v>693</v>
      </c>
      <c r="R69" s="60" t="n">
        <v>0.7093142</v>
      </c>
      <c r="S69" s="258" t="n">
        <v>819</v>
      </c>
      <c r="T69" s="60" t="n">
        <v>0.8382805</v>
      </c>
      <c r="U69" s="68" t="n">
        <v>158</v>
      </c>
      <c r="V69" s="60" t="n">
        <v>0.1617195</v>
      </c>
      <c r="W69" s="59" t="n">
        <v>977</v>
      </c>
      <c r="Y69" s="147"/>
      <c r="Z69" s="147"/>
      <c r="AA69" s="147"/>
    </row>
    <row r="70" s="125" customFormat="true" ht="12.75" hidden="false" customHeight="false" outlineLevel="0" collapsed="false">
      <c r="A70" s="256" t="s">
        <v>431</v>
      </c>
      <c r="B70" s="59" t="n">
        <v>2</v>
      </c>
      <c r="C70" s="60" t="n">
        <v>0.010929</v>
      </c>
      <c r="D70" s="258" t="n">
        <v>35</v>
      </c>
      <c r="E70" s="60" t="n">
        <v>0.1912568</v>
      </c>
      <c r="F70" s="258" t="n">
        <v>111</v>
      </c>
      <c r="G70" s="60" t="n">
        <v>0.6065574</v>
      </c>
      <c r="H70" s="258" t="n">
        <v>137</v>
      </c>
      <c r="I70" s="60" t="n">
        <v>0.7486339</v>
      </c>
      <c r="J70" s="287" t="n">
        <v>46</v>
      </c>
      <c r="K70" s="288" t="n">
        <v>0.2513661</v>
      </c>
      <c r="L70" s="66" t="n">
        <v>183</v>
      </c>
      <c r="M70" s="67" t="n">
        <v>9</v>
      </c>
      <c r="N70" s="60" t="n">
        <v>0.0267857</v>
      </c>
      <c r="O70" s="258" t="n">
        <v>49</v>
      </c>
      <c r="P70" s="60" t="n">
        <v>0.1458333</v>
      </c>
      <c r="Q70" s="258" t="n">
        <v>163</v>
      </c>
      <c r="R70" s="60" t="n">
        <v>0.485119</v>
      </c>
      <c r="S70" s="258" t="n">
        <v>212</v>
      </c>
      <c r="T70" s="60" t="n">
        <v>0.6309524</v>
      </c>
      <c r="U70" s="68" t="n">
        <v>124</v>
      </c>
      <c r="V70" s="60" t="n">
        <v>0.3690476</v>
      </c>
      <c r="W70" s="59" t="n">
        <v>336</v>
      </c>
      <c r="Y70" s="147"/>
      <c r="Z70" s="147"/>
      <c r="AA70" s="147"/>
    </row>
    <row r="71" s="125" customFormat="true" ht="12.75" hidden="false" customHeight="false" outlineLevel="0" collapsed="false">
      <c r="A71" s="256" t="s">
        <v>167</v>
      </c>
      <c r="B71" s="59" t="n">
        <v>2458</v>
      </c>
      <c r="C71" s="60" t="n">
        <v>0.2752828</v>
      </c>
      <c r="D71" s="258" t="n">
        <v>4836</v>
      </c>
      <c r="E71" s="60" t="n">
        <v>0.541606</v>
      </c>
      <c r="F71" s="258" t="n">
        <v>7094</v>
      </c>
      <c r="G71" s="60" t="n">
        <v>0.7944899</v>
      </c>
      <c r="H71" s="258" t="n">
        <v>7756</v>
      </c>
      <c r="I71" s="60" t="n">
        <v>0.8686303</v>
      </c>
      <c r="J71" s="287" t="n">
        <v>1173</v>
      </c>
      <c r="K71" s="288" t="n">
        <v>0.1313697</v>
      </c>
      <c r="L71" s="66" t="n">
        <v>8929</v>
      </c>
      <c r="M71" s="67" t="n">
        <v>2224</v>
      </c>
      <c r="N71" s="60" t="n">
        <v>0.2770649</v>
      </c>
      <c r="O71" s="258" t="n">
        <v>4538</v>
      </c>
      <c r="P71" s="60" t="n">
        <v>0.565342</v>
      </c>
      <c r="Q71" s="258" t="n">
        <v>6590</v>
      </c>
      <c r="R71" s="60" t="n">
        <v>0.8209792</v>
      </c>
      <c r="S71" s="258" t="n">
        <v>7130</v>
      </c>
      <c r="T71" s="60" t="n">
        <v>0.8882521</v>
      </c>
      <c r="U71" s="68" t="n">
        <v>897</v>
      </c>
      <c r="V71" s="60" t="n">
        <v>0.1117479</v>
      </c>
      <c r="W71" s="59" t="n">
        <v>8027</v>
      </c>
      <c r="Y71" s="147"/>
      <c r="Z71" s="147"/>
      <c r="AA71" s="147"/>
    </row>
    <row r="72" s="125" customFormat="true" ht="12.75" hidden="false" customHeight="false" outlineLevel="0" collapsed="false">
      <c r="A72" s="256" t="s">
        <v>123</v>
      </c>
      <c r="B72" s="59" t="n">
        <v>2701</v>
      </c>
      <c r="C72" s="60" t="n">
        <v>0.524059</v>
      </c>
      <c r="D72" s="258" t="n">
        <v>4175</v>
      </c>
      <c r="E72" s="60" t="n">
        <v>0.8100504</v>
      </c>
      <c r="F72" s="258" t="n">
        <v>4808</v>
      </c>
      <c r="G72" s="60" t="n">
        <v>0.9328677</v>
      </c>
      <c r="H72" s="258" t="n">
        <v>4961</v>
      </c>
      <c r="I72" s="60" t="n">
        <v>0.9625534</v>
      </c>
      <c r="J72" s="287" t="n">
        <v>193</v>
      </c>
      <c r="K72" s="288" t="n">
        <v>0.0374466</v>
      </c>
      <c r="L72" s="66" t="n">
        <v>5154</v>
      </c>
      <c r="M72" s="67" t="n">
        <v>2673</v>
      </c>
      <c r="N72" s="60" t="n">
        <v>0.5250442</v>
      </c>
      <c r="O72" s="258" t="n">
        <v>4041</v>
      </c>
      <c r="P72" s="60" t="n">
        <v>0.7937537</v>
      </c>
      <c r="Q72" s="258" t="n">
        <v>4719</v>
      </c>
      <c r="R72" s="60" t="n">
        <v>0.9269299</v>
      </c>
      <c r="S72" s="258" t="n">
        <v>4870</v>
      </c>
      <c r="T72" s="60" t="n">
        <v>0.9565901</v>
      </c>
      <c r="U72" s="68" t="n">
        <v>221</v>
      </c>
      <c r="V72" s="60" t="n">
        <v>0.0434099</v>
      </c>
      <c r="W72" s="59" t="n">
        <v>5091</v>
      </c>
      <c r="Y72" s="147"/>
      <c r="Z72" s="147"/>
      <c r="AA72" s="147"/>
    </row>
    <row r="73" s="125" customFormat="true" ht="12.75" hidden="false" customHeight="false" outlineLevel="0" collapsed="false">
      <c r="A73" s="256" t="s">
        <v>310</v>
      </c>
      <c r="B73" s="59" t="n">
        <v>267</v>
      </c>
      <c r="C73" s="60" t="n">
        <v>0.2625369</v>
      </c>
      <c r="D73" s="258" t="n">
        <v>455</v>
      </c>
      <c r="E73" s="60" t="n">
        <v>0.4473943</v>
      </c>
      <c r="F73" s="258" t="n">
        <v>681</v>
      </c>
      <c r="G73" s="60" t="n">
        <v>0.6696165</v>
      </c>
      <c r="H73" s="258" t="n">
        <v>766</v>
      </c>
      <c r="I73" s="60" t="n">
        <v>0.7531957</v>
      </c>
      <c r="J73" s="287" t="n">
        <v>251</v>
      </c>
      <c r="K73" s="288" t="n">
        <v>0.2468043</v>
      </c>
      <c r="L73" s="66" t="n">
        <v>1017</v>
      </c>
      <c r="M73" s="67" t="n">
        <v>205</v>
      </c>
      <c r="N73" s="60" t="n">
        <v>0.2530864</v>
      </c>
      <c r="O73" s="258" t="n">
        <v>371</v>
      </c>
      <c r="P73" s="60" t="n">
        <v>0.4580247</v>
      </c>
      <c r="Q73" s="258" t="n">
        <v>546</v>
      </c>
      <c r="R73" s="60" t="n">
        <v>0.6740741</v>
      </c>
      <c r="S73" s="258" t="n">
        <v>623</v>
      </c>
      <c r="T73" s="60" t="n">
        <v>0.7691358</v>
      </c>
      <c r="U73" s="68" t="n">
        <v>187</v>
      </c>
      <c r="V73" s="60" t="n">
        <v>0.2308642</v>
      </c>
      <c r="W73" s="59" t="n">
        <v>810</v>
      </c>
      <c r="Y73" s="147"/>
      <c r="Z73" s="147"/>
      <c r="AA73" s="147"/>
    </row>
    <row r="74" s="125" customFormat="true" ht="12.75" hidden="false" customHeight="false" outlineLevel="0" collapsed="false">
      <c r="A74" s="256" t="s">
        <v>244</v>
      </c>
      <c r="B74" s="59" t="n">
        <v>367</v>
      </c>
      <c r="C74" s="60" t="n">
        <v>0.2086413</v>
      </c>
      <c r="D74" s="258" t="n">
        <v>1024</v>
      </c>
      <c r="E74" s="60" t="n">
        <v>0.5821489</v>
      </c>
      <c r="F74" s="258" t="n">
        <v>1597</v>
      </c>
      <c r="G74" s="60" t="n">
        <v>0.9079022</v>
      </c>
      <c r="H74" s="258" t="n">
        <v>1680</v>
      </c>
      <c r="I74" s="60" t="n">
        <v>0.9550881</v>
      </c>
      <c r="J74" s="287" t="n">
        <v>79</v>
      </c>
      <c r="K74" s="288" t="n">
        <v>0.0449119</v>
      </c>
      <c r="L74" s="66" t="n">
        <v>1759</v>
      </c>
      <c r="M74" s="67" t="n">
        <v>326</v>
      </c>
      <c r="N74" s="60" t="n">
        <v>0.1885483</v>
      </c>
      <c r="O74" s="258" t="n">
        <v>983</v>
      </c>
      <c r="P74" s="60" t="n">
        <v>0.5685367</v>
      </c>
      <c r="Q74" s="258" t="n">
        <v>1557</v>
      </c>
      <c r="R74" s="60" t="n">
        <v>0.9005205</v>
      </c>
      <c r="S74" s="258" t="n">
        <v>1660</v>
      </c>
      <c r="T74" s="60" t="n">
        <v>0.9600925</v>
      </c>
      <c r="U74" s="68" t="n">
        <v>69</v>
      </c>
      <c r="V74" s="60" t="n">
        <v>0.0399075</v>
      </c>
      <c r="W74" s="59" t="n">
        <v>1729</v>
      </c>
      <c r="Y74" s="147"/>
      <c r="Z74" s="147"/>
      <c r="AA74" s="147"/>
    </row>
    <row r="75" s="125" customFormat="true" ht="12.75" hidden="false" customHeight="false" outlineLevel="0" collapsed="false">
      <c r="A75" s="256" t="s">
        <v>125</v>
      </c>
      <c r="B75" s="59" t="n">
        <v>1792</v>
      </c>
      <c r="C75" s="60" t="n">
        <v>0.242654</v>
      </c>
      <c r="D75" s="258" t="n">
        <v>4359</v>
      </c>
      <c r="E75" s="60" t="n">
        <v>0.5902505</v>
      </c>
      <c r="F75" s="258" t="n">
        <v>6483</v>
      </c>
      <c r="G75" s="60" t="n">
        <v>0.8778605</v>
      </c>
      <c r="H75" s="258" t="n">
        <v>6973</v>
      </c>
      <c r="I75" s="60" t="n">
        <v>0.9442112</v>
      </c>
      <c r="J75" s="287" t="n">
        <v>412</v>
      </c>
      <c r="K75" s="288" t="n">
        <v>0.0557888</v>
      </c>
      <c r="L75" s="66" t="n">
        <v>7385</v>
      </c>
      <c r="M75" s="67" t="n">
        <v>1561</v>
      </c>
      <c r="N75" s="60" t="n">
        <v>0.2267906</v>
      </c>
      <c r="O75" s="258" t="n">
        <v>4065</v>
      </c>
      <c r="P75" s="60" t="n">
        <v>0.5905855</v>
      </c>
      <c r="Q75" s="258" t="n">
        <v>6054</v>
      </c>
      <c r="R75" s="60" t="n">
        <v>0.8795583</v>
      </c>
      <c r="S75" s="258" t="n">
        <v>6522</v>
      </c>
      <c r="T75" s="60" t="n">
        <v>0.9475519</v>
      </c>
      <c r="U75" s="68" t="n">
        <v>361</v>
      </c>
      <c r="V75" s="60" t="n">
        <v>0.0524481</v>
      </c>
      <c r="W75" s="59" t="n">
        <v>6883</v>
      </c>
      <c r="Y75" s="147"/>
      <c r="Z75" s="147"/>
      <c r="AA75" s="147"/>
    </row>
    <row r="76" s="125" customFormat="true" ht="12.75" hidden="false" customHeight="false" outlineLevel="0" collapsed="false">
      <c r="A76" s="256" t="s">
        <v>168</v>
      </c>
      <c r="B76" s="59" t="n">
        <v>2490</v>
      </c>
      <c r="C76" s="60" t="n">
        <v>0.2736865</v>
      </c>
      <c r="D76" s="258" t="n">
        <v>4801</v>
      </c>
      <c r="E76" s="60" t="n">
        <v>0.5276984</v>
      </c>
      <c r="F76" s="258" t="n">
        <v>6768</v>
      </c>
      <c r="G76" s="60" t="n">
        <v>0.7438998</v>
      </c>
      <c r="H76" s="258" t="n">
        <v>7634</v>
      </c>
      <c r="I76" s="60" t="n">
        <v>0.8390855</v>
      </c>
      <c r="J76" s="287" t="n">
        <v>1464</v>
      </c>
      <c r="K76" s="288" t="n">
        <v>0.1609145</v>
      </c>
      <c r="L76" s="66" t="n">
        <v>9098</v>
      </c>
      <c r="M76" s="67" t="n">
        <v>2376</v>
      </c>
      <c r="N76" s="60" t="n">
        <v>0.2703687</v>
      </c>
      <c r="O76" s="258" t="n">
        <v>4631</v>
      </c>
      <c r="P76" s="60" t="n">
        <v>0.5269686</v>
      </c>
      <c r="Q76" s="258" t="n">
        <v>6696</v>
      </c>
      <c r="R76" s="60" t="n">
        <v>0.7619481</v>
      </c>
      <c r="S76" s="258" t="n">
        <v>7510</v>
      </c>
      <c r="T76" s="60" t="n">
        <v>0.8545744</v>
      </c>
      <c r="U76" s="68" t="n">
        <v>1278</v>
      </c>
      <c r="V76" s="60" t="n">
        <v>0.1454256</v>
      </c>
      <c r="W76" s="59" t="n">
        <v>8788</v>
      </c>
      <c r="Y76" s="147"/>
      <c r="Z76" s="147"/>
      <c r="AA76" s="147"/>
    </row>
    <row r="77" s="125" customFormat="true" ht="12.75" hidden="false" customHeight="false" outlineLevel="0" collapsed="false">
      <c r="A77" s="256" t="s">
        <v>432</v>
      </c>
      <c r="B77" s="59" t="n">
        <v>400</v>
      </c>
      <c r="C77" s="60" t="n">
        <v>0.360036</v>
      </c>
      <c r="D77" s="258" t="n">
        <v>658</v>
      </c>
      <c r="E77" s="60" t="n">
        <v>0.5922592</v>
      </c>
      <c r="F77" s="258" t="n">
        <v>853</v>
      </c>
      <c r="G77" s="60" t="n">
        <v>0.7677768</v>
      </c>
      <c r="H77" s="258" t="n">
        <v>930</v>
      </c>
      <c r="I77" s="60" t="n">
        <v>0.8370837</v>
      </c>
      <c r="J77" s="287" t="n">
        <v>181</v>
      </c>
      <c r="K77" s="288" t="n">
        <v>0.1629163</v>
      </c>
      <c r="L77" s="66" t="n">
        <v>1111</v>
      </c>
      <c r="M77" s="67" t="n">
        <v>293</v>
      </c>
      <c r="N77" s="60" t="n">
        <v>0.3483948</v>
      </c>
      <c r="O77" s="258" t="n">
        <v>483</v>
      </c>
      <c r="P77" s="60" t="n">
        <v>0.5743163</v>
      </c>
      <c r="Q77" s="258" t="n">
        <v>647</v>
      </c>
      <c r="R77" s="60" t="n">
        <v>0.7693222</v>
      </c>
      <c r="S77" s="258" t="n">
        <v>718</v>
      </c>
      <c r="T77" s="60" t="n">
        <v>0.8537455</v>
      </c>
      <c r="U77" s="68" t="n">
        <v>123</v>
      </c>
      <c r="V77" s="60" t="n">
        <v>0.1462545</v>
      </c>
      <c r="W77" s="59" t="n">
        <v>841</v>
      </c>
      <c r="Y77" s="147"/>
      <c r="Z77" s="147"/>
      <c r="AA77" s="147"/>
    </row>
    <row r="78" s="125" customFormat="true" ht="12.75" hidden="false" customHeight="false" outlineLevel="0" collapsed="false">
      <c r="A78" s="256" t="s">
        <v>433</v>
      </c>
      <c r="B78" s="59" t="n">
        <v>13</v>
      </c>
      <c r="C78" s="60" t="n">
        <v>0.1326531</v>
      </c>
      <c r="D78" s="258" t="n">
        <v>57</v>
      </c>
      <c r="E78" s="60" t="n">
        <v>0.5816327</v>
      </c>
      <c r="F78" s="258" t="n">
        <v>82</v>
      </c>
      <c r="G78" s="60" t="n">
        <v>0.8367347</v>
      </c>
      <c r="H78" s="258" t="n">
        <v>87</v>
      </c>
      <c r="I78" s="60" t="n">
        <v>0.8877551</v>
      </c>
      <c r="J78" s="287" t="n">
        <v>11</v>
      </c>
      <c r="K78" s="288" t="n">
        <v>0.1122449</v>
      </c>
      <c r="L78" s="66" t="n">
        <v>98</v>
      </c>
      <c r="M78" s="67" t="n">
        <v>13</v>
      </c>
      <c r="N78" s="60" t="n">
        <v>0.1092437</v>
      </c>
      <c r="O78" s="258" t="n">
        <v>61</v>
      </c>
      <c r="P78" s="60" t="n">
        <v>0.512605</v>
      </c>
      <c r="Q78" s="258" t="n">
        <v>94</v>
      </c>
      <c r="R78" s="60" t="n">
        <v>0.789916</v>
      </c>
      <c r="S78" s="258" t="n">
        <v>101</v>
      </c>
      <c r="T78" s="60" t="n">
        <v>0.8487395</v>
      </c>
      <c r="U78" s="68" t="n">
        <v>18</v>
      </c>
      <c r="V78" s="60" t="n">
        <v>0.1512605</v>
      </c>
      <c r="W78" s="59" t="n">
        <v>119</v>
      </c>
      <c r="Y78" s="147"/>
      <c r="Z78" s="147"/>
      <c r="AA78" s="147"/>
    </row>
    <row r="79" s="125" customFormat="true" ht="12.75" hidden="false" customHeight="false" outlineLevel="0" collapsed="false">
      <c r="A79" s="256" t="s">
        <v>434</v>
      </c>
      <c r="B79" s="59" t="n">
        <v>210</v>
      </c>
      <c r="C79" s="60" t="n">
        <v>0.3954802</v>
      </c>
      <c r="D79" s="258" t="n">
        <v>339</v>
      </c>
      <c r="E79" s="60" t="n">
        <v>0.6384181</v>
      </c>
      <c r="F79" s="258" t="n">
        <v>444</v>
      </c>
      <c r="G79" s="60" t="n">
        <v>0.8361582</v>
      </c>
      <c r="H79" s="258" t="n">
        <v>465</v>
      </c>
      <c r="I79" s="60" t="n">
        <v>0.8757062</v>
      </c>
      <c r="J79" s="287" t="n">
        <v>66</v>
      </c>
      <c r="K79" s="288" t="n">
        <v>0.1242938</v>
      </c>
      <c r="L79" s="66" t="n">
        <v>531</v>
      </c>
      <c r="M79" s="67" t="n">
        <v>259</v>
      </c>
      <c r="N79" s="60" t="n">
        <v>0.5452632</v>
      </c>
      <c r="O79" s="258" t="n">
        <v>363</v>
      </c>
      <c r="P79" s="60" t="n">
        <v>0.7642105</v>
      </c>
      <c r="Q79" s="258" t="n">
        <v>424</v>
      </c>
      <c r="R79" s="60" t="n">
        <v>0.8926316</v>
      </c>
      <c r="S79" s="258" t="n">
        <v>437</v>
      </c>
      <c r="T79" s="60" t="n">
        <v>0.92</v>
      </c>
      <c r="U79" s="68" t="n">
        <v>38</v>
      </c>
      <c r="V79" s="60" t="n">
        <v>0.08</v>
      </c>
      <c r="W79" s="59" t="n">
        <v>475</v>
      </c>
      <c r="Y79" s="147"/>
      <c r="Z79" s="147"/>
      <c r="AA79" s="147"/>
    </row>
    <row r="80" s="125" customFormat="true" ht="12.75" hidden="false" customHeight="false" outlineLevel="0" collapsed="false">
      <c r="A80" s="256" t="s">
        <v>311</v>
      </c>
      <c r="B80" s="59" t="n">
        <v>303</v>
      </c>
      <c r="C80" s="60" t="n">
        <v>0.1279021</v>
      </c>
      <c r="D80" s="258" t="n">
        <v>803</v>
      </c>
      <c r="E80" s="60" t="n">
        <v>0.3389616</v>
      </c>
      <c r="F80" s="258" t="n">
        <v>1555</v>
      </c>
      <c r="G80" s="60" t="n">
        <v>0.6563951</v>
      </c>
      <c r="H80" s="258" t="n">
        <v>1906</v>
      </c>
      <c r="I80" s="60" t="n">
        <v>0.8045589</v>
      </c>
      <c r="J80" s="287" t="n">
        <v>463</v>
      </c>
      <c r="K80" s="288" t="n">
        <v>0.1954411</v>
      </c>
      <c r="L80" s="66" t="n">
        <v>2369</v>
      </c>
      <c r="M80" s="67" t="n">
        <v>272</v>
      </c>
      <c r="N80" s="60" t="n">
        <v>0.1141898</v>
      </c>
      <c r="O80" s="258" t="n">
        <v>865</v>
      </c>
      <c r="P80" s="60" t="n">
        <v>0.3631402</v>
      </c>
      <c r="Q80" s="258" t="n">
        <v>1661</v>
      </c>
      <c r="R80" s="60" t="n">
        <v>0.6973132</v>
      </c>
      <c r="S80" s="258" t="n">
        <v>1988</v>
      </c>
      <c r="T80" s="60" t="n">
        <v>0.8345928</v>
      </c>
      <c r="U80" s="68" t="n">
        <v>394</v>
      </c>
      <c r="V80" s="60" t="n">
        <v>0.1654072</v>
      </c>
      <c r="W80" s="59" t="n">
        <v>2382</v>
      </c>
      <c r="Y80" s="147"/>
      <c r="Z80" s="147"/>
      <c r="AA80" s="147"/>
    </row>
    <row r="81" s="125" customFormat="true" ht="12.75" hidden="false" customHeight="false" outlineLevel="0" collapsed="false">
      <c r="A81" s="256" t="s">
        <v>201</v>
      </c>
      <c r="B81" s="59" t="n">
        <v>1076</v>
      </c>
      <c r="C81" s="60" t="n">
        <v>0.3092843</v>
      </c>
      <c r="D81" s="258" t="n">
        <v>1765</v>
      </c>
      <c r="E81" s="60" t="n">
        <v>0.5073297</v>
      </c>
      <c r="F81" s="258" t="n">
        <v>2383</v>
      </c>
      <c r="G81" s="60" t="n">
        <v>0.6849669</v>
      </c>
      <c r="H81" s="258" t="n">
        <v>2622</v>
      </c>
      <c r="I81" s="60" t="n">
        <v>0.7536648</v>
      </c>
      <c r="J81" s="287" t="n">
        <v>857</v>
      </c>
      <c r="K81" s="288" t="n">
        <v>0.2463352</v>
      </c>
      <c r="L81" s="66" t="n">
        <v>3479</v>
      </c>
      <c r="M81" s="67" t="n">
        <v>1237</v>
      </c>
      <c r="N81" s="60" t="n">
        <v>0.3670623</v>
      </c>
      <c r="O81" s="258" t="n">
        <v>1942</v>
      </c>
      <c r="P81" s="60" t="n">
        <v>0.5762611</v>
      </c>
      <c r="Q81" s="258" t="n">
        <v>2527</v>
      </c>
      <c r="R81" s="60" t="n">
        <v>0.7498516</v>
      </c>
      <c r="S81" s="258" t="n">
        <v>2753</v>
      </c>
      <c r="T81" s="60" t="n">
        <v>0.8169139</v>
      </c>
      <c r="U81" s="68" t="n">
        <v>617</v>
      </c>
      <c r="V81" s="60" t="n">
        <v>0.1830861</v>
      </c>
      <c r="W81" s="59" t="n">
        <v>3370</v>
      </c>
      <c r="Y81" s="147"/>
      <c r="Z81" s="147"/>
      <c r="AA81" s="147"/>
    </row>
    <row r="82" s="125" customFormat="true" ht="12.75" hidden="false" customHeight="false" outlineLevel="0" collapsed="false">
      <c r="A82" s="256" t="s">
        <v>126</v>
      </c>
      <c r="B82" s="59" t="n">
        <v>941</v>
      </c>
      <c r="C82" s="60" t="n">
        <v>0.217925</v>
      </c>
      <c r="D82" s="258" t="n">
        <v>2002</v>
      </c>
      <c r="E82" s="60" t="n">
        <v>0.4636406</v>
      </c>
      <c r="F82" s="258" t="n">
        <v>3124</v>
      </c>
      <c r="G82" s="60" t="n">
        <v>0.7234831</v>
      </c>
      <c r="H82" s="258" t="n">
        <v>3562</v>
      </c>
      <c r="I82" s="60" t="n">
        <v>0.8249189</v>
      </c>
      <c r="J82" s="287" t="n">
        <v>756</v>
      </c>
      <c r="K82" s="288" t="n">
        <v>0.1750811</v>
      </c>
      <c r="L82" s="66" t="n">
        <v>4318</v>
      </c>
      <c r="M82" s="67" t="n">
        <v>1051</v>
      </c>
      <c r="N82" s="60" t="n">
        <v>0.2541103</v>
      </c>
      <c r="O82" s="258" t="n">
        <v>2174</v>
      </c>
      <c r="P82" s="60" t="n">
        <v>0.5256286</v>
      </c>
      <c r="Q82" s="258" t="n">
        <v>3126</v>
      </c>
      <c r="R82" s="60" t="n">
        <v>0.7558027</v>
      </c>
      <c r="S82" s="258" t="n">
        <v>3505</v>
      </c>
      <c r="T82" s="60" t="n">
        <v>0.8474371</v>
      </c>
      <c r="U82" s="68" t="n">
        <v>631</v>
      </c>
      <c r="V82" s="60" t="n">
        <v>0.1525629</v>
      </c>
      <c r="W82" s="59" t="n">
        <v>4136</v>
      </c>
      <c r="Y82" s="147"/>
      <c r="Z82" s="147"/>
      <c r="AA82" s="147"/>
    </row>
    <row r="83" s="125" customFormat="true" ht="12.75" hidden="false" customHeight="false" outlineLevel="0" collapsed="false">
      <c r="A83" s="256" t="s">
        <v>435</v>
      </c>
      <c r="B83" s="59" t="n">
        <v>3</v>
      </c>
      <c r="C83" s="60" t="n">
        <v>0.1578947</v>
      </c>
      <c r="D83" s="258" t="n">
        <v>13</v>
      </c>
      <c r="E83" s="60" t="n">
        <v>0.6842105</v>
      </c>
      <c r="F83" s="258" t="n">
        <v>19</v>
      </c>
      <c r="G83" s="60" t="n">
        <v>1</v>
      </c>
      <c r="H83" s="258" t="n">
        <v>19</v>
      </c>
      <c r="I83" s="60" t="n">
        <v>1</v>
      </c>
      <c r="J83" s="287" t="n">
        <v>0</v>
      </c>
      <c r="K83" s="288" t="n">
        <v>0</v>
      </c>
      <c r="L83" s="66" t="n">
        <v>19</v>
      </c>
      <c r="M83" s="67" t="n">
        <v>4</v>
      </c>
      <c r="N83" s="60" t="n">
        <v>0.1481481</v>
      </c>
      <c r="O83" s="258" t="n">
        <v>10</v>
      </c>
      <c r="P83" s="60" t="n">
        <v>0.3703704</v>
      </c>
      <c r="Q83" s="258" t="n">
        <v>19</v>
      </c>
      <c r="R83" s="60" t="n">
        <v>0.7037037</v>
      </c>
      <c r="S83" s="258" t="n">
        <v>21</v>
      </c>
      <c r="T83" s="60" t="n">
        <v>0.7777778</v>
      </c>
      <c r="U83" s="68" t="n">
        <v>6</v>
      </c>
      <c r="V83" s="60" t="n">
        <v>0.2222222</v>
      </c>
      <c r="W83" s="59" t="n">
        <v>27</v>
      </c>
      <c r="Y83" s="147"/>
      <c r="Z83" s="147"/>
      <c r="AA83" s="147"/>
    </row>
    <row r="84" s="125" customFormat="true" ht="12.75" hidden="false" customHeight="false" outlineLevel="0" collapsed="false">
      <c r="A84" s="256" t="s">
        <v>169</v>
      </c>
      <c r="B84" s="59" t="n">
        <v>45</v>
      </c>
      <c r="C84" s="60" t="n">
        <v>0.8653846</v>
      </c>
      <c r="D84" s="258" t="n">
        <v>47</v>
      </c>
      <c r="E84" s="60" t="n">
        <v>0.9038462</v>
      </c>
      <c r="F84" s="258" t="n">
        <v>49</v>
      </c>
      <c r="G84" s="60" t="n">
        <v>0.9423077</v>
      </c>
      <c r="H84" s="258" t="n">
        <v>51</v>
      </c>
      <c r="I84" s="60" t="n">
        <v>0.9807692</v>
      </c>
      <c r="J84" s="287" t="n">
        <v>1</v>
      </c>
      <c r="K84" s="288" t="n">
        <v>0.0192308</v>
      </c>
      <c r="L84" s="66" t="n">
        <v>52</v>
      </c>
      <c r="M84" s="67" t="n">
        <v>27</v>
      </c>
      <c r="N84" s="60" t="n">
        <v>0.75</v>
      </c>
      <c r="O84" s="258" t="n">
        <v>29</v>
      </c>
      <c r="P84" s="60" t="n">
        <v>0.8055556</v>
      </c>
      <c r="Q84" s="258" t="n">
        <v>32</v>
      </c>
      <c r="R84" s="60" t="n">
        <v>0.8888889</v>
      </c>
      <c r="S84" s="258" t="n">
        <v>33</v>
      </c>
      <c r="T84" s="60" t="n">
        <v>0.9166667</v>
      </c>
      <c r="U84" s="68" t="n">
        <v>3</v>
      </c>
      <c r="V84" s="60" t="n">
        <v>0.0833333</v>
      </c>
      <c r="W84" s="59" t="n">
        <v>36</v>
      </c>
      <c r="Y84" s="147"/>
      <c r="Z84" s="147"/>
      <c r="AA84" s="147"/>
    </row>
    <row r="85" s="125" customFormat="true" ht="12.75" hidden="false" customHeight="false" outlineLevel="0" collapsed="false">
      <c r="A85" s="256" t="s">
        <v>313</v>
      </c>
      <c r="B85" s="59" t="n">
        <v>280</v>
      </c>
      <c r="C85" s="60" t="n">
        <v>0.2464789</v>
      </c>
      <c r="D85" s="258" t="n">
        <v>486</v>
      </c>
      <c r="E85" s="60" t="n">
        <v>0.4278169</v>
      </c>
      <c r="F85" s="258" t="n">
        <v>733</v>
      </c>
      <c r="G85" s="60" t="n">
        <v>0.6452465</v>
      </c>
      <c r="H85" s="258" t="n">
        <v>821</v>
      </c>
      <c r="I85" s="60" t="n">
        <v>0.7227113</v>
      </c>
      <c r="J85" s="287" t="n">
        <v>315</v>
      </c>
      <c r="K85" s="288" t="n">
        <v>0.2772887</v>
      </c>
      <c r="L85" s="66" t="n">
        <v>1136</v>
      </c>
      <c r="M85" s="67" t="n">
        <v>169</v>
      </c>
      <c r="N85" s="60" t="n">
        <v>0.1863286</v>
      </c>
      <c r="O85" s="258" t="n">
        <v>355</v>
      </c>
      <c r="P85" s="60" t="n">
        <v>0.3914002</v>
      </c>
      <c r="Q85" s="258" t="n">
        <v>593</v>
      </c>
      <c r="R85" s="60" t="n">
        <v>0.6538037</v>
      </c>
      <c r="S85" s="258" t="n">
        <v>640</v>
      </c>
      <c r="T85" s="60" t="n">
        <v>0.7056229</v>
      </c>
      <c r="U85" s="68" t="n">
        <v>267</v>
      </c>
      <c r="V85" s="60" t="n">
        <v>0.2943771</v>
      </c>
      <c r="W85" s="59" t="n">
        <v>907</v>
      </c>
      <c r="Y85" s="147"/>
      <c r="Z85" s="147"/>
      <c r="AA85" s="147"/>
    </row>
    <row r="86" s="125" customFormat="true" ht="12.75" hidden="false" customHeight="false" outlineLevel="0" collapsed="false">
      <c r="A86" s="256" t="s">
        <v>129</v>
      </c>
      <c r="B86" s="59" t="n">
        <v>921</v>
      </c>
      <c r="C86" s="60" t="n">
        <v>0.4898936</v>
      </c>
      <c r="D86" s="258" t="n">
        <v>1338</v>
      </c>
      <c r="E86" s="60" t="n">
        <v>0.7117021</v>
      </c>
      <c r="F86" s="258" t="n">
        <v>1622</v>
      </c>
      <c r="G86" s="60" t="n">
        <v>0.862766</v>
      </c>
      <c r="H86" s="258" t="n">
        <v>1719</v>
      </c>
      <c r="I86" s="60" t="n">
        <v>0.9143617</v>
      </c>
      <c r="J86" s="287" t="n">
        <v>161</v>
      </c>
      <c r="K86" s="288" t="n">
        <v>0.0856383</v>
      </c>
      <c r="L86" s="66" t="n">
        <v>1880</v>
      </c>
      <c r="M86" s="67" t="n">
        <v>804</v>
      </c>
      <c r="N86" s="60" t="n">
        <v>0.4887538</v>
      </c>
      <c r="O86" s="258" t="n">
        <v>1140</v>
      </c>
      <c r="P86" s="60" t="n">
        <v>0.6930091</v>
      </c>
      <c r="Q86" s="258" t="n">
        <v>1391</v>
      </c>
      <c r="R86" s="60" t="n">
        <v>0.8455927</v>
      </c>
      <c r="S86" s="258" t="n">
        <v>1489</v>
      </c>
      <c r="T86" s="60" t="n">
        <v>0.9051672</v>
      </c>
      <c r="U86" s="68" t="n">
        <v>156</v>
      </c>
      <c r="V86" s="60" t="n">
        <v>0.0948328</v>
      </c>
      <c r="W86" s="59" t="n">
        <v>1645</v>
      </c>
      <c r="Y86" s="147"/>
      <c r="Z86" s="147"/>
      <c r="AA86" s="147"/>
    </row>
    <row r="87" s="125" customFormat="true" ht="12.75" hidden="false" customHeight="false" outlineLevel="0" collapsed="false">
      <c r="A87" s="256" t="s">
        <v>314</v>
      </c>
      <c r="B87" s="59" t="n">
        <v>291</v>
      </c>
      <c r="C87" s="60" t="n">
        <v>0.376943</v>
      </c>
      <c r="D87" s="258" t="n">
        <v>443</v>
      </c>
      <c r="E87" s="60" t="n">
        <v>0.5738342</v>
      </c>
      <c r="F87" s="258" t="n">
        <v>557</v>
      </c>
      <c r="G87" s="60" t="n">
        <v>0.7215026</v>
      </c>
      <c r="H87" s="258" t="n">
        <v>605</v>
      </c>
      <c r="I87" s="60" t="n">
        <v>0.7836788</v>
      </c>
      <c r="J87" s="287" t="n">
        <v>167</v>
      </c>
      <c r="K87" s="288" t="n">
        <v>0.2163212</v>
      </c>
      <c r="L87" s="66" t="n">
        <v>772</v>
      </c>
      <c r="M87" s="67" t="n">
        <v>257</v>
      </c>
      <c r="N87" s="60" t="n">
        <v>0.3496599</v>
      </c>
      <c r="O87" s="258" t="n">
        <v>412</v>
      </c>
      <c r="P87" s="60" t="n">
        <v>0.5605442</v>
      </c>
      <c r="Q87" s="258" t="n">
        <v>567</v>
      </c>
      <c r="R87" s="60" t="n">
        <v>0.7714286</v>
      </c>
      <c r="S87" s="258" t="n">
        <v>620</v>
      </c>
      <c r="T87" s="60" t="n">
        <v>0.8435374</v>
      </c>
      <c r="U87" s="68" t="n">
        <v>115</v>
      </c>
      <c r="V87" s="60" t="n">
        <v>0.1564626</v>
      </c>
      <c r="W87" s="59" t="n">
        <v>735</v>
      </c>
      <c r="Y87" s="147"/>
      <c r="Z87" s="147"/>
      <c r="AA87" s="147"/>
    </row>
    <row r="88" s="125" customFormat="true" ht="12.75" hidden="false" customHeight="false" outlineLevel="0" collapsed="false">
      <c r="A88" s="256" t="s">
        <v>202</v>
      </c>
      <c r="B88" s="59" t="n">
        <v>15</v>
      </c>
      <c r="C88" s="60" t="n">
        <v>0.1086957</v>
      </c>
      <c r="D88" s="258" t="n">
        <v>36</v>
      </c>
      <c r="E88" s="60" t="n">
        <v>0.2608696</v>
      </c>
      <c r="F88" s="258" t="n">
        <v>71</v>
      </c>
      <c r="G88" s="60" t="n">
        <v>0.5144928</v>
      </c>
      <c r="H88" s="258" t="n">
        <v>84</v>
      </c>
      <c r="I88" s="60" t="n">
        <v>0.6086957</v>
      </c>
      <c r="J88" s="287" t="n">
        <v>54</v>
      </c>
      <c r="K88" s="288" t="n">
        <v>0.3913043</v>
      </c>
      <c r="L88" s="66" t="n">
        <v>138</v>
      </c>
      <c r="M88" s="67" t="n">
        <v>11</v>
      </c>
      <c r="N88" s="60" t="n">
        <v>0.127907</v>
      </c>
      <c r="O88" s="258" t="n">
        <v>31</v>
      </c>
      <c r="P88" s="60" t="n">
        <v>0.3604651</v>
      </c>
      <c r="Q88" s="258" t="n">
        <v>53</v>
      </c>
      <c r="R88" s="60" t="n">
        <v>0.6162791</v>
      </c>
      <c r="S88" s="258" t="n">
        <v>66</v>
      </c>
      <c r="T88" s="60" t="n">
        <v>0.7674419</v>
      </c>
      <c r="U88" s="68" t="n">
        <v>20</v>
      </c>
      <c r="V88" s="60" t="n">
        <v>0.2325581</v>
      </c>
      <c r="W88" s="59" t="n">
        <v>86</v>
      </c>
      <c r="Y88" s="147"/>
      <c r="Z88" s="147"/>
      <c r="AA88" s="147"/>
    </row>
    <row r="89" s="125" customFormat="true" ht="12.75" hidden="false" customHeight="false" outlineLevel="0" collapsed="false">
      <c r="A89" s="256" t="s">
        <v>181</v>
      </c>
      <c r="B89" s="59" t="n">
        <v>80</v>
      </c>
      <c r="C89" s="60" t="n">
        <v>0.776699</v>
      </c>
      <c r="D89" s="258" t="n">
        <v>86</v>
      </c>
      <c r="E89" s="60" t="n">
        <v>0.8349515</v>
      </c>
      <c r="F89" s="258" t="n">
        <v>94</v>
      </c>
      <c r="G89" s="60" t="n">
        <v>0.9126214</v>
      </c>
      <c r="H89" s="258" t="n">
        <v>95</v>
      </c>
      <c r="I89" s="60" t="n">
        <v>0.9223301</v>
      </c>
      <c r="J89" s="287" t="n">
        <v>8</v>
      </c>
      <c r="K89" s="288" t="n">
        <v>0.0776699</v>
      </c>
      <c r="L89" s="66" t="n">
        <v>103</v>
      </c>
      <c r="M89" s="67" t="n">
        <v>79</v>
      </c>
      <c r="N89" s="60" t="n">
        <v>0.7247706</v>
      </c>
      <c r="O89" s="258" t="n">
        <v>89</v>
      </c>
      <c r="P89" s="60" t="n">
        <v>0.8165138</v>
      </c>
      <c r="Q89" s="258" t="n">
        <v>99</v>
      </c>
      <c r="R89" s="60" t="n">
        <v>0.9082569</v>
      </c>
      <c r="S89" s="258" t="n">
        <v>102</v>
      </c>
      <c r="T89" s="60" t="n">
        <v>0.9357798</v>
      </c>
      <c r="U89" s="68" t="n">
        <v>7</v>
      </c>
      <c r="V89" s="60" t="n">
        <v>0.0642202</v>
      </c>
      <c r="W89" s="59" t="n">
        <v>109</v>
      </c>
      <c r="Y89" s="147"/>
      <c r="Z89" s="147"/>
      <c r="AA89" s="147"/>
    </row>
    <row r="90" s="125" customFormat="true" ht="12.75" hidden="false" customHeight="false" outlineLevel="0" collapsed="false">
      <c r="A90" s="69" t="s">
        <v>69</v>
      </c>
      <c r="B90" s="70" t="n">
        <v>53175</v>
      </c>
      <c r="C90" s="71" t="n">
        <v>0.2771697</v>
      </c>
      <c r="D90" s="70" t="n">
        <v>102110</v>
      </c>
      <c r="E90" s="71" t="n">
        <v>0.5322387</v>
      </c>
      <c r="F90" s="70" t="n">
        <v>147899</v>
      </c>
      <c r="G90" s="71" t="n">
        <v>0.7709096</v>
      </c>
      <c r="H90" s="70" t="n">
        <v>164362</v>
      </c>
      <c r="I90" s="71" t="n">
        <v>0.8567214</v>
      </c>
      <c r="J90" s="289" t="n">
        <v>27488</v>
      </c>
      <c r="K90" s="71" t="n">
        <v>0.1432786</v>
      </c>
      <c r="L90" s="75" t="n">
        <v>191850</v>
      </c>
      <c r="M90" s="76" t="n">
        <v>49891</v>
      </c>
      <c r="N90" s="71" t="n">
        <v>0.2732241</v>
      </c>
      <c r="O90" s="70" t="n">
        <v>96683</v>
      </c>
      <c r="P90" s="71" t="n">
        <v>0.5294768</v>
      </c>
      <c r="Q90" s="70" t="n">
        <v>141257</v>
      </c>
      <c r="R90" s="71" t="n">
        <v>0.7735828</v>
      </c>
      <c r="S90" s="70" t="n">
        <v>157474</v>
      </c>
      <c r="T90" s="71" t="n">
        <v>0.862394</v>
      </c>
      <c r="U90" s="77" t="n">
        <v>25127</v>
      </c>
      <c r="V90" s="71" t="n">
        <v>0.137606</v>
      </c>
      <c r="W90" s="70" t="n">
        <v>182601</v>
      </c>
      <c r="Y90" s="147"/>
      <c r="Z90" s="147"/>
      <c r="AA90" s="147"/>
    </row>
    <row r="91" s="125" customFormat="true" ht="12.75" hidden="false" customHeight="false" outlineLevel="0" collapsed="false">
      <c r="G91" s="149"/>
    </row>
    <row r="92" s="125" customFormat="true" ht="12.75" hidden="false" customHeight="false" outlineLevel="0" collapsed="false">
      <c r="B92" s="85" t="s">
        <v>88</v>
      </c>
      <c r="C92" s="85"/>
      <c r="D92" s="85"/>
      <c r="E92" s="85"/>
      <c r="F92" s="85"/>
      <c r="G92" s="85"/>
      <c r="H92" s="85"/>
      <c r="M92" s="237"/>
      <c r="N92" s="237"/>
      <c r="O92" s="237"/>
      <c r="P92" s="237"/>
      <c r="Q92" s="237"/>
    </row>
    <row r="93" s="125" customFormat="true" ht="25.5" hidden="false" customHeight="false" outlineLevel="0" collapsed="false">
      <c r="A93" s="114" t="s">
        <v>89</v>
      </c>
      <c r="B93" s="48" t="s">
        <v>90</v>
      </c>
      <c r="C93" s="48" t="s">
        <v>91</v>
      </c>
      <c r="D93" s="48" t="s">
        <v>92</v>
      </c>
      <c r="E93" s="48" t="s">
        <v>93</v>
      </c>
      <c r="F93" s="48" t="s">
        <v>94</v>
      </c>
      <c r="G93" s="48" t="s">
        <v>95</v>
      </c>
      <c r="H93" s="48" t="s">
        <v>96</v>
      </c>
    </row>
    <row r="94" s="125" customFormat="true" ht="12.75" hidden="false" customHeight="false" outlineLevel="0" collapsed="false">
      <c r="A94" s="115" t="n">
        <v>2014</v>
      </c>
      <c r="B94" s="148" t="n">
        <v>0.001171603</v>
      </c>
      <c r="C94" s="148" t="n">
        <v>0.011048659</v>
      </c>
      <c r="D94" s="148" t="n">
        <v>0.490085868</v>
      </c>
      <c r="E94" s="148" t="n">
        <v>0.410194427</v>
      </c>
      <c r="F94" s="148" t="n">
        <v>0.00679233</v>
      </c>
      <c r="G94" s="148" t="n">
        <v>0.079995254</v>
      </c>
      <c r="H94" s="148" t="n">
        <v>0.00071186</v>
      </c>
      <c r="I94" s="149"/>
    </row>
    <row r="95" s="125" customFormat="true" ht="12.75" hidden="false" customHeight="false" outlineLevel="0" collapsed="false">
      <c r="A95" s="115" t="n">
        <v>2013</v>
      </c>
      <c r="B95" s="148" t="n">
        <v>0.000428213</v>
      </c>
      <c r="C95" s="148" t="n">
        <v>0.007463143</v>
      </c>
      <c r="D95" s="148" t="n">
        <v>0.489585245</v>
      </c>
      <c r="E95" s="148" t="n">
        <v>0.410732856</v>
      </c>
      <c r="F95" s="148" t="n">
        <v>0.005551477</v>
      </c>
      <c r="G95" s="148" t="n">
        <v>0.085642626</v>
      </c>
      <c r="H95" s="148" t="n">
        <v>0.00059644</v>
      </c>
      <c r="I95" s="149"/>
    </row>
    <row r="96" s="125" customFormat="true" ht="12.75" hidden="false" customHeight="false" outlineLevel="0" collapsed="false">
      <c r="B96" s="149"/>
      <c r="C96" s="149"/>
      <c r="D96" s="149"/>
      <c r="E96" s="149"/>
      <c r="F96" s="149"/>
      <c r="G96" s="149"/>
      <c r="H96" s="149"/>
    </row>
    <row r="97" s="134" customFormat="true" ht="15" hidden="false" customHeight="false" outlineLevel="0" collapsed="false">
      <c r="A97" s="174"/>
      <c r="B97" s="264"/>
      <c r="C97" s="265"/>
      <c r="D97" s="264"/>
    </row>
    <row r="98" s="134" customFormat="true" ht="15" hidden="false" customHeight="false" outlineLevel="0" collapsed="false">
      <c r="A98" s="133" t="s">
        <v>317</v>
      </c>
      <c r="B98" s="133"/>
      <c r="C98" s="133"/>
      <c r="D98" s="133"/>
      <c r="E98" s="133"/>
      <c r="F98" s="133"/>
      <c r="G98" s="133"/>
    </row>
    <row r="99" s="125" customFormat="true" ht="12.75" hidden="false" customHeight="true" outlineLevel="0" collapsed="false">
      <c r="A99" s="84" t="s">
        <v>58</v>
      </c>
      <c r="B99" s="85" t="n">
        <v>2014</v>
      </c>
      <c r="C99" s="85"/>
      <c r="D99" s="85"/>
      <c r="E99" s="85" t="n">
        <v>2013</v>
      </c>
      <c r="F99" s="85"/>
      <c r="G99" s="85"/>
    </row>
    <row r="100" s="125" customFormat="true" ht="12.75" hidden="false" customHeight="false" outlineLevel="0" collapsed="false">
      <c r="A100" s="84"/>
      <c r="B100" s="48" t="s">
        <v>74</v>
      </c>
      <c r="C100" s="48" t="s">
        <v>65</v>
      </c>
      <c r="D100" s="48" t="s">
        <v>63</v>
      </c>
      <c r="E100" s="48" t="s">
        <v>74</v>
      </c>
      <c r="F100" s="48" t="s">
        <v>65</v>
      </c>
      <c r="G100" s="48" t="s">
        <v>63</v>
      </c>
      <c r="I100" s="147"/>
      <c r="J100" s="147"/>
      <c r="K100" s="147"/>
    </row>
    <row r="101" s="125" customFormat="true" ht="12.75" hidden="false" customHeight="false" outlineLevel="0" collapsed="false">
      <c r="A101" s="206"/>
      <c r="B101" s="207"/>
      <c r="C101" s="208"/>
      <c r="D101" s="208"/>
      <c r="E101" s="242"/>
      <c r="F101" s="243"/>
      <c r="G101" s="243"/>
      <c r="I101" s="147"/>
      <c r="J101" s="147"/>
      <c r="K101" s="147"/>
    </row>
    <row r="102" s="125" customFormat="true" ht="12.75" hidden="false" customHeight="false" outlineLevel="0" collapsed="false">
      <c r="A102" s="256" t="s">
        <v>436</v>
      </c>
      <c r="B102" s="182" t="n">
        <v>130</v>
      </c>
      <c r="C102" s="172" t="n">
        <v>0.7602339</v>
      </c>
      <c r="D102" s="59" t="n">
        <v>171</v>
      </c>
      <c r="E102" s="182" t="n">
        <v>70</v>
      </c>
      <c r="F102" s="172" t="n">
        <v>0.6422018</v>
      </c>
      <c r="G102" s="59" t="n">
        <v>109</v>
      </c>
      <c r="I102" s="147"/>
      <c r="J102" s="147"/>
      <c r="K102" s="147"/>
    </row>
    <row r="103" s="125" customFormat="true" ht="12.75" hidden="false" customHeight="false" outlineLevel="0" collapsed="false">
      <c r="A103" s="58" t="s">
        <v>437</v>
      </c>
      <c r="B103" s="182" t="n">
        <v>284</v>
      </c>
      <c r="C103" s="172" t="n">
        <v>0.7780822</v>
      </c>
      <c r="D103" s="59" t="n">
        <v>365</v>
      </c>
      <c r="E103" s="182" t="n">
        <v>240</v>
      </c>
      <c r="F103" s="172" t="n">
        <v>0.8421053</v>
      </c>
      <c r="G103" s="59" t="n">
        <v>285</v>
      </c>
      <c r="I103" s="147"/>
      <c r="J103" s="147"/>
      <c r="K103" s="147"/>
    </row>
    <row r="104" s="125" customFormat="true" ht="12.75" hidden="false" customHeight="false" outlineLevel="0" collapsed="false">
      <c r="A104" s="58" t="s">
        <v>141</v>
      </c>
      <c r="B104" s="182" t="n">
        <v>674</v>
      </c>
      <c r="C104" s="172" t="n">
        <v>0.9739884</v>
      </c>
      <c r="D104" s="59" t="n">
        <v>692</v>
      </c>
      <c r="E104" s="182" t="n">
        <v>306</v>
      </c>
      <c r="F104" s="172" t="n">
        <v>0.9592476</v>
      </c>
      <c r="G104" s="59" t="n">
        <v>319</v>
      </c>
      <c r="I104" s="147"/>
      <c r="J104" s="147"/>
      <c r="K104" s="147"/>
    </row>
    <row r="105" s="125" customFormat="true" ht="12.75" hidden="false" customHeight="false" outlineLevel="0" collapsed="false">
      <c r="A105" s="90" t="s">
        <v>69</v>
      </c>
      <c r="B105" s="34" t="n">
        <v>1088</v>
      </c>
      <c r="C105" s="184" t="n">
        <v>0.8859935</v>
      </c>
      <c r="D105" s="34" t="n">
        <v>1228</v>
      </c>
      <c r="E105" s="34" t="n">
        <v>616</v>
      </c>
      <c r="F105" s="184" t="n">
        <v>0.8639551</v>
      </c>
      <c r="G105" s="34" t="n">
        <v>713</v>
      </c>
      <c r="I105" s="147"/>
      <c r="J105" s="147"/>
      <c r="K105" s="147"/>
    </row>
    <row r="106" s="125" customFormat="true" ht="12.75" hidden="false" customHeight="false" outlineLevel="0" collapsed="false">
      <c r="A106" s="273"/>
      <c r="B106" s="274"/>
      <c r="C106" s="290"/>
      <c r="D106" s="274"/>
    </row>
    <row r="107" s="125" customFormat="true" ht="12.75" hidden="false" customHeight="false" outlineLevel="0" collapsed="false">
      <c r="A107" s="271"/>
      <c r="B107" s="85" t="s">
        <v>88</v>
      </c>
      <c r="C107" s="85"/>
      <c r="D107" s="85"/>
      <c r="E107" s="85"/>
      <c r="F107" s="85"/>
      <c r="G107" s="85"/>
      <c r="H107" s="85"/>
    </row>
    <row r="108" s="125" customFormat="true" ht="25.5" hidden="false" customHeight="false" outlineLevel="0" collapsed="false">
      <c r="A108" s="114" t="s">
        <v>89</v>
      </c>
      <c r="B108" s="48" t="s">
        <v>90</v>
      </c>
      <c r="C108" s="48" t="s">
        <v>91</v>
      </c>
      <c r="D108" s="48" t="s">
        <v>92</v>
      </c>
      <c r="E108" s="48" t="s">
        <v>93</v>
      </c>
      <c r="F108" s="48" t="s">
        <v>94</v>
      </c>
      <c r="G108" s="48" t="s">
        <v>95</v>
      </c>
      <c r="H108" s="48" t="s">
        <v>96</v>
      </c>
    </row>
    <row r="109" s="125" customFormat="true" ht="12.75" hidden="false" customHeight="false" outlineLevel="0" collapsed="false">
      <c r="A109" s="115" t="n">
        <v>2014</v>
      </c>
      <c r="B109" s="148" t="s">
        <v>38</v>
      </c>
      <c r="C109" s="148" t="n">
        <v>0.008972268</v>
      </c>
      <c r="D109" s="148" t="n">
        <v>0.290375204</v>
      </c>
      <c r="E109" s="148" t="n">
        <v>0.26182708</v>
      </c>
      <c r="F109" s="148" t="s">
        <v>38</v>
      </c>
      <c r="G109" s="148" t="n">
        <v>0.435562806</v>
      </c>
      <c r="H109" s="148" t="n">
        <v>0.003262643</v>
      </c>
      <c r="I109" s="149"/>
      <c r="J109" s="149"/>
    </row>
    <row r="110" s="125" customFormat="true" ht="12.75" hidden="false" customHeight="false" outlineLevel="0" collapsed="false">
      <c r="A110" s="115" t="n">
        <v>2013</v>
      </c>
      <c r="B110" s="148" t="s">
        <v>38</v>
      </c>
      <c r="C110" s="148" t="s">
        <v>38</v>
      </c>
      <c r="D110" s="148" t="n">
        <v>0.1542777</v>
      </c>
      <c r="E110" s="148" t="n">
        <v>0.290322581</v>
      </c>
      <c r="F110" s="148" t="s">
        <v>38</v>
      </c>
      <c r="G110" s="148" t="n">
        <v>0.55259467</v>
      </c>
      <c r="H110" s="148" t="n">
        <v>0.002805049</v>
      </c>
      <c r="I110" s="149"/>
      <c r="J110" s="149"/>
    </row>
    <row r="111" s="134" customFormat="true" ht="15" hidden="false" customHeight="false" outlineLevel="0" collapsed="false">
      <c r="A111" s="186"/>
      <c r="B111" s="187"/>
      <c r="C111" s="177"/>
      <c r="D111" s="177"/>
      <c r="E111" s="177"/>
      <c r="F111" s="177"/>
      <c r="G111" s="177"/>
      <c r="H111" s="177"/>
      <c r="I111" s="177"/>
    </row>
    <row r="112" s="134" customFormat="true" ht="15" hidden="false" customHeight="false" outlineLevel="0" collapsed="false">
      <c r="A112" s="186"/>
      <c r="B112" s="187"/>
      <c r="C112" s="177"/>
      <c r="D112" s="177"/>
      <c r="E112" s="177"/>
      <c r="F112" s="177"/>
      <c r="G112" s="177"/>
      <c r="H112" s="177"/>
      <c r="I112" s="177"/>
    </row>
    <row r="113" s="134" customFormat="true" ht="15" hidden="false" customHeight="false" outlineLevel="0" collapsed="false">
      <c r="A113" s="133" t="s">
        <v>324</v>
      </c>
      <c r="B113" s="133"/>
      <c r="C113" s="133"/>
    </row>
    <row r="114" s="125" customFormat="true" ht="12.75" hidden="false" customHeight="true" outlineLevel="0" collapsed="false">
      <c r="A114" s="84" t="s">
        <v>58</v>
      </c>
      <c r="B114" s="197" t="n">
        <v>2014</v>
      </c>
      <c r="C114" s="197" t="n">
        <v>2013</v>
      </c>
      <c r="D114" s="198"/>
    </row>
    <row r="115" s="125" customFormat="true" ht="12.75" hidden="false" customHeight="false" outlineLevel="0" collapsed="false">
      <c r="A115" s="84"/>
      <c r="B115" s="199" t="s">
        <v>74</v>
      </c>
      <c r="C115" s="199" t="s">
        <v>74</v>
      </c>
    </row>
    <row r="116" s="125" customFormat="true" ht="12.75" hidden="false" customHeight="false" outlineLevel="0" collapsed="false">
      <c r="A116" s="216"/>
      <c r="B116" s="197"/>
      <c r="C116" s="212"/>
    </row>
    <row r="117" s="125" customFormat="true" ht="12.75" hidden="false" customHeight="false" outlineLevel="0" collapsed="false">
      <c r="A117" s="218" t="s">
        <v>81</v>
      </c>
      <c r="B117" s="214" t="n">
        <v>133</v>
      </c>
      <c r="C117" s="214" t="n">
        <v>53</v>
      </c>
      <c r="D117" s="130"/>
      <c r="E117" s="130"/>
      <c r="F117" s="130"/>
    </row>
    <row r="118" s="125" customFormat="true" ht="12.75" hidden="false" customHeight="false" outlineLevel="0" collapsed="false">
      <c r="A118" s="218" t="s">
        <v>325</v>
      </c>
      <c r="B118" s="214" t="n">
        <v>665</v>
      </c>
      <c r="C118" s="214" t="n">
        <v>535</v>
      </c>
      <c r="D118" s="130"/>
      <c r="E118" s="130"/>
      <c r="F118" s="130"/>
    </row>
    <row r="119" s="125" customFormat="true" ht="12.75" hidden="false" customHeight="false" outlineLevel="0" collapsed="false">
      <c r="A119" s="220" t="s">
        <v>143</v>
      </c>
      <c r="B119" s="183" t="n">
        <v>3</v>
      </c>
      <c r="C119" s="183" t="n">
        <v>0</v>
      </c>
      <c r="D119" s="130"/>
      <c r="E119" s="130"/>
      <c r="F119" s="130"/>
    </row>
    <row r="120" s="125" customFormat="true" ht="12.75" hidden="false" customHeight="false" outlineLevel="0" collapsed="false">
      <c r="A120" s="69" t="s">
        <v>69</v>
      </c>
      <c r="B120" s="34" t="n">
        <v>801</v>
      </c>
      <c r="C120" s="34" t="n">
        <v>588</v>
      </c>
      <c r="D120" s="130"/>
      <c r="E120" s="130"/>
      <c r="F120" s="130"/>
    </row>
    <row r="121" s="125" customFormat="true" ht="12.75" hidden="false" customHeight="false" outlineLevel="0" collapsed="false"/>
    <row r="122" s="125" customFormat="true" ht="12.75" hidden="false" customHeight="false" outlineLevel="0" collapsed="false">
      <c r="A122" s="147"/>
      <c r="B122" s="85" t="s">
        <v>88</v>
      </c>
      <c r="C122" s="85"/>
      <c r="D122" s="85"/>
      <c r="E122" s="85"/>
      <c r="F122" s="85"/>
      <c r="G122" s="85"/>
      <c r="H122" s="85"/>
    </row>
    <row r="123" s="125" customFormat="true" ht="25.5" hidden="false" customHeight="false" outlineLevel="0" collapsed="false">
      <c r="A123" s="114" t="s">
        <v>89</v>
      </c>
      <c r="B123" s="48" t="s">
        <v>90</v>
      </c>
      <c r="C123" s="48" t="s">
        <v>91</v>
      </c>
      <c r="D123" s="48" t="s">
        <v>92</v>
      </c>
      <c r="E123" s="48" t="s">
        <v>93</v>
      </c>
      <c r="F123" s="48" t="s">
        <v>94</v>
      </c>
      <c r="G123" s="48" t="s">
        <v>95</v>
      </c>
      <c r="H123" s="48" t="s">
        <v>96</v>
      </c>
    </row>
    <row r="124" s="125" customFormat="true" ht="12.75" hidden="false" customHeight="false" outlineLevel="0" collapsed="false">
      <c r="A124" s="115" t="n">
        <v>2014</v>
      </c>
      <c r="B124" s="148" t="s">
        <v>38</v>
      </c>
      <c r="C124" s="148" t="n">
        <v>0.011278196</v>
      </c>
      <c r="D124" s="148" t="n">
        <v>0.106516291</v>
      </c>
      <c r="E124" s="148" t="n">
        <v>0.804511278</v>
      </c>
      <c r="F124" s="148" t="n">
        <v>0.027568922</v>
      </c>
      <c r="G124" s="148" t="s">
        <v>38</v>
      </c>
      <c r="H124" s="148" t="n">
        <v>0.050125313</v>
      </c>
      <c r="I124" s="149"/>
      <c r="J124" s="149"/>
    </row>
    <row r="125" s="125" customFormat="true" ht="12.75" hidden="false" customHeight="false" outlineLevel="0" collapsed="false">
      <c r="A125" s="115" t="n">
        <v>2013</v>
      </c>
      <c r="B125" s="148" t="s">
        <v>38</v>
      </c>
      <c r="C125" s="148" t="s">
        <v>38</v>
      </c>
      <c r="D125" s="148" t="n">
        <v>0.06292517</v>
      </c>
      <c r="E125" s="148" t="n">
        <v>0.918367347</v>
      </c>
      <c r="F125" s="148" t="s">
        <v>38</v>
      </c>
      <c r="G125" s="148" t="s">
        <v>38</v>
      </c>
      <c r="H125" s="148" t="n">
        <v>0.018707483</v>
      </c>
      <c r="I125" s="149"/>
      <c r="J125" s="149"/>
    </row>
    <row r="126" s="125" customFormat="true" ht="12.75" hidden="false" customHeight="false" outlineLevel="0" collapsed="false">
      <c r="A126" s="86"/>
      <c r="B126" s="263"/>
      <c r="C126" s="263"/>
      <c r="D126" s="263"/>
      <c r="E126" s="263"/>
      <c r="F126" s="263"/>
      <c r="G126" s="263"/>
      <c r="H126" s="263"/>
      <c r="I126" s="149"/>
      <c r="J126" s="149"/>
    </row>
    <row r="127" s="134" customFormat="true" ht="15" hidden="false" customHeight="false" outlineLevel="0" collapsed="false">
      <c r="C127" s="178"/>
    </row>
    <row r="128" s="134" customFormat="true" ht="15" hidden="false" customHeight="false" outlineLevel="0" collapsed="false">
      <c r="A128" s="133" t="s">
        <v>187</v>
      </c>
      <c r="B128" s="133"/>
      <c r="C128" s="133"/>
      <c r="D128" s="211"/>
    </row>
    <row r="129" s="125" customFormat="true" ht="12.75" hidden="false" customHeight="true" outlineLevel="0" collapsed="false">
      <c r="A129" s="84" t="s">
        <v>58</v>
      </c>
      <c r="B129" s="197" t="n">
        <v>2014</v>
      </c>
      <c r="C129" s="197" t="n">
        <v>2013</v>
      </c>
      <c r="D129" s="198"/>
    </row>
    <row r="130" s="125" customFormat="true" ht="12.75" hidden="false" customHeight="false" outlineLevel="0" collapsed="false">
      <c r="A130" s="84"/>
      <c r="B130" s="199" t="s">
        <v>74</v>
      </c>
      <c r="C130" s="199" t="s">
        <v>74</v>
      </c>
      <c r="D130" s="126"/>
    </row>
    <row r="131" s="125" customFormat="true" ht="12.75" hidden="false" customHeight="false" outlineLevel="0" collapsed="false">
      <c r="A131" s="276"/>
      <c r="B131" s="212"/>
      <c r="C131" s="212"/>
      <c r="D131" s="126"/>
    </row>
    <row r="132" s="125" customFormat="true" ht="12.75" hidden="false" customHeight="false" outlineLevel="0" collapsed="false">
      <c r="A132" s="213" t="s">
        <v>438</v>
      </c>
      <c r="B132" s="214" t="n">
        <v>57</v>
      </c>
      <c r="C132" s="214" t="n">
        <v>78</v>
      </c>
      <c r="D132" s="130"/>
      <c r="E132" s="130"/>
      <c r="F132" s="130"/>
    </row>
    <row r="133" s="125" customFormat="true" ht="12.75" hidden="false" customHeight="false" outlineLevel="0" collapsed="false">
      <c r="A133" s="213" t="s">
        <v>228</v>
      </c>
      <c r="B133" s="214" t="n">
        <v>6</v>
      </c>
      <c r="C133" s="214" t="n">
        <v>0</v>
      </c>
      <c r="D133" s="130"/>
      <c r="E133" s="130"/>
      <c r="F133" s="130"/>
    </row>
    <row r="134" s="125" customFormat="true" ht="12.75" hidden="false" customHeight="false" outlineLevel="0" collapsed="false">
      <c r="A134" s="213" t="s">
        <v>439</v>
      </c>
      <c r="B134" s="214" t="n">
        <v>3</v>
      </c>
      <c r="C134" s="214" t="n">
        <v>1</v>
      </c>
      <c r="D134" s="130"/>
      <c r="E134" s="130"/>
      <c r="F134" s="130"/>
    </row>
    <row r="135" s="125" customFormat="true" ht="12.75" hidden="false" customHeight="false" outlineLevel="0" collapsed="false">
      <c r="A135" s="213" t="s">
        <v>440</v>
      </c>
      <c r="B135" s="214" t="n">
        <v>45</v>
      </c>
      <c r="C135" s="214" t="n">
        <v>45</v>
      </c>
      <c r="D135" s="130"/>
      <c r="E135" s="130"/>
      <c r="F135" s="130"/>
    </row>
    <row r="136" s="125" customFormat="true" ht="12.75" hidden="false" customHeight="false" outlineLevel="0" collapsed="false">
      <c r="A136" s="213" t="s">
        <v>327</v>
      </c>
      <c r="B136" s="214" t="n">
        <v>52</v>
      </c>
      <c r="C136" s="214" t="n">
        <v>17</v>
      </c>
      <c r="D136" s="130"/>
      <c r="E136" s="130"/>
      <c r="F136" s="130"/>
    </row>
    <row r="137" s="125" customFormat="true" ht="12.75" hidden="false" customHeight="false" outlineLevel="0" collapsed="false">
      <c r="A137" s="213" t="s">
        <v>110</v>
      </c>
      <c r="B137" s="214" t="n">
        <v>182</v>
      </c>
      <c r="C137" s="214" t="n">
        <v>132</v>
      </c>
      <c r="D137" s="130"/>
      <c r="E137" s="130"/>
      <c r="F137" s="130"/>
    </row>
    <row r="138" s="125" customFormat="true" ht="12.75" hidden="false" customHeight="false" outlineLevel="0" collapsed="false">
      <c r="A138" s="213" t="s">
        <v>441</v>
      </c>
      <c r="B138" s="214" t="n">
        <v>176</v>
      </c>
      <c r="C138" s="214" t="n">
        <v>167</v>
      </c>
      <c r="D138" s="130"/>
      <c r="E138" s="130"/>
      <c r="F138" s="130"/>
    </row>
    <row r="139" s="125" customFormat="true" ht="12.75" hidden="false" customHeight="false" outlineLevel="0" collapsed="false">
      <c r="A139" s="213" t="s">
        <v>354</v>
      </c>
      <c r="B139" s="214" t="n">
        <v>0</v>
      </c>
      <c r="C139" s="214" t="n">
        <v>17</v>
      </c>
      <c r="D139" s="130"/>
      <c r="E139" s="130"/>
      <c r="F139" s="130"/>
    </row>
    <row r="140" s="125" customFormat="true" ht="12.75" hidden="false" customHeight="false" outlineLevel="0" collapsed="false">
      <c r="A140" s="213" t="s">
        <v>442</v>
      </c>
      <c r="B140" s="214" t="n">
        <v>14</v>
      </c>
      <c r="C140" s="214" t="n">
        <v>78</v>
      </c>
      <c r="D140" s="130"/>
      <c r="E140" s="130"/>
      <c r="F140" s="130"/>
    </row>
    <row r="141" s="125" customFormat="true" ht="12.75" hidden="false" customHeight="false" outlineLevel="0" collapsed="false">
      <c r="A141" s="213" t="s">
        <v>443</v>
      </c>
      <c r="B141" s="214" t="n">
        <v>2</v>
      </c>
      <c r="C141" s="214" t="n">
        <v>15</v>
      </c>
      <c r="D141" s="130"/>
      <c r="E141" s="130"/>
      <c r="F141" s="130"/>
    </row>
    <row r="142" s="125" customFormat="true" ht="12.75" hidden="false" customHeight="false" outlineLevel="0" collapsed="false">
      <c r="A142" s="213" t="s">
        <v>444</v>
      </c>
      <c r="B142" s="214" t="n">
        <v>9</v>
      </c>
      <c r="C142" s="214" t="n">
        <v>3</v>
      </c>
      <c r="D142" s="130"/>
      <c r="E142" s="130"/>
      <c r="F142" s="130"/>
    </row>
    <row r="143" s="125" customFormat="true" ht="12.75" hidden="false" customHeight="false" outlineLevel="0" collapsed="false">
      <c r="A143" s="213" t="s">
        <v>330</v>
      </c>
      <c r="B143" s="214" t="n">
        <v>26</v>
      </c>
      <c r="C143" s="214" t="n">
        <v>0</v>
      </c>
      <c r="D143" s="130"/>
      <c r="E143" s="130"/>
      <c r="F143" s="130"/>
    </row>
    <row r="144" s="125" customFormat="true" ht="12.75" hidden="false" customHeight="false" outlineLevel="0" collapsed="false">
      <c r="A144" s="213" t="s">
        <v>445</v>
      </c>
      <c r="B144" s="214" t="n">
        <v>1</v>
      </c>
      <c r="C144" s="214" t="n">
        <v>0</v>
      </c>
      <c r="D144" s="130"/>
      <c r="E144" s="130"/>
      <c r="F144" s="130"/>
    </row>
    <row r="145" s="125" customFormat="true" ht="12.75" hidden="false" customHeight="false" outlineLevel="0" collapsed="false">
      <c r="A145" s="213" t="s">
        <v>223</v>
      </c>
      <c r="B145" s="214" t="n">
        <v>16</v>
      </c>
      <c r="C145" s="214" t="n">
        <v>73</v>
      </c>
      <c r="D145" s="130"/>
      <c r="E145" s="130"/>
      <c r="F145" s="130"/>
    </row>
    <row r="146" s="125" customFormat="true" ht="12.75" hidden="false" customHeight="false" outlineLevel="0" collapsed="false">
      <c r="A146" s="213" t="s">
        <v>212</v>
      </c>
      <c r="B146" s="214" t="n">
        <v>434</v>
      </c>
      <c r="C146" s="214" t="n">
        <v>539</v>
      </c>
      <c r="D146" s="130"/>
      <c r="E146" s="130"/>
      <c r="F146" s="130"/>
    </row>
    <row r="147" s="125" customFormat="true" ht="12.75" hidden="false" customHeight="false" outlineLevel="0" collapsed="false">
      <c r="A147" s="213" t="s">
        <v>333</v>
      </c>
      <c r="B147" s="214" t="n">
        <v>129</v>
      </c>
      <c r="C147" s="214" t="n">
        <v>153</v>
      </c>
      <c r="D147" s="130"/>
      <c r="E147" s="130"/>
      <c r="F147" s="130"/>
    </row>
    <row r="148" s="125" customFormat="true" ht="12.75" hidden="false" customHeight="false" outlineLevel="0" collapsed="false">
      <c r="A148" s="213" t="s">
        <v>334</v>
      </c>
      <c r="B148" s="214" t="n">
        <v>22</v>
      </c>
      <c r="C148" s="214" t="n">
        <v>40</v>
      </c>
      <c r="D148" s="130"/>
      <c r="E148" s="130"/>
      <c r="F148" s="130"/>
    </row>
    <row r="149" s="125" customFormat="true" ht="12.75" hidden="false" customHeight="false" outlineLevel="0" collapsed="false">
      <c r="A149" s="213" t="s">
        <v>336</v>
      </c>
      <c r="B149" s="214" t="n">
        <v>108</v>
      </c>
      <c r="C149" s="214" t="n">
        <v>108</v>
      </c>
      <c r="D149" s="130"/>
      <c r="E149" s="130"/>
      <c r="F149" s="130"/>
    </row>
    <row r="150" s="125" customFormat="true" ht="12.75" hidden="false" customHeight="false" outlineLevel="0" collapsed="false">
      <c r="A150" s="213" t="s">
        <v>338</v>
      </c>
      <c r="B150" s="214" t="n">
        <v>27</v>
      </c>
      <c r="C150" s="214" t="n">
        <v>40</v>
      </c>
      <c r="D150" s="130"/>
      <c r="E150" s="130"/>
      <c r="F150" s="130"/>
    </row>
    <row r="151" s="125" customFormat="true" ht="12.75" hidden="false" customHeight="false" outlineLevel="0" collapsed="false">
      <c r="A151" s="213" t="s">
        <v>446</v>
      </c>
      <c r="B151" s="214" t="n">
        <v>85</v>
      </c>
      <c r="C151" s="214" t="n">
        <v>126</v>
      </c>
      <c r="D151" s="130"/>
      <c r="E151" s="130"/>
      <c r="F151" s="130"/>
    </row>
    <row r="152" s="125" customFormat="true" ht="12.75" hidden="false" customHeight="false" outlineLevel="0" collapsed="false">
      <c r="A152" s="213" t="s">
        <v>214</v>
      </c>
      <c r="B152" s="214" t="n">
        <v>169</v>
      </c>
      <c r="C152" s="214" t="n">
        <v>143</v>
      </c>
      <c r="D152" s="130"/>
      <c r="E152" s="130"/>
      <c r="F152" s="130"/>
    </row>
    <row r="153" s="125" customFormat="true" ht="12.75" hidden="false" customHeight="false" outlineLevel="0" collapsed="false">
      <c r="A153" s="213" t="s">
        <v>437</v>
      </c>
      <c r="B153" s="214" t="n">
        <v>350</v>
      </c>
      <c r="C153" s="214" t="n">
        <v>341</v>
      </c>
      <c r="D153" s="130"/>
      <c r="E153" s="130"/>
      <c r="F153" s="130"/>
    </row>
    <row r="154" s="125" customFormat="true" ht="12.75" hidden="false" customHeight="false" outlineLevel="0" collapsed="false">
      <c r="A154" s="213" t="s">
        <v>447</v>
      </c>
      <c r="B154" s="214" t="n">
        <v>2</v>
      </c>
      <c r="C154" s="214" t="n">
        <v>0</v>
      </c>
      <c r="D154" s="130"/>
      <c r="E154" s="130"/>
      <c r="F154" s="130"/>
    </row>
    <row r="155" s="125" customFormat="true" ht="12.75" hidden="false" customHeight="false" outlineLevel="0" collapsed="false">
      <c r="A155" s="213" t="s">
        <v>448</v>
      </c>
      <c r="B155" s="214" t="n">
        <v>23</v>
      </c>
      <c r="C155" s="214" t="n">
        <v>3</v>
      </c>
      <c r="D155" s="130"/>
      <c r="E155" s="130"/>
      <c r="F155" s="130"/>
    </row>
    <row r="156" s="125" customFormat="true" ht="12.75" hidden="false" customHeight="false" outlineLevel="0" collapsed="false">
      <c r="A156" s="213" t="s">
        <v>449</v>
      </c>
      <c r="B156" s="214" t="n">
        <v>57</v>
      </c>
      <c r="C156" s="214" t="n">
        <v>46</v>
      </c>
      <c r="D156" s="130"/>
      <c r="E156" s="130"/>
      <c r="F156" s="130"/>
    </row>
    <row r="157" s="125" customFormat="true" ht="12.75" hidden="false" customHeight="false" outlineLevel="0" collapsed="false">
      <c r="A157" s="213" t="s">
        <v>342</v>
      </c>
      <c r="B157" s="214" t="n">
        <v>76</v>
      </c>
      <c r="C157" s="214" t="n">
        <v>47</v>
      </c>
      <c r="D157" s="130"/>
      <c r="E157" s="130"/>
      <c r="F157" s="130"/>
    </row>
    <row r="158" s="125" customFormat="true" ht="12.75" hidden="false" customHeight="false" outlineLevel="0" collapsed="false">
      <c r="A158" s="213" t="s">
        <v>450</v>
      </c>
      <c r="B158" s="214" t="n">
        <v>14</v>
      </c>
      <c r="C158" s="214" t="n">
        <v>11</v>
      </c>
      <c r="D158" s="130"/>
      <c r="E158" s="130"/>
      <c r="F158" s="130"/>
    </row>
    <row r="159" s="125" customFormat="true" ht="12.75" hidden="false" customHeight="false" outlineLevel="0" collapsed="false">
      <c r="A159" s="213" t="s">
        <v>451</v>
      </c>
      <c r="B159" s="214" t="n">
        <v>159</v>
      </c>
      <c r="C159" s="214" t="n">
        <v>117</v>
      </c>
      <c r="D159" s="130"/>
      <c r="E159" s="130"/>
      <c r="F159" s="130"/>
    </row>
    <row r="160" s="125" customFormat="true" ht="12.75" hidden="false" customHeight="false" outlineLevel="0" collapsed="false">
      <c r="A160" s="213" t="s">
        <v>178</v>
      </c>
      <c r="B160" s="214" t="n">
        <v>56</v>
      </c>
      <c r="C160" s="214" t="n">
        <v>15</v>
      </c>
      <c r="D160" s="130"/>
      <c r="E160" s="130"/>
      <c r="F160" s="130"/>
    </row>
    <row r="161" s="125" customFormat="true" ht="12.75" hidden="false" customHeight="false" outlineLevel="0" collapsed="false">
      <c r="A161" s="213" t="s">
        <v>452</v>
      </c>
      <c r="B161" s="214" t="n">
        <v>4</v>
      </c>
      <c r="C161" s="214" t="n">
        <v>0</v>
      </c>
      <c r="D161" s="130"/>
      <c r="E161" s="130"/>
      <c r="F161" s="130"/>
    </row>
    <row r="162" s="125" customFormat="true" ht="12.75" hidden="false" customHeight="false" outlineLevel="0" collapsed="false">
      <c r="A162" s="213" t="s">
        <v>123</v>
      </c>
      <c r="B162" s="214" t="n">
        <v>53</v>
      </c>
      <c r="C162" s="214" t="n">
        <v>36</v>
      </c>
      <c r="D162" s="130"/>
      <c r="E162" s="130"/>
      <c r="F162" s="130"/>
    </row>
    <row r="163" s="125" customFormat="true" ht="12.75" hidden="false" customHeight="false" outlineLevel="0" collapsed="false">
      <c r="A163" s="213" t="s">
        <v>453</v>
      </c>
      <c r="B163" s="214" t="n">
        <v>18</v>
      </c>
      <c r="C163" s="214" t="n">
        <v>13</v>
      </c>
      <c r="D163" s="130"/>
      <c r="E163" s="130"/>
      <c r="F163" s="130"/>
    </row>
    <row r="164" s="125" customFormat="true" ht="12.75" hidden="false" customHeight="false" outlineLevel="0" collapsed="false">
      <c r="A164" s="213" t="s">
        <v>244</v>
      </c>
      <c r="B164" s="214" t="n">
        <v>17</v>
      </c>
      <c r="C164" s="214" t="n">
        <v>7</v>
      </c>
      <c r="D164" s="130"/>
      <c r="E164" s="130"/>
      <c r="F164" s="130"/>
    </row>
    <row r="165" s="125" customFormat="true" ht="12.75" hidden="false" customHeight="false" outlineLevel="0" collapsed="false">
      <c r="A165" s="213" t="s">
        <v>245</v>
      </c>
      <c r="B165" s="214" t="n">
        <v>10</v>
      </c>
      <c r="C165" s="214" t="n">
        <v>6</v>
      </c>
      <c r="D165" s="130"/>
      <c r="E165" s="130"/>
      <c r="F165" s="130"/>
    </row>
    <row r="166" s="125" customFormat="true" ht="12.75" hidden="false" customHeight="false" outlineLevel="0" collapsed="false">
      <c r="A166" s="213" t="s">
        <v>454</v>
      </c>
      <c r="B166" s="214" t="n">
        <v>123</v>
      </c>
      <c r="C166" s="214" t="n">
        <v>143</v>
      </c>
      <c r="D166" s="130"/>
      <c r="E166" s="130"/>
      <c r="F166" s="130"/>
    </row>
    <row r="167" s="125" customFormat="true" ht="12.75" hidden="false" customHeight="false" outlineLevel="0" collapsed="false">
      <c r="A167" s="213" t="s">
        <v>345</v>
      </c>
      <c r="B167" s="214" t="n">
        <v>113</v>
      </c>
      <c r="C167" s="214" t="n">
        <v>49</v>
      </c>
      <c r="D167" s="130"/>
      <c r="E167" s="130"/>
      <c r="F167" s="130"/>
    </row>
    <row r="168" s="125" customFormat="true" ht="12.75" hidden="false" customHeight="false" outlineLevel="0" collapsed="false">
      <c r="A168" s="213" t="s">
        <v>455</v>
      </c>
      <c r="B168" s="214" t="n">
        <v>28</v>
      </c>
      <c r="C168" s="214" t="n">
        <v>14</v>
      </c>
      <c r="D168" s="130"/>
      <c r="E168" s="130"/>
      <c r="F168" s="130"/>
    </row>
    <row r="169" s="125" customFormat="true" ht="12.75" hidden="false" customHeight="false" outlineLevel="0" collapsed="false">
      <c r="A169" s="213" t="s">
        <v>346</v>
      </c>
      <c r="B169" s="214" t="n">
        <v>11</v>
      </c>
      <c r="C169" s="214" t="n">
        <v>0</v>
      </c>
      <c r="D169" s="130"/>
      <c r="E169" s="130"/>
      <c r="F169" s="130"/>
    </row>
    <row r="170" s="125" customFormat="true" ht="12.75" hidden="false" customHeight="false" outlineLevel="0" collapsed="false">
      <c r="A170" s="213" t="s">
        <v>202</v>
      </c>
      <c r="B170" s="214" t="n">
        <v>52</v>
      </c>
      <c r="C170" s="214" t="n">
        <v>13</v>
      </c>
      <c r="D170" s="130"/>
      <c r="E170" s="130"/>
      <c r="F170" s="130"/>
    </row>
    <row r="171" s="125" customFormat="true" ht="12.75" hidden="false" customHeight="false" outlineLevel="0" collapsed="false">
      <c r="A171" s="213" t="s">
        <v>456</v>
      </c>
      <c r="B171" s="214" t="n">
        <v>0</v>
      </c>
      <c r="C171" s="214" t="n">
        <v>9</v>
      </c>
      <c r="D171" s="130"/>
      <c r="E171" s="130"/>
      <c r="F171" s="130"/>
    </row>
    <row r="172" s="125" customFormat="true" ht="12.75" hidden="false" customHeight="false" outlineLevel="0" collapsed="false">
      <c r="A172" s="213" t="s">
        <v>457</v>
      </c>
      <c r="B172" s="214" t="n">
        <v>0</v>
      </c>
      <c r="C172" s="214" t="n">
        <v>19</v>
      </c>
      <c r="D172" s="130"/>
      <c r="E172" s="130"/>
      <c r="F172" s="130"/>
    </row>
    <row r="173" s="125" customFormat="true" ht="12.75" hidden="false" customHeight="false" outlineLevel="0" collapsed="false">
      <c r="A173" s="69" t="s">
        <v>69</v>
      </c>
      <c r="B173" s="34" t="n">
        <v>2729</v>
      </c>
      <c r="C173" s="34" t="n">
        <v>2664</v>
      </c>
      <c r="D173" s="130"/>
      <c r="E173" s="130"/>
      <c r="F173" s="130"/>
    </row>
    <row r="174" s="125" customFormat="true" ht="12.75" hidden="false" customHeight="false" outlineLevel="0" collapsed="false">
      <c r="A174" s="174"/>
      <c r="B174" s="124"/>
      <c r="C174" s="126"/>
      <c r="D174" s="126"/>
    </row>
    <row r="175" s="125" customFormat="true" ht="12.75" hidden="false" customHeight="false" outlineLevel="0" collapsed="false">
      <c r="A175" s="147"/>
      <c r="B175" s="85" t="s">
        <v>88</v>
      </c>
      <c r="C175" s="85"/>
      <c r="D175" s="85"/>
      <c r="E175" s="85"/>
      <c r="F175" s="85"/>
      <c r="G175" s="85"/>
      <c r="H175" s="85"/>
    </row>
    <row r="176" s="125" customFormat="true" ht="25.5" hidden="false" customHeight="false" outlineLevel="0" collapsed="false">
      <c r="A176" s="114" t="s">
        <v>89</v>
      </c>
      <c r="B176" s="48" t="s">
        <v>90</v>
      </c>
      <c r="C176" s="48" t="s">
        <v>91</v>
      </c>
      <c r="D176" s="48" t="s">
        <v>92</v>
      </c>
      <c r="E176" s="48" t="s">
        <v>93</v>
      </c>
      <c r="F176" s="48" t="s">
        <v>94</v>
      </c>
      <c r="G176" s="48" t="s">
        <v>95</v>
      </c>
      <c r="H176" s="48" t="s">
        <v>96</v>
      </c>
    </row>
    <row r="177" s="125" customFormat="true" ht="12.75" hidden="false" customHeight="false" outlineLevel="0" collapsed="false">
      <c r="A177" s="115" t="n">
        <v>2014</v>
      </c>
      <c r="B177" s="148" t="s">
        <v>38</v>
      </c>
      <c r="C177" s="148" t="s">
        <v>38</v>
      </c>
      <c r="D177" s="148" t="n">
        <v>0.000367107</v>
      </c>
      <c r="E177" s="148" t="n">
        <v>0.001835536</v>
      </c>
      <c r="F177" s="148" t="s">
        <v>38</v>
      </c>
      <c r="G177" s="148" t="n">
        <v>0.980543319</v>
      </c>
      <c r="H177" s="148" t="n">
        <v>0.017254038</v>
      </c>
      <c r="I177" s="149"/>
      <c r="J177" s="149"/>
    </row>
    <row r="178" s="125" customFormat="true" ht="12.75" hidden="false" customHeight="false" outlineLevel="0" collapsed="false">
      <c r="A178" s="115" t="n">
        <v>2013</v>
      </c>
      <c r="B178" s="148" t="s">
        <v>38</v>
      </c>
      <c r="C178" s="148" t="s">
        <v>38</v>
      </c>
      <c r="D178" s="148" t="s">
        <v>38</v>
      </c>
      <c r="E178" s="148" t="n">
        <v>0.003796507</v>
      </c>
      <c r="F178" s="148" t="s">
        <v>38</v>
      </c>
      <c r="G178" s="148" t="n">
        <v>0.983675019</v>
      </c>
      <c r="H178" s="148" t="n">
        <v>0.012528474</v>
      </c>
      <c r="I178" s="149"/>
      <c r="J178" s="149"/>
    </row>
    <row r="179" s="134" customFormat="true" ht="15" hidden="false" customHeight="false" outlineLevel="0" collapsed="false">
      <c r="A179" s="137"/>
      <c r="B179" s="151"/>
      <c r="C179" s="151"/>
      <c r="D179" s="151"/>
      <c r="E179" s="151"/>
      <c r="F179" s="151"/>
      <c r="G179" s="151"/>
      <c r="H179" s="151"/>
      <c r="I179" s="177"/>
      <c r="L179" s="125"/>
    </row>
    <row r="180" s="134" customFormat="true" ht="15" hidden="false" customHeight="false" outlineLevel="0" collapsed="false">
      <c r="A180" s="137"/>
      <c r="B180" s="151"/>
      <c r="C180" s="151"/>
      <c r="D180" s="151"/>
      <c r="E180" s="151"/>
      <c r="F180" s="151"/>
      <c r="G180" s="151"/>
      <c r="H180" s="151"/>
      <c r="I180" s="177"/>
    </row>
    <row r="181" s="134" customFormat="true" ht="15" hidden="false" customHeight="false" outlineLevel="0" collapsed="false">
      <c r="A181" s="196" t="s">
        <v>347</v>
      </c>
      <c r="B181" s="196"/>
      <c r="C181" s="196"/>
      <c r="D181" s="196"/>
    </row>
    <row r="182" s="125" customFormat="true" ht="15" hidden="false" customHeight="true" outlineLevel="0" collapsed="false">
      <c r="A182" s="84" t="s">
        <v>58</v>
      </c>
      <c r="B182" s="197" t="n">
        <v>2014</v>
      </c>
      <c r="C182" s="197" t="n">
        <v>2013</v>
      </c>
      <c r="D182" s="198"/>
      <c r="L182" s="134"/>
    </row>
    <row r="183" s="125" customFormat="true" ht="12.75" hidden="false" customHeight="false" outlineLevel="0" collapsed="false">
      <c r="A183" s="84"/>
      <c r="B183" s="199" t="s">
        <v>74</v>
      </c>
      <c r="C183" s="199" t="s">
        <v>74</v>
      </c>
      <c r="D183" s="126"/>
    </row>
    <row r="184" s="125" customFormat="true" ht="12.75" hidden="false" customHeight="false" outlineLevel="0" collapsed="false">
      <c r="A184" s="179"/>
      <c r="B184" s="197"/>
      <c r="C184" s="212"/>
      <c r="D184" s="126"/>
    </row>
    <row r="185" s="125" customFormat="true" ht="12.75" hidden="false" customHeight="false" outlineLevel="0" collapsed="false">
      <c r="A185" s="58" t="s">
        <v>458</v>
      </c>
      <c r="B185" s="59" t="n">
        <v>48</v>
      </c>
      <c r="C185" s="59" t="n">
        <v>56</v>
      </c>
      <c r="D185" s="130"/>
      <c r="E185" s="130"/>
      <c r="F185" s="130"/>
    </row>
    <row r="186" s="125" customFormat="true" ht="12.75" hidden="false" customHeight="false" outlineLevel="0" collapsed="false">
      <c r="A186" s="58" t="s">
        <v>459</v>
      </c>
      <c r="B186" s="59" t="n">
        <v>0</v>
      </c>
      <c r="C186" s="59" t="n">
        <v>3</v>
      </c>
      <c r="D186" s="130"/>
      <c r="E186" s="130"/>
      <c r="F186" s="130"/>
    </row>
    <row r="187" s="125" customFormat="true" ht="12.75" hidden="false" customHeight="false" outlineLevel="0" collapsed="false">
      <c r="A187" s="58" t="s">
        <v>351</v>
      </c>
      <c r="B187" s="59" t="n">
        <v>5</v>
      </c>
      <c r="C187" s="59" t="n">
        <v>11</v>
      </c>
      <c r="D187" s="130"/>
      <c r="E187" s="130"/>
      <c r="F187" s="130"/>
    </row>
    <row r="188" s="125" customFormat="true" ht="12.75" hidden="false" customHeight="false" outlineLevel="0" collapsed="false">
      <c r="A188" s="58" t="s">
        <v>355</v>
      </c>
      <c r="B188" s="59" t="n">
        <v>12</v>
      </c>
      <c r="C188" s="59" t="n">
        <v>1</v>
      </c>
      <c r="D188" s="130"/>
      <c r="E188" s="130"/>
      <c r="F188" s="130"/>
      <c r="G188" s="291"/>
    </row>
    <row r="189" s="125" customFormat="true" ht="12.75" hidden="false" customHeight="false" outlineLevel="0" collapsed="false">
      <c r="A189" s="58" t="s">
        <v>235</v>
      </c>
      <c r="B189" s="59" t="n">
        <v>113</v>
      </c>
      <c r="C189" s="59" t="n">
        <v>53</v>
      </c>
      <c r="D189" s="130"/>
      <c r="E189" s="130"/>
      <c r="F189" s="130"/>
    </row>
    <row r="190" s="125" customFormat="true" ht="12.75" hidden="false" customHeight="false" outlineLevel="0" collapsed="false">
      <c r="A190" s="58" t="s">
        <v>460</v>
      </c>
      <c r="B190" s="59" t="n">
        <v>30</v>
      </c>
      <c r="C190" s="59" t="n">
        <v>18</v>
      </c>
      <c r="D190" s="130"/>
      <c r="E190" s="130"/>
      <c r="F190" s="130"/>
    </row>
    <row r="191" s="125" customFormat="true" ht="12.75" hidden="false" customHeight="false" outlineLevel="0" collapsed="false">
      <c r="A191" s="58" t="s">
        <v>461</v>
      </c>
      <c r="B191" s="59" t="n">
        <v>2</v>
      </c>
      <c r="C191" s="59" t="n">
        <v>0</v>
      </c>
      <c r="D191" s="130"/>
      <c r="E191" s="130"/>
      <c r="F191" s="130"/>
    </row>
    <row r="192" s="125" customFormat="true" ht="12.75" hidden="false" customHeight="false" outlineLevel="0" collapsed="false">
      <c r="A192" s="58" t="s">
        <v>462</v>
      </c>
      <c r="B192" s="59" t="n">
        <v>101</v>
      </c>
      <c r="C192" s="59" t="n">
        <v>82</v>
      </c>
      <c r="D192" s="130"/>
      <c r="E192" s="130"/>
      <c r="F192" s="130"/>
    </row>
    <row r="193" s="125" customFormat="true" ht="12.75" hidden="false" customHeight="false" outlineLevel="0" collapsed="false">
      <c r="A193" s="58" t="s">
        <v>463</v>
      </c>
      <c r="B193" s="59" t="n">
        <v>35</v>
      </c>
      <c r="C193" s="59" t="n">
        <v>0</v>
      </c>
      <c r="D193" s="130"/>
      <c r="E193" s="130"/>
      <c r="F193" s="130"/>
    </row>
    <row r="194" s="125" customFormat="true" ht="12.75" hidden="false" customHeight="false" outlineLevel="0" collapsed="false">
      <c r="A194" s="58" t="s">
        <v>242</v>
      </c>
      <c r="B194" s="59" t="n">
        <v>19</v>
      </c>
      <c r="C194" s="59" t="n">
        <v>0</v>
      </c>
      <c r="D194" s="130"/>
      <c r="E194" s="130"/>
      <c r="F194" s="130"/>
    </row>
    <row r="195" s="125" customFormat="true" ht="12.75" hidden="false" customHeight="false" outlineLevel="0" collapsed="false">
      <c r="A195" s="58" t="s">
        <v>464</v>
      </c>
      <c r="B195" s="59" t="n">
        <v>6</v>
      </c>
      <c r="C195" s="59" t="n">
        <v>0</v>
      </c>
      <c r="D195" s="130"/>
      <c r="E195" s="130"/>
      <c r="F195" s="130"/>
    </row>
    <row r="196" s="125" customFormat="true" ht="12.75" hidden="false" customHeight="false" outlineLevel="0" collapsed="false">
      <c r="A196" s="58" t="s">
        <v>321</v>
      </c>
      <c r="B196" s="59" t="n">
        <v>1</v>
      </c>
      <c r="C196" s="59" t="n">
        <v>1</v>
      </c>
      <c r="D196" s="130"/>
      <c r="E196" s="130"/>
      <c r="F196" s="130"/>
    </row>
    <row r="197" s="125" customFormat="true" ht="12.75" hidden="false" customHeight="false" outlineLevel="0" collapsed="false">
      <c r="A197" s="58" t="s">
        <v>465</v>
      </c>
      <c r="B197" s="59" t="n">
        <v>0</v>
      </c>
      <c r="C197" s="59" t="n">
        <v>47</v>
      </c>
      <c r="D197" s="130"/>
      <c r="E197" s="130"/>
      <c r="F197" s="130"/>
    </row>
    <row r="198" s="125" customFormat="true" ht="12.75" hidden="false" customHeight="false" outlineLevel="0" collapsed="false">
      <c r="A198" s="58" t="s">
        <v>466</v>
      </c>
      <c r="B198" s="59" t="n">
        <v>10</v>
      </c>
      <c r="C198" s="59" t="n">
        <v>22</v>
      </c>
      <c r="D198" s="130"/>
      <c r="E198" s="130"/>
      <c r="F198" s="130"/>
    </row>
    <row r="199" s="125" customFormat="true" ht="12.75" hidden="false" customHeight="false" outlineLevel="0" collapsed="false">
      <c r="A199" s="58" t="s">
        <v>467</v>
      </c>
      <c r="B199" s="59" t="n">
        <v>29</v>
      </c>
      <c r="C199" s="59" t="n">
        <v>30</v>
      </c>
      <c r="D199" s="130"/>
      <c r="E199" s="130"/>
      <c r="F199" s="130"/>
    </row>
    <row r="200" s="125" customFormat="true" ht="12.75" hidden="false" customHeight="false" outlineLevel="0" collapsed="false">
      <c r="A200" s="58" t="s">
        <v>468</v>
      </c>
      <c r="B200" s="59" t="n">
        <v>5</v>
      </c>
      <c r="C200" s="59" t="n">
        <v>8</v>
      </c>
      <c r="D200" s="130"/>
      <c r="E200" s="130"/>
      <c r="F200" s="130"/>
    </row>
    <row r="201" s="125" customFormat="true" ht="12.75" hidden="false" customHeight="false" outlineLevel="0" collapsed="false">
      <c r="A201" s="58" t="s">
        <v>469</v>
      </c>
      <c r="B201" s="59" t="n">
        <v>59</v>
      </c>
      <c r="C201" s="59" t="n">
        <v>45</v>
      </c>
      <c r="D201" s="130"/>
      <c r="E201" s="130"/>
      <c r="F201" s="130"/>
    </row>
    <row r="202" s="125" customFormat="true" ht="12.75" hidden="false" customHeight="false" outlineLevel="0" collapsed="false">
      <c r="A202" s="58" t="s">
        <v>470</v>
      </c>
      <c r="B202" s="59" t="n">
        <v>2</v>
      </c>
      <c r="C202" s="59" t="n">
        <v>6</v>
      </c>
      <c r="D202" s="130"/>
      <c r="E202" s="130"/>
      <c r="F202" s="130"/>
    </row>
    <row r="203" s="125" customFormat="true" ht="12.75" hidden="false" customHeight="false" outlineLevel="0" collapsed="false">
      <c r="A203" s="58" t="s">
        <v>146</v>
      </c>
      <c r="B203" s="59" t="n">
        <v>33</v>
      </c>
      <c r="C203" s="59" t="n">
        <v>36</v>
      </c>
      <c r="D203" s="130"/>
      <c r="E203" s="130"/>
      <c r="F203" s="130"/>
    </row>
    <row r="204" s="125" customFormat="true" ht="12.75" hidden="false" customHeight="false" outlineLevel="0" collapsed="false">
      <c r="A204" s="58" t="s">
        <v>191</v>
      </c>
      <c r="B204" s="59" t="n">
        <v>18</v>
      </c>
      <c r="C204" s="59" t="n">
        <v>10</v>
      </c>
      <c r="D204" s="130"/>
      <c r="E204" s="130"/>
      <c r="F204" s="130"/>
    </row>
    <row r="205" s="125" customFormat="true" ht="12.75" hidden="false" customHeight="false" outlineLevel="0" collapsed="false">
      <c r="A205" s="58" t="s">
        <v>471</v>
      </c>
      <c r="B205" s="59" t="n">
        <v>30</v>
      </c>
      <c r="C205" s="59" t="n">
        <v>0</v>
      </c>
      <c r="D205" s="130"/>
      <c r="E205" s="130"/>
      <c r="F205" s="130"/>
    </row>
    <row r="206" s="125" customFormat="true" ht="12.75" hidden="false" customHeight="false" outlineLevel="0" collapsed="false">
      <c r="A206" s="58" t="s">
        <v>472</v>
      </c>
      <c r="B206" s="59" t="n">
        <v>49</v>
      </c>
      <c r="C206" s="59" t="n">
        <v>57</v>
      </c>
      <c r="D206" s="130"/>
      <c r="E206" s="130"/>
      <c r="F206" s="130"/>
    </row>
    <row r="207" s="125" customFormat="true" ht="12.75" hidden="false" customHeight="false" outlineLevel="0" collapsed="false">
      <c r="A207" s="58" t="s">
        <v>253</v>
      </c>
      <c r="B207" s="59" t="n">
        <v>2</v>
      </c>
      <c r="C207" s="59" t="n">
        <v>4</v>
      </c>
      <c r="D207" s="130"/>
      <c r="E207" s="130"/>
      <c r="F207" s="130"/>
    </row>
    <row r="208" s="125" customFormat="true" ht="12.75" hidden="false" customHeight="false" outlineLevel="0" collapsed="false">
      <c r="A208" s="127" t="s">
        <v>473</v>
      </c>
      <c r="B208" s="59" t="n">
        <v>4</v>
      </c>
      <c r="C208" s="59" t="s">
        <v>38</v>
      </c>
      <c r="D208" s="130"/>
      <c r="E208" s="130"/>
      <c r="F208" s="130"/>
    </row>
    <row r="209" s="125" customFormat="true" ht="12.75" hidden="false" customHeight="false" outlineLevel="0" collapsed="false">
      <c r="A209" s="58" t="s">
        <v>259</v>
      </c>
      <c r="B209" s="59" t="n">
        <v>3</v>
      </c>
      <c r="C209" s="59" t="n">
        <v>0</v>
      </c>
      <c r="E209" s="126"/>
      <c r="F209" s="126"/>
      <c r="G209" s="126"/>
      <c r="H209" s="126"/>
    </row>
    <row r="210" s="125" customFormat="true" ht="12.75" hidden="false" customHeight="false" outlineLevel="0" collapsed="false">
      <c r="A210" s="58" t="s">
        <v>474</v>
      </c>
      <c r="B210" s="59" t="n">
        <v>3</v>
      </c>
      <c r="C210" s="59" t="s">
        <v>38</v>
      </c>
      <c r="D210" s="130"/>
      <c r="E210" s="130"/>
      <c r="F210" s="130"/>
    </row>
    <row r="211" s="125" customFormat="true" ht="12.75" hidden="false" customHeight="false" outlineLevel="0" collapsed="false">
      <c r="A211" s="58" t="s">
        <v>277</v>
      </c>
      <c r="B211" s="59" t="n">
        <v>12</v>
      </c>
      <c r="C211" s="59" t="n">
        <v>4</v>
      </c>
      <c r="D211" s="130"/>
      <c r="E211" s="130"/>
      <c r="F211" s="130"/>
    </row>
    <row r="212" s="125" customFormat="true" ht="12.75" hidden="false" customHeight="false" outlineLevel="0" collapsed="false">
      <c r="A212" s="58" t="s">
        <v>475</v>
      </c>
      <c r="B212" s="59" t="n">
        <v>7</v>
      </c>
      <c r="C212" s="59" t="s">
        <v>38</v>
      </c>
      <c r="D212" s="130"/>
      <c r="E212" s="130"/>
      <c r="F212" s="130"/>
    </row>
    <row r="213" s="125" customFormat="true" ht="12.75" hidden="false" customHeight="false" outlineLevel="0" collapsed="false">
      <c r="A213" s="58" t="s">
        <v>281</v>
      </c>
      <c r="B213" s="59" t="s">
        <v>38</v>
      </c>
      <c r="C213" s="59" t="n">
        <v>2</v>
      </c>
      <c r="D213" s="130"/>
      <c r="E213" s="130"/>
      <c r="F213" s="130"/>
    </row>
    <row r="214" s="125" customFormat="true" ht="12.75" hidden="false" customHeight="false" outlineLevel="0" collapsed="false">
      <c r="A214" s="58" t="s">
        <v>283</v>
      </c>
      <c r="B214" s="59" t="n">
        <v>4</v>
      </c>
      <c r="C214" s="59" t="n">
        <v>9</v>
      </c>
      <c r="D214" s="130"/>
      <c r="E214" s="130"/>
      <c r="F214" s="130"/>
    </row>
    <row r="215" s="125" customFormat="true" ht="12.75" hidden="false" customHeight="false" outlineLevel="0" collapsed="false">
      <c r="A215" s="58" t="s">
        <v>290</v>
      </c>
      <c r="B215" s="59" t="n">
        <v>4</v>
      </c>
      <c r="C215" s="59" t="n">
        <v>0</v>
      </c>
      <c r="E215" s="126"/>
      <c r="F215" s="126"/>
    </row>
    <row r="216" s="125" customFormat="true" ht="12.75" hidden="false" customHeight="false" outlineLevel="0" collapsed="false">
      <c r="A216" s="58" t="s">
        <v>476</v>
      </c>
      <c r="B216" s="59" t="n">
        <v>33</v>
      </c>
      <c r="C216" s="59" t="n">
        <v>31</v>
      </c>
      <c r="D216" s="130"/>
      <c r="E216" s="130"/>
      <c r="F216" s="130"/>
    </row>
    <row r="217" s="125" customFormat="true" ht="12.75" hidden="false" customHeight="false" outlineLevel="0" collapsed="false">
      <c r="A217" s="58" t="s">
        <v>477</v>
      </c>
      <c r="B217" s="59" t="n">
        <v>0</v>
      </c>
      <c r="C217" s="59" t="n">
        <v>2</v>
      </c>
      <c r="D217" s="130"/>
      <c r="E217" s="130"/>
      <c r="F217" s="130"/>
      <c r="G217" s="237"/>
    </row>
    <row r="218" s="125" customFormat="true" ht="12.75" hidden="false" customHeight="false" outlineLevel="0" collapsed="false">
      <c r="A218" s="205" t="s">
        <v>478</v>
      </c>
      <c r="B218" s="183" t="n">
        <v>22</v>
      </c>
      <c r="C218" s="183" t="n">
        <v>16</v>
      </c>
      <c r="D218" s="130"/>
      <c r="E218" s="130"/>
      <c r="F218" s="130"/>
    </row>
    <row r="219" s="125" customFormat="true" ht="12.75" hidden="false" customHeight="false" outlineLevel="0" collapsed="false">
      <c r="A219" s="69" t="s">
        <v>69</v>
      </c>
      <c r="B219" s="34" t="n">
        <v>701</v>
      </c>
      <c r="C219" s="280" t="n">
        <v>554</v>
      </c>
      <c r="D219" s="126"/>
    </row>
    <row r="220" s="125" customFormat="true" ht="12.75" hidden="false" customHeight="false" outlineLevel="0" collapsed="false">
      <c r="A220" s="126"/>
      <c r="B220" s="124"/>
      <c r="C220" s="126"/>
      <c r="D220" s="126"/>
    </row>
    <row r="221" s="125" customFormat="true" ht="12.75" hidden="false" customHeight="false" outlineLevel="0" collapsed="false">
      <c r="A221" s="147"/>
      <c r="B221" s="85" t="s">
        <v>88</v>
      </c>
      <c r="C221" s="85"/>
      <c r="D221" s="85"/>
      <c r="E221" s="85"/>
      <c r="F221" s="85"/>
      <c r="G221" s="85"/>
      <c r="H221" s="85"/>
    </row>
    <row r="222" s="125" customFormat="true" ht="25.5" hidden="false" customHeight="false" outlineLevel="0" collapsed="false">
      <c r="A222" s="114" t="s">
        <v>89</v>
      </c>
      <c r="B222" s="48" t="s">
        <v>90</v>
      </c>
      <c r="C222" s="48" t="s">
        <v>91</v>
      </c>
      <c r="D222" s="48" t="s">
        <v>92</v>
      </c>
      <c r="E222" s="48" t="s">
        <v>93</v>
      </c>
      <c r="F222" s="48" t="s">
        <v>94</v>
      </c>
      <c r="G222" s="48" t="s">
        <v>95</v>
      </c>
      <c r="H222" s="48" t="s">
        <v>96</v>
      </c>
      <c r="J222" s="149"/>
    </row>
    <row r="223" s="125" customFormat="true" ht="12.75" hidden="false" customHeight="true" outlineLevel="0" collapsed="false">
      <c r="A223" s="115" t="n">
        <v>2014</v>
      </c>
      <c r="B223" s="148" t="s">
        <v>38</v>
      </c>
      <c r="C223" s="292" t="n">
        <v>0.010401189</v>
      </c>
      <c r="D223" s="292" t="n">
        <v>0.167904903</v>
      </c>
      <c r="E223" s="292" t="n">
        <v>0.263001486</v>
      </c>
      <c r="F223" s="292" t="n">
        <v>0.001485884</v>
      </c>
      <c r="G223" s="292" t="n">
        <v>0.372956909</v>
      </c>
      <c r="H223" s="292" t="n">
        <v>0.184249629</v>
      </c>
      <c r="J223" s="149"/>
    </row>
    <row r="224" s="125" customFormat="true" ht="12.75" hidden="false" customHeight="true" outlineLevel="0" collapsed="false">
      <c r="A224" s="115" t="n">
        <v>2013</v>
      </c>
      <c r="B224" s="148" t="s">
        <v>38</v>
      </c>
      <c r="C224" s="292" t="n">
        <v>0.011560694</v>
      </c>
      <c r="D224" s="292" t="n">
        <v>0.175337187</v>
      </c>
      <c r="E224" s="292" t="n">
        <v>0.348747592</v>
      </c>
      <c r="F224" s="148" t="s">
        <v>38</v>
      </c>
      <c r="G224" s="292" t="n">
        <v>0.235067437</v>
      </c>
      <c r="H224" s="292" t="n">
        <v>0.229287091</v>
      </c>
    </row>
    <row r="225" s="125" customFormat="true" ht="15" hidden="false" customHeight="false" outlineLevel="0" collapsed="false">
      <c r="A225" s="150"/>
      <c r="B225" s="151"/>
      <c r="C225" s="151"/>
      <c r="D225" s="151"/>
      <c r="E225" s="151"/>
      <c r="F225" s="151"/>
      <c r="G225" s="151"/>
      <c r="H225" s="151"/>
      <c r="I225" s="117"/>
      <c r="J225" s="117"/>
      <c r="K225" s="117"/>
    </row>
    <row r="226" customFormat="false" ht="15" hidden="false" customHeight="false" outlineLevel="0" collapsed="false">
      <c r="A226" s="150"/>
      <c r="B226" s="151"/>
      <c r="C226" s="151"/>
      <c r="D226" s="151"/>
      <c r="E226" s="151"/>
      <c r="F226" s="151"/>
      <c r="G226" s="151"/>
      <c r="H226" s="151"/>
      <c r="L226" s="125"/>
    </row>
  </sheetData>
  <mergeCells count="37">
    <mergeCell ref="A1:L1"/>
    <mergeCell ref="A2:L2"/>
    <mergeCell ref="A4:L4"/>
    <mergeCell ref="B7:E7"/>
    <mergeCell ref="F7:I7"/>
    <mergeCell ref="A19:L19"/>
    <mergeCell ref="A21:W21"/>
    <mergeCell ref="A22:A24"/>
    <mergeCell ref="B22:L22"/>
    <mergeCell ref="M22:W22"/>
    <mergeCell ref="B23:C23"/>
    <mergeCell ref="D23:E23"/>
    <mergeCell ref="F23:G23"/>
    <mergeCell ref="H23:I23"/>
    <mergeCell ref="J23:K23"/>
    <mergeCell ref="L23:L24"/>
    <mergeCell ref="M23:N23"/>
    <mergeCell ref="O23:P23"/>
    <mergeCell ref="Q23:R23"/>
    <mergeCell ref="S23:T23"/>
    <mergeCell ref="U23:V23"/>
    <mergeCell ref="W23:W24"/>
    <mergeCell ref="B92:H92"/>
    <mergeCell ref="A98:G98"/>
    <mergeCell ref="A99:A100"/>
    <mergeCell ref="B99:D99"/>
    <mergeCell ref="E99:G99"/>
    <mergeCell ref="B107:H107"/>
    <mergeCell ref="A113:C113"/>
    <mergeCell ref="A114:A115"/>
    <mergeCell ref="B122:H122"/>
    <mergeCell ref="A128:C128"/>
    <mergeCell ref="A129:A130"/>
    <mergeCell ref="B175:H175"/>
    <mergeCell ref="A181:D181"/>
    <mergeCell ref="A182:A183"/>
    <mergeCell ref="B221:H221"/>
  </mergeCells>
  <conditionalFormatting sqref="Y26:Y90 AA26:AA90">
    <cfRule type="cellIs" priority="2" operator="equal" aboveAverage="0" equalAverage="0" bottom="0" percent="0" rank="0" text="" dxfId="8">
      <formula>TRUE()</formula>
    </cfRule>
  </conditionalFormatting>
  <conditionalFormatting sqref="I102:I105">
    <cfRule type="cellIs" priority="3" operator="equal" aboveAverage="0" equalAverage="0" bottom="0" percent="0" rank="0" text="" dxfId="9">
      <formula>TRUE()</formula>
    </cfRule>
  </conditionalFormatting>
  <conditionalFormatting sqref="K102:K105">
    <cfRule type="cellIs" priority="4" operator="equal" aboveAverage="0" equalAverage="0" bottom="0" percent="0" rank="0" text="" dxfId="10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43.7"/>
    <col collapsed="false" customWidth="true" hidden="false" outlineLevel="0" max="2" min="2" style="117" width="11.13"/>
    <col collapsed="false" customWidth="true" hidden="false" outlineLevel="0" max="3" min="3" style="118" width="12.14"/>
    <col collapsed="false" customWidth="true" hidden="false" outlineLevel="0" max="4" min="4" style="117" width="11.13"/>
    <col collapsed="false" customWidth="true" hidden="false" outlineLevel="0" max="5" min="5" style="117" width="12.42"/>
    <col collapsed="false" customWidth="true" hidden="false" outlineLevel="0" max="6" min="6" style="117" width="10.71"/>
    <col collapsed="false" customWidth="false" hidden="false" outlineLevel="0" max="9" min="7" style="117" width="9.14"/>
    <col collapsed="false" customWidth="true" hidden="false" outlineLevel="0" max="10" min="10" style="117" width="11.28"/>
    <col collapsed="false" customWidth="false" hidden="false" outlineLevel="0" max="257" min="11" style="117" width="9.14"/>
  </cols>
  <sheetData>
    <row r="1" s="204" customFormat="true" ht="1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s="204" customFormat="true" ht="22.5" hidden="false" customHeight="false" outlineLevel="0" collapsed="false">
      <c r="A2" s="120" t="s">
        <v>47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4" s="204" customFormat="true" ht="20.25" hidden="false" customHeight="false" outlineLevel="0" collapsed="false">
      <c r="A4" s="121" t="s">
        <v>2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20.25" hidden="false" customHeight="false" outlineLevel="0" collapsed="false">
      <c r="A5" s="152"/>
    </row>
    <row r="6" customFormat="false" ht="15" hidden="false" customHeight="false" outlineLevel="0" collapsed="false">
      <c r="A6" s="293" t="s">
        <v>98</v>
      </c>
      <c r="B6" s="294"/>
      <c r="C6" s="178"/>
      <c r="D6" s="134"/>
      <c r="E6" s="134"/>
      <c r="F6" s="134"/>
      <c r="G6" s="134"/>
      <c r="H6" s="134"/>
      <c r="I6" s="134"/>
      <c r="J6" s="134"/>
    </row>
    <row r="7" s="130" customFormat="true" ht="12.75" hidden="false" customHeight="false" outlineLevel="0" collapsed="false">
      <c r="A7" s="147"/>
      <c r="B7" s="227" t="n">
        <v>2014</v>
      </c>
      <c r="C7" s="227"/>
      <c r="D7" s="295" t="n">
        <v>2013</v>
      </c>
      <c r="E7" s="295"/>
      <c r="F7" s="125"/>
      <c r="G7" s="125"/>
      <c r="H7" s="125"/>
      <c r="I7" s="125"/>
      <c r="J7" s="125"/>
    </row>
    <row r="8" s="130" customFormat="true" ht="12.75" hidden="false" customHeight="false" outlineLevel="0" collapsed="false">
      <c r="A8" s="202"/>
      <c r="B8" s="85" t="s">
        <v>480</v>
      </c>
      <c r="C8" s="296" t="s">
        <v>481</v>
      </c>
      <c r="D8" s="295" t="s">
        <v>480</v>
      </c>
      <c r="E8" s="197" t="s">
        <v>481</v>
      </c>
      <c r="F8" s="125"/>
      <c r="G8" s="125"/>
      <c r="H8" s="125"/>
      <c r="I8" s="125"/>
      <c r="J8" s="125"/>
    </row>
    <row r="9" s="130" customFormat="true" ht="12.75" hidden="false" customHeight="false" outlineLevel="0" collapsed="false">
      <c r="A9" s="160" t="s">
        <v>482</v>
      </c>
      <c r="B9" s="22" t="n">
        <v>71</v>
      </c>
      <c r="C9" s="23" t="n">
        <v>73</v>
      </c>
      <c r="D9" s="24" t="n">
        <v>88</v>
      </c>
      <c r="E9" s="22" t="n">
        <v>76</v>
      </c>
      <c r="F9" s="125"/>
      <c r="G9" s="125"/>
      <c r="H9" s="125"/>
      <c r="I9" s="125"/>
      <c r="J9" s="125"/>
    </row>
    <row r="10" s="130" customFormat="true" ht="12.75" hidden="false" customHeight="false" outlineLevel="0" collapsed="false">
      <c r="A10" s="297"/>
      <c r="B10" s="240" t="n">
        <v>0.403409090909091</v>
      </c>
      <c r="C10" s="251" t="n">
        <v>0.414772727272727</v>
      </c>
      <c r="D10" s="252" t="n">
        <v>0.460732984293194</v>
      </c>
      <c r="E10" s="252" t="n">
        <v>0.397905759162304</v>
      </c>
      <c r="F10" s="125"/>
      <c r="G10" s="125"/>
      <c r="H10" s="125"/>
      <c r="I10" s="125"/>
      <c r="J10" s="125"/>
    </row>
    <row r="11" customFormat="false" ht="15" hidden="false" customHeight="false" outlineLevel="0" collapsed="false">
      <c r="A11" s="131"/>
      <c r="B11" s="294"/>
      <c r="C11" s="178"/>
      <c r="D11" s="134"/>
      <c r="E11" s="134"/>
      <c r="F11" s="134"/>
      <c r="G11" s="125"/>
      <c r="H11" s="134"/>
      <c r="I11" s="134"/>
      <c r="J11" s="134"/>
    </row>
    <row r="12" s="130" customFormat="true" ht="12.75" hidden="false" customHeight="false" outlineLevel="0" collapsed="false">
      <c r="A12" s="147"/>
      <c r="B12" s="227" t="n">
        <v>2014</v>
      </c>
      <c r="C12" s="227"/>
      <c r="D12" s="227"/>
      <c r="E12" s="227"/>
      <c r="F12" s="295" t="n">
        <v>2013</v>
      </c>
      <c r="G12" s="295"/>
      <c r="H12" s="295"/>
      <c r="I12" s="295"/>
      <c r="J12" s="125"/>
    </row>
    <row r="13" s="130" customFormat="true" ht="12.75" hidden="false" customHeight="false" outlineLevel="0" collapsed="false">
      <c r="A13" s="202"/>
      <c r="B13" s="85" t="s">
        <v>33</v>
      </c>
      <c r="C13" s="197" t="s">
        <v>34</v>
      </c>
      <c r="D13" s="85" t="s">
        <v>35</v>
      </c>
      <c r="E13" s="227" t="s">
        <v>36</v>
      </c>
      <c r="F13" s="295" t="s">
        <v>33</v>
      </c>
      <c r="G13" s="197" t="s">
        <v>34</v>
      </c>
      <c r="H13" s="85" t="s">
        <v>35</v>
      </c>
      <c r="I13" s="85" t="s">
        <v>36</v>
      </c>
      <c r="J13" s="125"/>
    </row>
    <row r="14" s="130" customFormat="true" ht="12.75" hidden="false" customHeight="false" outlineLevel="0" collapsed="false">
      <c r="A14" s="160" t="s">
        <v>483</v>
      </c>
      <c r="B14" s="22" t="n">
        <v>6851</v>
      </c>
      <c r="C14" s="22" t="n">
        <v>6013</v>
      </c>
      <c r="D14" s="22" t="n">
        <v>5307</v>
      </c>
      <c r="E14" s="23" t="n">
        <v>1725</v>
      </c>
      <c r="F14" s="298" t="n">
        <v>7128</v>
      </c>
      <c r="G14" s="22" t="n">
        <v>6142</v>
      </c>
      <c r="H14" s="22" t="n">
        <v>4892</v>
      </c>
      <c r="I14" s="22" t="n">
        <v>1588</v>
      </c>
      <c r="J14" s="125"/>
    </row>
    <row r="15" s="130" customFormat="true" ht="12.75" hidden="false" customHeight="false" outlineLevel="0" collapsed="false">
      <c r="A15" s="205"/>
      <c r="B15" s="28" t="n">
        <v>0.305439144003567</v>
      </c>
      <c r="C15" s="28" t="n">
        <v>0.268078466339724</v>
      </c>
      <c r="D15" s="28" t="n">
        <v>0.236602764155149</v>
      </c>
      <c r="E15" s="29" t="n">
        <v>0.0769059295586268</v>
      </c>
      <c r="F15" s="299" t="n">
        <v>0.322242314647378</v>
      </c>
      <c r="G15" s="252" t="n">
        <v>0.277667269439421</v>
      </c>
      <c r="H15" s="252" t="n">
        <v>0.221157323688969</v>
      </c>
      <c r="I15" s="252" t="n">
        <v>0.0717902350813743</v>
      </c>
      <c r="J15" s="125"/>
    </row>
    <row r="16" customFormat="false" ht="15" hidden="false" customHeight="false" outlineLevel="0" collapsed="false">
      <c r="A16" s="131"/>
      <c r="B16" s="294"/>
      <c r="C16" s="178"/>
      <c r="D16" s="134"/>
      <c r="E16" s="134"/>
      <c r="F16" s="134"/>
      <c r="G16" s="125"/>
      <c r="H16" s="134"/>
      <c r="I16" s="134"/>
      <c r="J16" s="134"/>
    </row>
    <row r="17" customFormat="false" ht="15" hidden="false" customHeight="false" outlineLevel="0" collapsed="false">
      <c r="A17" s="122" t="s">
        <v>41</v>
      </c>
    </row>
    <row r="18" customFormat="false" ht="15" hidden="false" customHeight="false" outlineLevel="0" collapsed="false">
      <c r="A18" s="300" t="s">
        <v>484</v>
      </c>
    </row>
    <row r="19" customFormat="false" ht="15" hidden="false" customHeight="false" outlineLevel="0" collapsed="false">
      <c r="A19" s="301"/>
    </row>
    <row r="20" s="204" customFormat="true" ht="20.25" hidden="false" customHeight="false" outlineLevel="0" collapsed="false">
      <c r="A20" s="121" t="s">
        <v>48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</row>
    <row r="21" customFormat="false" ht="18.75" hidden="false" customHeight="false" outlineLevel="0" collapsed="false">
      <c r="A21" s="156"/>
    </row>
    <row r="22" customFormat="false" ht="15" hidden="false" customHeight="false" outlineLevel="0" collapsed="false">
      <c r="A22" s="133" t="s">
        <v>482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</row>
    <row r="23" customFormat="false" ht="12.75" hidden="false" customHeight="true" outlineLevel="0" collapsed="false">
      <c r="A23" s="84" t="s">
        <v>58</v>
      </c>
      <c r="B23" s="254" t="n">
        <v>2014</v>
      </c>
      <c r="C23" s="254"/>
      <c r="D23" s="254"/>
      <c r="E23" s="254"/>
      <c r="F23" s="254"/>
      <c r="G23" s="254"/>
      <c r="H23" s="254"/>
      <c r="I23" s="255" t="n">
        <v>2013</v>
      </c>
      <c r="J23" s="255"/>
      <c r="K23" s="255"/>
      <c r="L23" s="255"/>
      <c r="M23" s="255"/>
      <c r="N23" s="255"/>
      <c r="O23" s="255"/>
    </row>
    <row r="24" customFormat="false" ht="12.75" hidden="false" customHeight="true" outlineLevel="0" collapsed="false">
      <c r="A24" s="84"/>
      <c r="B24" s="48" t="s">
        <v>480</v>
      </c>
      <c r="C24" s="48"/>
      <c r="D24" s="48" t="s">
        <v>485</v>
      </c>
      <c r="E24" s="48"/>
      <c r="F24" s="48" t="s">
        <v>62</v>
      </c>
      <c r="G24" s="48"/>
      <c r="H24" s="50" t="s">
        <v>63</v>
      </c>
      <c r="I24" s="158" t="s">
        <v>480</v>
      </c>
      <c r="J24" s="158"/>
      <c r="K24" s="48" t="s">
        <v>485</v>
      </c>
      <c r="L24" s="48"/>
      <c r="M24" s="48" t="s">
        <v>62</v>
      </c>
      <c r="N24" s="48"/>
      <c r="O24" s="48" t="s">
        <v>63</v>
      </c>
    </row>
    <row r="25" customFormat="false" ht="12.75" hidden="false" customHeight="true" outlineLevel="0" collapsed="false">
      <c r="A25" s="84"/>
      <c r="B25" s="52" t="s">
        <v>64</v>
      </c>
      <c r="C25" s="52" t="s">
        <v>65</v>
      </c>
      <c r="D25" s="52" t="s">
        <v>64</v>
      </c>
      <c r="E25" s="52" t="s">
        <v>65</v>
      </c>
      <c r="F25" s="52" t="s">
        <v>64</v>
      </c>
      <c r="G25" s="52" t="s">
        <v>65</v>
      </c>
      <c r="H25" s="50"/>
      <c r="I25" s="51" t="s">
        <v>64</v>
      </c>
      <c r="J25" s="52" t="s">
        <v>65</v>
      </c>
      <c r="K25" s="52" t="s">
        <v>64</v>
      </c>
      <c r="L25" s="52" t="s">
        <v>65</v>
      </c>
      <c r="M25" s="52" t="s">
        <v>64</v>
      </c>
      <c r="N25" s="52" t="s">
        <v>65</v>
      </c>
      <c r="O25" s="48"/>
      <c r="Q25" s="204"/>
      <c r="R25" s="204"/>
    </row>
    <row r="26" customFormat="false" ht="12.75" hidden="false" customHeight="true" outlineLevel="0" collapsed="false">
      <c r="A26" s="302"/>
      <c r="B26" s="22"/>
      <c r="C26" s="303"/>
      <c r="D26" s="304"/>
      <c r="E26" s="303"/>
      <c r="F26" s="305"/>
      <c r="G26" s="305"/>
      <c r="H26" s="23"/>
      <c r="I26" s="306"/>
      <c r="J26" s="307"/>
      <c r="K26" s="308"/>
      <c r="L26" s="307"/>
      <c r="M26" s="307"/>
      <c r="N26" s="307"/>
      <c r="O26" s="22"/>
      <c r="Q26" s="204"/>
      <c r="R26" s="204"/>
    </row>
    <row r="27" customFormat="false" ht="12.75" hidden="false" customHeight="true" outlineLevel="0" collapsed="false">
      <c r="A27" s="256" t="s">
        <v>486</v>
      </c>
      <c r="B27" s="59" t="s">
        <v>116</v>
      </c>
      <c r="C27" s="172" t="s">
        <v>116</v>
      </c>
      <c r="D27" s="59" t="s">
        <v>116</v>
      </c>
      <c r="E27" s="172" t="s">
        <v>116</v>
      </c>
      <c r="F27" s="309" t="s">
        <v>116</v>
      </c>
      <c r="G27" s="232" t="s">
        <v>116</v>
      </c>
      <c r="H27" s="66" t="n">
        <v>3</v>
      </c>
      <c r="I27" s="67" t="n">
        <v>0</v>
      </c>
      <c r="J27" s="172" t="n">
        <v>0</v>
      </c>
      <c r="K27" s="59" t="n">
        <v>5</v>
      </c>
      <c r="L27" s="172" t="n">
        <v>1</v>
      </c>
      <c r="M27" s="233" t="n">
        <v>0</v>
      </c>
      <c r="N27" s="172" t="n">
        <v>0</v>
      </c>
      <c r="O27" s="59" t="n">
        <v>5</v>
      </c>
      <c r="Q27" s="310"/>
      <c r="R27" s="310"/>
    </row>
    <row r="28" customFormat="false" ht="12.75" hidden="false" customHeight="true" outlineLevel="0" collapsed="false">
      <c r="A28" s="256" t="s">
        <v>487</v>
      </c>
      <c r="B28" s="59" t="n">
        <v>9</v>
      </c>
      <c r="C28" s="172" t="n">
        <v>0.4090909</v>
      </c>
      <c r="D28" s="59" t="n">
        <v>19</v>
      </c>
      <c r="E28" s="172" t="n">
        <v>0.8636364</v>
      </c>
      <c r="F28" s="309" t="n">
        <v>3</v>
      </c>
      <c r="G28" s="232" t="n">
        <v>0.136363636363636</v>
      </c>
      <c r="H28" s="66" t="n">
        <v>22</v>
      </c>
      <c r="I28" s="67" t="n">
        <v>15</v>
      </c>
      <c r="J28" s="172" t="n">
        <v>0.46875</v>
      </c>
      <c r="K28" s="59" t="n">
        <v>27</v>
      </c>
      <c r="L28" s="172" t="n">
        <v>0.84375</v>
      </c>
      <c r="M28" s="233" t="n">
        <v>5</v>
      </c>
      <c r="N28" s="172" t="n">
        <v>0.15625</v>
      </c>
      <c r="O28" s="59" t="n">
        <v>32</v>
      </c>
      <c r="Q28" s="310"/>
      <c r="R28" s="310"/>
    </row>
    <row r="29" customFormat="false" ht="12.75" hidden="false" customHeight="true" outlineLevel="0" collapsed="false">
      <c r="A29" s="256" t="s">
        <v>127</v>
      </c>
      <c r="B29" s="59" t="n">
        <v>55</v>
      </c>
      <c r="C29" s="172" t="n">
        <v>0.4044118</v>
      </c>
      <c r="D29" s="59" t="n">
        <v>110</v>
      </c>
      <c r="E29" s="172" t="n">
        <v>0.8088235</v>
      </c>
      <c r="F29" s="309" t="n">
        <v>26</v>
      </c>
      <c r="G29" s="232" t="n">
        <v>0.191176470588235</v>
      </c>
      <c r="H29" s="66" t="n">
        <v>136</v>
      </c>
      <c r="I29" s="67" t="n">
        <v>65</v>
      </c>
      <c r="J29" s="172" t="n">
        <v>0.4577465</v>
      </c>
      <c r="K29" s="59" t="n">
        <v>120</v>
      </c>
      <c r="L29" s="172" t="n">
        <v>0.8450704</v>
      </c>
      <c r="M29" s="233" t="n">
        <v>22</v>
      </c>
      <c r="N29" s="172" t="n">
        <v>0.154929577464789</v>
      </c>
      <c r="O29" s="59" t="n">
        <v>142</v>
      </c>
      <c r="Q29" s="310"/>
      <c r="R29" s="310"/>
    </row>
    <row r="30" customFormat="false" ht="12.75" hidden="false" customHeight="true" outlineLevel="0" collapsed="false">
      <c r="A30" s="256" t="s">
        <v>345</v>
      </c>
      <c r="B30" s="59" t="n">
        <v>6</v>
      </c>
      <c r="C30" s="172" t="n">
        <v>0.4</v>
      </c>
      <c r="D30" s="59" t="n">
        <v>12</v>
      </c>
      <c r="E30" s="172" t="n">
        <v>0.8</v>
      </c>
      <c r="F30" s="309" t="n">
        <v>3</v>
      </c>
      <c r="G30" s="232" t="n">
        <v>0.2</v>
      </c>
      <c r="H30" s="66" t="n">
        <v>15</v>
      </c>
      <c r="I30" s="67" t="n">
        <v>8</v>
      </c>
      <c r="J30" s="172" t="n">
        <v>0.6666667</v>
      </c>
      <c r="K30" s="59" t="n">
        <v>12</v>
      </c>
      <c r="L30" s="172" t="n">
        <v>1</v>
      </c>
      <c r="M30" s="233" t="n">
        <v>0</v>
      </c>
      <c r="N30" s="172" t="n">
        <v>0</v>
      </c>
      <c r="O30" s="59" t="n">
        <v>12</v>
      </c>
      <c r="Q30" s="310"/>
      <c r="R30" s="310"/>
    </row>
    <row r="31" customFormat="false" ht="12.75" hidden="false" customHeight="true" outlineLevel="0" collapsed="false">
      <c r="A31" s="69" t="s">
        <v>69</v>
      </c>
      <c r="B31" s="34" t="n">
        <v>71</v>
      </c>
      <c r="C31" s="184" t="n">
        <v>0.4034091</v>
      </c>
      <c r="D31" s="34" t="n">
        <v>144</v>
      </c>
      <c r="E31" s="184" t="n">
        <v>0.8181818</v>
      </c>
      <c r="F31" s="311" t="n">
        <v>32</v>
      </c>
      <c r="G31" s="184" t="n">
        <v>0.181818181818182</v>
      </c>
      <c r="H31" s="235" t="n">
        <v>176</v>
      </c>
      <c r="I31" s="312" t="n">
        <v>88</v>
      </c>
      <c r="J31" s="184" t="n">
        <v>0.460733</v>
      </c>
      <c r="K31" s="34" t="n">
        <v>164</v>
      </c>
      <c r="L31" s="184" t="n">
        <v>0.8586387</v>
      </c>
      <c r="M31" s="236" t="n">
        <v>27</v>
      </c>
      <c r="N31" s="184" t="n">
        <v>0.141361256544503</v>
      </c>
      <c r="O31" s="34" t="n">
        <v>191</v>
      </c>
      <c r="Q31" s="310"/>
      <c r="R31" s="310"/>
    </row>
    <row r="32" customFormat="false" ht="18.75" hidden="false" customHeight="false" outlineLevel="0" collapsed="false">
      <c r="A32" s="156"/>
      <c r="D32" s="134"/>
      <c r="E32" s="134"/>
      <c r="F32" s="134"/>
      <c r="G32" s="134"/>
      <c r="H32" s="134"/>
      <c r="I32" s="313"/>
      <c r="J32" s="134"/>
      <c r="K32" s="134"/>
      <c r="L32" s="134"/>
      <c r="M32" s="134"/>
      <c r="N32" s="134"/>
      <c r="O32" s="134"/>
    </row>
    <row r="33" customFormat="false" ht="25.5" hidden="false" customHeight="false" outlineLevel="0" collapsed="false">
      <c r="A33" s="114" t="s">
        <v>89</v>
      </c>
      <c r="B33" s="48" t="s">
        <v>90</v>
      </c>
      <c r="C33" s="48" t="s">
        <v>91</v>
      </c>
      <c r="D33" s="48" t="s">
        <v>92</v>
      </c>
      <c r="E33" s="48" t="s">
        <v>93</v>
      </c>
      <c r="F33" s="48" t="s">
        <v>94</v>
      </c>
      <c r="G33" s="48" t="s">
        <v>95</v>
      </c>
      <c r="H33" s="48" t="s">
        <v>96</v>
      </c>
      <c r="I33" s="314"/>
    </row>
    <row r="34" customFormat="false" ht="12.75" hidden="false" customHeight="true" outlineLevel="0" collapsed="false">
      <c r="A34" s="115" t="n">
        <v>2014</v>
      </c>
      <c r="B34" s="148" t="s">
        <v>38</v>
      </c>
      <c r="C34" s="148" t="s">
        <v>38</v>
      </c>
      <c r="D34" s="148" t="s">
        <v>38</v>
      </c>
      <c r="E34" s="148" t="n">
        <v>1</v>
      </c>
      <c r="F34" s="148" t="s">
        <v>38</v>
      </c>
      <c r="G34" s="148" t="s">
        <v>38</v>
      </c>
      <c r="H34" s="148" t="s">
        <v>38</v>
      </c>
      <c r="I34" s="314"/>
    </row>
    <row r="35" customFormat="false" ht="12.75" hidden="false" customHeight="true" outlineLevel="0" collapsed="false">
      <c r="A35" s="115" t="n">
        <v>2013</v>
      </c>
      <c r="B35" s="148" t="s">
        <v>38</v>
      </c>
      <c r="C35" s="148" t="s">
        <v>38</v>
      </c>
      <c r="D35" s="148" t="s">
        <v>38</v>
      </c>
      <c r="E35" s="148" t="n">
        <v>1</v>
      </c>
      <c r="F35" s="148" t="s">
        <v>38</v>
      </c>
      <c r="G35" s="148" t="s">
        <v>38</v>
      </c>
      <c r="H35" s="148" t="s">
        <v>38</v>
      </c>
      <c r="I35" s="314"/>
    </row>
    <row r="36" customFormat="false" ht="12.75" hidden="false" customHeight="true" outlineLevel="0" collapsed="false">
      <c r="A36" s="86"/>
      <c r="B36" s="263"/>
      <c r="C36" s="263"/>
      <c r="D36" s="263"/>
      <c r="E36" s="263"/>
      <c r="F36" s="263"/>
      <c r="G36" s="263"/>
      <c r="H36" s="263"/>
      <c r="I36" s="314"/>
    </row>
    <row r="37" customFormat="false" ht="18.75" hidden="false" customHeight="false" outlineLevel="0" collapsed="false">
      <c r="A37" s="156"/>
    </row>
    <row r="38" s="134" customFormat="true" ht="15" hidden="false" customHeight="false" outlineLevel="0" collapsed="false">
      <c r="A38" s="133" t="s">
        <v>488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</row>
    <row r="39" s="134" customFormat="true" ht="15" hidden="false" customHeight="true" outlineLevel="0" collapsed="false">
      <c r="A39" s="84" t="s">
        <v>58</v>
      </c>
      <c r="B39" s="254" t="n">
        <v>2014</v>
      </c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5" t="n">
        <v>2013</v>
      </c>
      <c r="N39" s="255"/>
      <c r="O39" s="255"/>
      <c r="P39" s="255"/>
      <c r="Q39" s="255"/>
      <c r="R39" s="255"/>
      <c r="S39" s="255"/>
      <c r="T39" s="255"/>
      <c r="U39" s="255"/>
      <c r="V39" s="255"/>
      <c r="W39" s="255"/>
    </row>
    <row r="40" s="125" customFormat="true" ht="12.75" hidden="false" customHeight="true" outlineLevel="0" collapsed="false">
      <c r="A40" s="84"/>
      <c r="B40" s="48" t="s">
        <v>33</v>
      </c>
      <c r="C40" s="48"/>
      <c r="D40" s="48" t="s">
        <v>59</v>
      </c>
      <c r="E40" s="48"/>
      <c r="F40" s="48" t="s">
        <v>60</v>
      </c>
      <c r="G40" s="48"/>
      <c r="H40" s="48" t="s">
        <v>61</v>
      </c>
      <c r="I40" s="48"/>
      <c r="J40" s="48" t="s">
        <v>62</v>
      </c>
      <c r="K40" s="48"/>
      <c r="L40" s="50" t="s">
        <v>63</v>
      </c>
      <c r="M40" s="158" t="s">
        <v>33</v>
      </c>
      <c r="N40" s="158"/>
      <c r="O40" s="48" t="s">
        <v>59</v>
      </c>
      <c r="P40" s="48"/>
      <c r="Q40" s="48" t="s">
        <v>60</v>
      </c>
      <c r="R40" s="48"/>
      <c r="S40" s="48" t="s">
        <v>61</v>
      </c>
      <c r="T40" s="48"/>
      <c r="U40" s="48" t="s">
        <v>62</v>
      </c>
      <c r="V40" s="48"/>
      <c r="W40" s="48" t="s">
        <v>63</v>
      </c>
    </row>
    <row r="41" s="125" customFormat="true" ht="12.75" hidden="false" customHeight="false" outlineLevel="0" collapsed="false">
      <c r="A41" s="84"/>
      <c r="B41" s="52" t="s">
        <v>64</v>
      </c>
      <c r="C41" s="52" t="s">
        <v>65</v>
      </c>
      <c r="D41" s="52" t="s">
        <v>64</v>
      </c>
      <c r="E41" s="52" t="s">
        <v>65</v>
      </c>
      <c r="F41" s="52" t="s">
        <v>64</v>
      </c>
      <c r="G41" s="52" t="s">
        <v>65</v>
      </c>
      <c r="H41" s="52" t="s">
        <v>64</v>
      </c>
      <c r="I41" s="52" t="s">
        <v>65</v>
      </c>
      <c r="J41" s="52" t="s">
        <v>64</v>
      </c>
      <c r="K41" s="52" t="s">
        <v>65</v>
      </c>
      <c r="L41" s="50"/>
      <c r="M41" s="51" t="s">
        <v>64</v>
      </c>
      <c r="N41" s="52" t="s">
        <v>65</v>
      </c>
      <c r="O41" s="52" t="s">
        <v>64</v>
      </c>
      <c r="P41" s="52" t="s">
        <v>65</v>
      </c>
      <c r="Q41" s="52" t="s">
        <v>64</v>
      </c>
      <c r="R41" s="52" t="s">
        <v>65</v>
      </c>
      <c r="S41" s="52" t="s">
        <v>64</v>
      </c>
      <c r="T41" s="52" t="s">
        <v>65</v>
      </c>
      <c r="U41" s="52" t="s">
        <v>64</v>
      </c>
      <c r="V41" s="52" t="s">
        <v>65</v>
      </c>
      <c r="W41" s="48"/>
      <c r="Y41" s="147"/>
      <c r="Z41" s="147"/>
      <c r="AA41" s="147"/>
      <c r="AB41" s="147"/>
    </row>
    <row r="42" s="125" customFormat="true" ht="12.75" hidden="false" customHeight="false" outlineLevel="0" collapsed="false">
      <c r="A42" s="256"/>
      <c r="B42" s="59"/>
      <c r="C42" s="60"/>
      <c r="D42" s="258"/>
      <c r="E42" s="257"/>
      <c r="F42" s="258"/>
      <c r="G42" s="257"/>
      <c r="H42" s="258"/>
      <c r="I42" s="257"/>
      <c r="J42" s="259"/>
      <c r="K42" s="259"/>
      <c r="L42" s="66"/>
      <c r="M42" s="281"/>
      <c r="N42" s="284"/>
      <c r="O42" s="283"/>
      <c r="P42" s="282"/>
      <c r="Q42" s="283"/>
      <c r="R42" s="282"/>
      <c r="S42" s="283"/>
      <c r="T42" s="282"/>
      <c r="U42" s="282"/>
      <c r="V42" s="282"/>
      <c r="W42" s="285"/>
      <c r="Y42" s="147"/>
      <c r="Z42" s="147"/>
      <c r="AA42" s="147"/>
      <c r="AB42" s="147"/>
    </row>
    <row r="43" s="125" customFormat="true" ht="12.75" hidden="false" customHeight="false" outlineLevel="0" collapsed="false">
      <c r="A43" s="256" t="s">
        <v>66</v>
      </c>
      <c r="B43" s="59" t="n">
        <v>8</v>
      </c>
      <c r="C43" s="172" t="n">
        <v>0.2162162</v>
      </c>
      <c r="D43" s="59" t="n">
        <v>14</v>
      </c>
      <c r="E43" s="172" t="n">
        <v>0.3783784</v>
      </c>
      <c r="F43" s="59" t="n">
        <v>19</v>
      </c>
      <c r="G43" s="172" t="n">
        <v>0.5135135</v>
      </c>
      <c r="H43" s="59" t="n">
        <v>24</v>
      </c>
      <c r="I43" s="172" t="n">
        <v>0.6486486</v>
      </c>
      <c r="J43" s="231" t="n">
        <v>13</v>
      </c>
      <c r="K43" s="232" t="n">
        <v>0.3513514</v>
      </c>
      <c r="L43" s="66" t="n">
        <v>37</v>
      </c>
      <c r="M43" s="67" t="n">
        <v>9</v>
      </c>
      <c r="N43" s="172" t="n">
        <v>0.2</v>
      </c>
      <c r="O43" s="59" t="n">
        <v>21</v>
      </c>
      <c r="P43" s="172" t="n">
        <v>0.4666667</v>
      </c>
      <c r="Q43" s="59" t="n">
        <v>25</v>
      </c>
      <c r="R43" s="172" t="n">
        <v>0.5555556</v>
      </c>
      <c r="S43" s="59" t="n">
        <v>28</v>
      </c>
      <c r="T43" s="172" t="n">
        <v>0.6222222</v>
      </c>
      <c r="U43" s="233" t="n">
        <v>17</v>
      </c>
      <c r="V43" s="172" t="n">
        <v>0.3777778</v>
      </c>
      <c r="W43" s="59" t="n">
        <v>45</v>
      </c>
      <c r="Y43" s="147"/>
      <c r="Z43" s="147"/>
      <c r="AA43" s="147"/>
      <c r="AB43" s="147"/>
    </row>
    <row r="44" s="125" customFormat="true" ht="12.75" hidden="false" customHeight="false" outlineLevel="0" collapsed="false">
      <c r="A44" s="256" t="s">
        <v>489</v>
      </c>
      <c r="B44" s="59" t="n">
        <v>159</v>
      </c>
      <c r="C44" s="172" t="n">
        <v>0.4595376</v>
      </c>
      <c r="D44" s="59" t="n">
        <v>231</v>
      </c>
      <c r="E44" s="172" t="n">
        <v>0.6676301</v>
      </c>
      <c r="F44" s="59" t="n">
        <v>283</v>
      </c>
      <c r="G44" s="172" t="n">
        <v>0.8179191</v>
      </c>
      <c r="H44" s="59" t="n">
        <v>305</v>
      </c>
      <c r="I44" s="172" t="n">
        <v>0.8815029</v>
      </c>
      <c r="J44" s="231" t="n">
        <v>41</v>
      </c>
      <c r="K44" s="232" t="n">
        <v>0.1184971</v>
      </c>
      <c r="L44" s="66" t="n">
        <v>346</v>
      </c>
      <c r="M44" s="67" t="n">
        <v>126</v>
      </c>
      <c r="N44" s="172" t="n">
        <v>0.3490305</v>
      </c>
      <c r="O44" s="59" t="n">
        <v>203</v>
      </c>
      <c r="P44" s="172" t="n">
        <v>0.5623269</v>
      </c>
      <c r="Q44" s="59" t="n">
        <v>266</v>
      </c>
      <c r="R44" s="172" t="n">
        <v>0.7368421</v>
      </c>
      <c r="S44" s="59" t="n">
        <v>294</v>
      </c>
      <c r="T44" s="172" t="n">
        <v>0.8144044</v>
      </c>
      <c r="U44" s="233" t="n">
        <v>67</v>
      </c>
      <c r="V44" s="172" t="n">
        <v>0.1855956</v>
      </c>
      <c r="W44" s="59" t="n">
        <v>361</v>
      </c>
      <c r="Y44" s="147"/>
      <c r="Z44" s="147"/>
      <c r="AA44" s="147"/>
      <c r="AB44" s="147"/>
    </row>
    <row r="45" s="125" customFormat="true" ht="12.75" hidden="false" customHeight="false" outlineLevel="0" collapsed="false">
      <c r="A45" s="256" t="s">
        <v>490</v>
      </c>
      <c r="B45" s="59" t="n">
        <v>177</v>
      </c>
      <c r="C45" s="172" t="n">
        <v>0.3189189</v>
      </c>
      <c r="D45" s="59" t="n">
        <v>345</v>
      </c>
      <c r="E45" s="172" t="n">
        <v>0.6216216</v>
      </c>
      <c r="F45" s="59" t="n">
        <v>509</v>
      </c>
      <c r="G45" s="172" t="n">
        <v>0.9171171</v>
      </c>
      <c r="H45" s="59" t="n">
        <v>540</v>
      </c>
      <c r="I45" s="172" t="n">
        <v>0.972973</v>
      </c>
      <c r="J45" s="231" t="n">
        <v>15</v>
      </c>
      <c r="K45" s="232" t="n">
        <v>0.027027</v>
      </c>
      <c r="L45" s="66" t="n">
        <v>555</v>
      </c>
      <c r="M45" s="67" t="n">
        <v>175</v>
      </c>
      <c r="N45" s="172" t="n">
        <v>0.2916667</v>
      </c>
      <c r="O45" s="59" t="n">
        <v>369</v>
      </c>
      <c r="P45" s="172" t="n">
        <v>0.615</v>
      </c>
      <c r="Q45" s="59" t="n">
        <v>549</v>
      </c>
      <c r="R45" s="172" t="n">
        <v>0.915</v>
      </c>
      <c r="S45" s="59" t="n">
        <v>578</v>
      </c>
      <c r="T45" s="172" t="n">
        <v>0.9633333</v>
      </c>
      <c r="U45" s="233" t="n">
        <v>22</v>
      </c>
      <c r="V45" s="172" t="n">
        <v>0.0366667</v>
      </c>
      <c r="W45" s="59" t="n">
        <v>600</v>
      </c>
      <c r="Y45" s="147"/>
      <c r="Z45" s="147"/>
      <c r="AA45" s="147"/>
      <c r="AB45" s="147"/>
    </row>
    <row r="46" s="125" customFormat="true" ht="12.75" hidden="false" customHeight="false" outlineLevel="0" collapsed="false">
      <c r="A46" s="256" t="s">
        <v>491</v>
      </c>
      <c r="B46" s="59" t="n">
        <v>287</v>
      </c>
      <c r="C46" s="172" t="n">
        <v>0.3424821</v>
      </c>
      <c r="D46" s="59" t="n">
        <v>552</v>
      </c>
      <c r="E46" s="172" t="n">
        <v>0.6587112</v>
      </c>
      <c r="F46" s="59" t="n">
        <v>772</v>
      </c>
      <c r="G46" s="172" t="n">
        <v>0.9212411</v>
      </c>
      <c r="H46" s="59" t="n">
        <v>816</v>
      </c>
      <c r="I46" s="172" t="n">
        <v>0.973747</v>
      </c>
      <c r="J46" s="231" t="n">
        <v>22</v>
      </c>
      <c r="K46" s="232" t="n">
        <v>0.026253</v>
      </c>
      <c r="L46" s="66" t="n">
        <v>838</v>
      </c>
      <c r="M46" s="67" t="n">
        <v>284</v>
      </c>
      <c r="N46" s="172" t="n">
        <v>0.3173184</v>
      </c>
      <c r="O46" s="59" t="n">
        <v>558</v>
      </c>
      <c r="P46" s="172" t="n">
        <v>0.6234637</v>
      </c>
      <c r="Q46" s="59" t="n">
        <v>806</v>
      </c>
      <c r="R46" s="172" t="n">
        <v>0.9005587</v>
      </c>
      <c r="S46" s="59" t="n">
        <v>869</v>
      </c>
      <c r="T46" s="172" t="n">
        <v>0.9709497</v>
      </c>
      <c r="U46" s="233" t="n">
        <v>26</v>
      </c>
      <c r="V46" s="172" t="n">
        <v>0.0290503</v>
      </c>
      <c r="W46" s="59" t="n">
        <v>895</v>
      </c>
      <c r="Y46" s="147"/>
      <c r="Z46" s="147"/>
      <c r="AA46" s="147"/>
      <c r="AB46" s="147"/>
    </row>
    <row r="47" s="125" customFormat="true" ht="12.75" hidden="false" customHeight="false" outlineLevel="0" collapsed="false">
      <c r="A47" s="256" t="s">
        <v>153</v>
      </c>
      <c r="B47" s="59" t="n">
        <v>545</v>
      </c>
      <c r="C47" s="172" t="n">
        <v>0.2164416</v>
      </c>
      <c r="D47" s="59" t="n">
        <v>1226</v>
      </c>
      <c r="E47" s="172" t="n">
        <v>0.4868944</v>
      </c>
      <c r="F47" s="59" t="n">
        <v>1837</v>
      </c>
      <c r="G47" s="172" t="n">
        <v>0.7295473</v>
      </c>
      <c r="H47" s="59" t="n">
        <v>2145</v>
      </c>
      <c r="I47" s="172" t="n">
        <v>0.8518666</v>
      </c>
      <c r="J47" s="231" t="n">
        <v>373</v>
      </c>
      <c r="K47" s="232" t="n">
        <v>0.1481334</v>
      </c>
      <c r="L47" s="66" t="n">
        <v>2518</v>
      </c>
      <c r="M47" s="67" t="n">
        <v>648</v>
      </c>
      <c r="N47" s="172" t="n">
        <v>0.263629</v>
      </c>
      <c r="O47" s="59" t="n">
        <v>1378</v>
      </c>
      <c r="P47" s="172" t="n">
        <v>0.5606184</v>
      </c>
      <c r="Q47" s="59" t="n">
        <v>1940</v>
      </c>
      <c r="R47" s="172" t="n">
        <v>0.7892596</v>
      </c>
      <c r="S47" s="59" t="n">
        <v>2165</v>
      </c>
      <c r="T47" s="172" t="n">
        <v>0.8807974</v>
      </c>
      <c r="U47" s="233" t="n">
        <v>293</v>
      </c>
      <c r="V47" s="172" t="n">
        <v>0.1192026</v>
      </c>
      <c r="W47" s="59" t="n">
        <v>2458</v>
      </c>
      <c r="Y47" s="147"/>
      <c r="Z47" s="147"/>
      <c r="AA47" s="147"/>
      <c r="AB47" s="147"/>
    </row>
    <row r="48" s="125" customFormat="true" ht="12.75" hidden="false" customHeight="false" outlineLevel="0" collapsed="false">
      <c r="A48" s="256" t="s">
        <v>423</v>
      </c>
      <c r="B48" s="59" t="n">
        <v>6</v>
      </c>
      <c r="C48" s="172" t="n">
        <v>0.4</v>
      </c>
      <c r="D48" s="59" t="n">
        <v>10</v>
      </c>
      <c r="E48" s="172" t="n">
        <v>0.6666667</v>
      </c>
      <c r="F48" s="59" t="n">
        <v>13</v>
      </c>
      <c r="G48" s="172" t="n">
        <v>0.8666667</v>
      </c>
      <c r="H48" s="59" t="n">
        <v>15</v>
      </c>
      <c r="I48" s="172" t="n">
        <v>1</v>
      </c>
      <c r="J48" s="231" t="n">
        <v>0</v>
      </c>
      <c r="K48" s="232" t="n">
        <v>0</v>
      </c>
      <c r="L48" s="66" t="n">
        <v>15</v>
      </c>
      <c r="M48" s="67" t="n">
        <v>3</v>
      </c>
      <c r="N48" s="172" t="n">
        <v>0.25</v>
      </c>
      <c r="O48" s="59" t="n">
        <v>6</v>
      </c>
      <c r="P48" s="172" t="n">
        <v>0.5</v>
      </c>
      <c r="Q48" s="59" t="n">
        <v>11</v>
      </c>
      <c r="R48" s="172" t="n">
        <v>0.9166667</v>
      </c>
      <c r="S48" s="59" t="n">
        <v>12</v>
      </c>
      <c r="T48" s="172" t="n">
        <v>1</v>
      </c>
      <c r="U48" s="233" t="n">
        <v>0</v>
      </c>
      <c r="V48" s="172" t="n">
        <v>0</v>
      </c>
      <c r="W48" s="59" t="n">
        <v>12</v>
      </c>
      <c r="Y48" s="147"/>
      <c r="Z48" s="147"/>
      <c r="AA48" s="147"/>
      <c r="AB48" s="147"/>
    </row>
    <row r="49" s="125" customFormat="true" ht="12.75" hidden="false" customHeight="false" outlineLevel="0" collapsed="false">
      <c r="A49" s="256" t="s">
        <v>196</v>
      </c>
      <c r="B49" s="59" t="n">
        <v>28</v>
      </c>
      <c r="C49" s="172" t="n">
        <v>0.1266968</v>
      </c>
      <c r="D49" s="59" t="n">
        <v>78</v>
      </c>
      <c r="E49" s="172" t="n">
        <v>0.3529412</v>
      </c>
      <c r="F49" s="59" t="n">
        <v>143</v>
      </c>
      <c r="G49" s="172" t="n">
        <v>0.6470588</v>
      </c>
      <c r="H49" s="59" t="n">
        <v>173</v>
      </c>
      <c r="I49" s="172" t="n">
        <v>0.7828054</v>
      </c>
      <c r="J49" s="231" t="n">
        <v>48</v>
      </c>
      <c r="K49" s="232" t="n">
        <v>0.2171946</v>
      </c>
      <c r="L49" s="66" t="n">
        <v>221</v>
      </c>
      <c r="M49" s="67" t="n">
        <v>20</v>
      </c>
      <c r="N49" s="172" t="n">
        <v>0.1052632</v>
      </c>
      <c r="O49" s="59" t="n">
        <v>67</v>
      </c>
      <c r="P49" s="172" t="n">
        <v>0.3526316</v>
      </c>
      <c r="Q49" s="59" t="n">
        <v>131</v>
      </c>
      <c r="R49" s="172" t="n">
        <v>0.6894737</v>
      </c>
      <c r="S49" s="59" t="n">
        <v>157</v>
      </c>
      <c r="T49" s="172" t="n">
        <v>0.8263158</v>
      </c>
      <c r="U49" s="233" t="n">
        <v>33</v>
      </c>
      <c r="V49" s="172" t="n">
        <v>0.1736842</v>
      </c>
      <c r="W49" s="59" t="n">
        <v>190</v>
      </c>
      <c r="Y49" s="147"/>
      <c r="Z49" s="147"/>
      <c r="AA49" s="147"/>
      <c r="AB49" s="147"/>
    </row>
    <row r="50" s="125" customFormat="true" ht="12.75" hidden="false" customHeight="false" outlineLevel="0" collapsed="false">
      <c r="A50" s="256" t="s">
        <v>154</v>
      </c>
      <c r="B50" s="59" t="n">
        <v>561</v>
      </c>
      <c r="C50" s="172" t="n">
        <v>0.2344338</v>
      </c>
      <c r="D50" s="59" t="n">
        <v>1231</v>
      </c>
      <c r="E50" s="172" t="n">
        <v>0.514417</v>
      </c>
      <c r="F50" s="59" t="n">
        <v>1829</v>
      </c>
      <c r="G50" s="172" t="n">
        <v>0.7643126</v>
      </c>
      <c r="H50" s="59" t="n">
        <v>2057</v>
      </c>
      <c r="I50" s="172" t="n">
        <v>0.8595905</v>
      </c>
      <c r="J50" s="231" t="n">
        <v>336</v>
      </c>
      <c r="K50" s="232" t="n">
        <v>0.1404095</v>
      </c>
      <c r="L50" s="66" t="n">
        <v>2393</v>
      </c>
      <c r="M50" s="67" t="n">
        <v>803</v>
      </c>
      <c r="N50" s="172" t="n">
        <v>0.3155206</v>
      </c>
      <c r="O50" s="59" t="n">
        <v>1479</v>
      </c>
      <c r="P50" s="172" t="n">
        <v>0.5811395</v>
      </c>
      <c r="Q50" s="59" t="n">
        <v>2024</v>
      </c>
      <c r="R50" s="172" t="n">
        <v>0.7952849</v>
      </c>
      <c r="S50" s="59" t="n">
        <v>2235</v>
      </c>
      <c r="T50" s="172" t="n">
        <v>0.8781925</v>
      </c>
      <c r="U50" s="233" t="n">
        <v>310</v>
      </c>
      <c r="V50" s="172" t="n">
        <v>0.1218075</v>
      </c>
      <c r="W50" s="59" t="n">
        <v>2545</v>
      </c>
      <c r="Y50" s="147"/>
      <c r="Z50" s="147"/>
      <c r="AA50" s="147"/>
      <c r="AB50" s="147"/>
    </row>
    <row r="51" s="125" customFormat="true" ht="12.75" hidden="false" customHeight="false" outlineLevel="0" collapsed="false">
      <c r="A51" s="256" t="s">
        <v>426</v>
      </c>
      <c r="B51" s="59" t="n">
        <v>106</v>
      </c>
      <c r="C51" s="172" t="n">
        <v>0.381295</v>
      </c>
      <c r="D51" s="59" t="n">
        <v>188</v>
      </c>
      <c r="E51" s="172" t="n">
        <v>0.676259</v>
      </c>
      <c r="F51" s="59" t="n">
        <v>226</v>
      </c>
      <c r="G51" s="172" t="n">
        <v>0.8129496</v>
      </c>
      <c r="H51" s="59" t="n">
        <v>244</v>
      </c>
      <c r="I51" s="172" t="n">
        <v>0.8776978</v>
      </c>
      <c r="J51" s="231" t="n">
        <v>34</v>
      </c>
      <c r="K51" s="232" t="n">
        <v>0.1223022</v>
      </c>
      <c r="L51" s="66" t="n">
        <v>278</v>
      </c>
      <c r="M51" s="67" t="n">
        <v>39</v>
      </c>
      <c r="N51" s="172" t="n">
        <v>0.3513514</v>
      </c>
      <c r="O51" s="59" t="n">
        <v>73</v>
      </c>
      <c r="P51" s="172" t="n">
        <v>0.6576577</v>
      </c>
      <c r="Q51" s="59" t="n">
        <v>92</v>
      </c>
      <c r="R51" s="172" t="n">
        <v>0.8288288</v>
      </c>
      <c r="S51" s="59" t="n">
        <v>99</v>
      </c>
      <c r="T51" s="172" t="n">
        <v>0.8918919</v>
      </c>
      <c r="U51" s="233" t="n">
        <v>12</v>
      </c>
      <c r="V51" s="172" t="n">
        <v>0.1081081</v>
      </c>
      <c r="W51" s="59" t="n">
        <v>111</v>
      </c>
      <c r="Y51" s="147"/>
      <c r="Z51" s="147"/>
      <c r="AA51" s="147"/>
      <c r="AB51" s="147"/>
    </row>
    <row r="52" s="125" customFormat="true" ht="12.75" hidden="false" customHeight="false" outlineLevel="0" collapsed="false">
      <c r="A52" s="256" t="s">
        <v>155</v>
      </c>
      <c r="B52" s="59" t="n">
        <v>24</v>
      </c>
      <c r="C52" s="172" t="n">
        <v>0.9230769</v>
      </c>
      <c r="D52" s="59" t="n">
        <v>26</v>
      </c>
      <c r="E52" s="172" t="n">
        <v>1</v>
      </c>
      <c r="F52" s="59" t="n">
        <v>26</v>
      </c>
      <c r="G52" s="172" t="n">
        <v>1</v>
      </c>
      <c r="H52" s="59" t="n">
        <v>26</v>
      </c>
      <c r="I52" s="172" t="n">
        <v>1</v>
      </c>
      <c r="J52" s="231" t="n">
        <v>0</v>
      </c>
      <c r="K52" s="232" t="n">
        <v>0</v>
      </c>
      <c r="L52" s="66" t="n">
        <v>26</v>
      </c>
      <c r="M52" s="67" t="n">
        <v>21</v>
      </c>
      <c r="N52" s="172" t="n">
        <v>0.9130435</v>
      </c>
      <c r="O52" s="59" t="n">
        <v>23</v>
      </c>
      <c r="P52" s="172" t="n">
        <v>1</v>
      </c>
      <c r="Q52" s="59" t="n">
        <v>23</v>
      </c>
      <c r="R52" s="172" t="n">
        <v>1</v>
      </c>
      <c r="S52" s="59" t="n">
        <v>23</v>
      </c>
      <c r="T52" s="172" t="n">
        <v>1</v>
      </c>
      <c r="U52" s="233" t="n">
        <v>0</v>
      </c>
      <c r="V52" s="172" t="n">
        <v>0</v>
      </c>
      <c r="W52" s="59" t="n">
        <v>23</v>
      </c>
      <c r="Y52" s="147"/>
      <c r="Z52" s="147"/>
      <c r="AA52" s="147"/>
      <c r="AB52" s="147"/>
    </row>
    <row r="53" s="125" customFormat="true" ht="12.75" hidden="false" customHeight="false" outlineLevel="0" collapsed="false">
      <c r="A53" s="256" t="s">
        <v>300</v>
      </c>
      <c r="B53" s="59" t="s">
        <v>116</v>
      </c>
      <c r="C53" s="172" t="s">
        <v>116</v>
      </c>
      <c r="D53" s="59" t="s">
        <v>116</v>
      </c>
      <c r="E53" s="172" t="s">
        <v>116</v>
      </c>
      <c r="F53" s="59" t="s">
        <v>116</v>
      </c>
      <c r="G53" s="172" t="s">
        <v>116</v>
      </c>
      <c r="H53" s="59" t="s">
        <v>116</v>
      </c>
      <c r="I53" s="172" t="s">
        <v>116</v>
      </c>
      <c r="J53" s="231" t="s">
        <v>116</v>
      </c>
      <c r="K53" s="232" t="s">
        <v>116</v>
      </c>
      <c r="L53" s="66" t="n">
        <v>1</v>
      </c>
      <c r="M53" s="67" t="s">
        <v>38</v>
      </c>
      <c r="N53" s="315" t="s">
        <v>38</v>
      </c>
      <c r="O53" s="214" t="s">
        <v>38</v>
      </c>
      <c r="P53" s="315" t="s">
        <v>38</v>
      </c>
      <c r="Q53" s="214" t="s">
        <v>38</v>
      </c>
      <c r="R53" s="315" t="s">
        <v>38</v>
      </c>
      <c r="S53" s="214" t="s">
        <v>38</v>
      </c>
      <c r="T53" s="315" t="s">
        <v>38</v>
      </c>
      <c r="U53" s="233" t="s">
        <v>38</v>
      </c>
      <c r="V53" s="172" t="s">
        <v>38</v>
      </c>
      <c r="W53" s="59" t="n">
        <v>0</v>
      </c>
      <c r="Y53" s="147"/>
      <c r="Z53" s="147"/>
      <c r="AA53" s="147"/>
      <c r="AB53" s="147"/>
    </row>
    <row r="54" s="125" customFormat="true" ht="12.75" hidden="false" customHeight="false" outlineLevel="0" collapsed="false">
      <c r="A54" s="256" t="s">
        <v>198</v>
      </c>
      <c r="B54" s="59" t="n">
        <v>40</v>
      </c>
      <c r="C54" s="172" t="n">
        <v>0.8163265</v>
      </c>
      <c r="D54" s="59" t="n">
        <v>48</v>
      </c>
      <c r="E54" s="172" t="n">
        <v>0.9795918</v>
      </c>
      <c r="F54" s="59" t="n">
        <v>49</v>
      </c>
      <c r="G54" s="172" t="n">
        <v>1</v>
      </c>
      <c r="H54" s="59" t="n">
        <v>49</v>
      </c>
      <c r="I54" s="172" t="n">
        <v>1</v>
      </c>
      <c r="J54" s="231" t="n">
        <v>0</v>
      </c>
      <c r="K54" s="232" t="n">
        <v>0</v>
      </c>
      <c r="L54" s="66" t="n">
        <v>49</v>
      </c>
      <c r="M54" s="67" t="n">
        <v>42</v>
      </c>
      <c r="N54" s="172" t="n">
        <v>0.9130435</v>
      </c>
      <c r="O54" s="59" t="n">
        <v>46</v>
      </c>
      <c r="P54" s="172" t="n">
        <v>1</v>
      </c>
      <c r="Q54" s="59" t="n">
        <v>46</v>
      </c>
      <c r="R54" s="172" t="n">
        <v>1</v>
      </c>
      <c r="S54" s="59" t="n">
        <v>46</v>
      </c>
      <c r="T54" s="172" t="n">
        <v>1</v>
      </c>
      <c r="U54" s="233" t="n">
        <v>0</v>
      </c>
      <c r="V54" s="172" t="n">
        <v>0</v>
      </c>
      <c r="W54" s="59" t="n">
        <v>46</v>
      </c>
      <c r="Y54" s="147"/>
      <c r="Z54" s="147"/>
      <c r="AA54" s="147"/>
      <c r="AB54" s="147"/>
    </row>
    <row r="55" s="125" customFormat="true" ht="12.75" hidden="false" customHeight="false" outlineLevel="0" collapsed="false">
      <c r="A55" s="256" t="s">
        <v>301</v>
      </c>
      <c r="B55" s="59" t="n">
        <v>136</v>
      </c>
      <c r="C55" s="172" t="n">
        <v>0.3090909</v>
      </c>
      <c r="D55" s="59" t="n">
        <v>261</v>
      </c>
      <c r="E55" s="172" t="n">
        <v>0.5931818</v>
      </c>
      <c r="F55" s="59" t="n">
        <v>370</v>
      </c>
      <c r="G55" s="172" t="n">
        <v>0.8409091</v>
      </c>
      <c r="H55" s="59" t="n">
        <v>394</v>
      </c>
      <c r="I55" s="172" t="n">
        <v>0.8954545</v>
      </c>
      <c r="J55" s="231" t="n">
        <v>46</v>
      </c>
      <c r="K55" s="232" t="n">
        <v>0.1045455</v>
      </c>
      <c r="L55" s="66" t="n">
        <v>440</v>
      </c>
      <c r="M55" s="67" t="n">
        <v>142</v>
      </c>
      <c r="N55" s="172" t="n">
        <v>0.3264368</v>
      </c>
      <c r="O55" s="59" t="n">
        <v>267</v>
      </c>
      <c r="P55" s="172" t="n">
        <v>0.6137931</v>
      </c>
      <c r="Q55" s="59" t="n">
        <v>360</v>
      </c>
      <c r="R55" s="172" t="n">
        <v>0.8275862</v>
      </c>
      <c r="S55" s="59" t="n">
        <v>396</v>
      </c>
      <c r="T55" s="172" t="n">
        <v>0.9103448</v>
      </c>
      <c r="U55" s="233" t="n">
        <v>39</v>
      </c>
      <c r="V55" s="172" t="n">
        <v>0.0896552</v>
      </c>
      <c r="W55" s="59" t="n">
        <v>435</v>
      </c>
      <c r="Y55" s="147"/>
      <c r="Z55" s="147"/>
      <c r="AA55" s="147"/>
      <c r="AB55" s="147"/>
    </row>
    <row r="56" s="125" customFormat="true" ht="12.75" hidden="false" customHeight="false" outlineLevel="0" collapsed="false">
      <c r="A56" s="256" t="s">
        <v>113</v>
      </c>
      <c r="B56" s="59" t="n">
        <v>79</v>
      </c>
      <c r="C56" s="172" t="n">
        <v>0.2206704</v>
      </c>
      <c r="D56" s="59" t="n">
        <v>171</v>
      </c>
      <c r="E56" s="172" t="n">
        <v>0.4776536</v>
      </c>
      <c r="F56" s="59" t="n">
        <v>289</v>
      </c>
      <c r="G56" s="172" t="n">
        <v>0.8072626</v>
      </c>
      <c r="H56" s="59" t="n">
        <v>324</v>
      </c>
      <c r="I56" s="172" t="n">
        <v>0.9050279</v>
      </c>
      <c r="J56" s="231" t="n">
        <v>34</v>
      </c>
      <c r="K56" s="232" t="n">
        <v>0.0949721</v>
      </c>
      <c r="L56" s="66" t="n">
        <v>358</v>
      </c>
      <c r="M56" s="67" t="n">
        <v>60</v>
      </c>
      <c r="N56" s="172" t="n">
        <v>0.1923077</v>
      </c>
      <c r="O56" s="59" t="n">
        <v>149</v>
      </c>
      <c r="P56" s="172" t="n">
        <v>0.4775641</v>
      </c>
      <c r="Q56" s="59" t="n">
        <v>248</v>
      </c>
      <c r="R56" s="172" t="n">
        <v>0.7948718</v>
      </c>
      <c r="S56" s="59" t="n">
        <v>281</v>
      </c>
      <c r="T56" s="172" t="n">
        <v>0.900641</v>
      </c>
      <c r="U56" s="233" t="n">
        <v>31</v>
      </c>
      <c r="V56" s="172" t="n">
        <v>0.099359</v>
      </c>
      <c r="W56" s="59" t="n">
        <v>312</v>
      </c>
      <c r="Y56" s="147"/>
      <c r="Z56" s="147"/>
      <c r="AA56" s="147"/>
      <c r="AB56" s="147"/>
    </row>
    <row r="57" s="125" customFormat="true" ht="12.75" hidden="false" customHeight="false" outlineLevel="0" collapsed="false">
      <c r="A57" s="256" t="s">
        <v>303</v>
      </c>
      <c r="B57" s="59" t="n">
        <v>35</v>
      </c>
      <c r="C57" s="172" t="n">
        <v>0.530303</v>
      </c>
      <c r="D57" s="59" t="n">
        <v>47</v>
      </c>
      <c r="E57" s="172" t="n">
        <v>0.7121212</v>
      </c>
      <c r="F57" s="59" t="n">
        <v>61</v>
      </c>
      <c r="G57" s="172" t="n">
        <v>0.9242424</v>
      </c>
      <c r="H57" s="59" t="n">
        <v>63</v>
      </c>
      <c r="I57" s="172" t="n">
        <v>0.9545455</v>
      </c>
      <c r="J57" s="231" t="n">
        <v>3</v>
      </c>
      <c r="K57" s="232" t="n">
        <v>0.0454545</v>
      </c>
      <c r="L57" s="66" t="n">
        <v>66</v>
      </c>
      <c r="M57" s="67" t="n">
        <v>33</v>
      </c>
      <c r="N57" s="172" t="n">
        <v>0.4074074</v>
      </c>
      <c r="O57" s="59" t="n">
        <v>54</v>
      </c>
      <c r="P57" s="172" t="n">
        <v>0.6666667</v>
      </c>
      <c r="Q57" s="59" t="n">
        <v>74</v>
      </c>
      <c r="R57" s="172" t="n">
        <v>0.9135802</v>
      </c>
      <c r="S57" s="59" t="n">
        <v>79</v>
      </c>
      <c r="T57" s="172" t="n">
        <v>0.9753086</v>
      </c>
      <c r="U57" s="233" t="n">
        <v>2</v>
      </c>
      <c r="V57" s="172" t="n">
        <v>0.0246914</v>
      </c>
      <c r="W57" s="59" t="n">
        <v>81</v>
      </c>
      <c r="Y57" s="147"/>
      <c r="Z57" s="147"/>
      <c r="AA57" s="147"/>
      <c r="AB57" s="147"/>
    </row>
    <row r="58" s="125" customFormat="true" ht="12.75" hidden="false" customHeight="false" outlineLevel="0" collapsed="false">
      <c r="A58" s="256" t="s">
        <v>114</v>
      </c>
      <c r="B58" s="59" t="n">
        <v>382</v>
      </c>
      <c r="C58" s="172" t="n">
        <v>0.2226107</v>
      </c>
      <c r="D58" s="59" t="n">
        <v>893</v>
      </c>
      <c r="E58" s="172" t="n">
        <v>0.5203963</v>
      </c>
      <c r="F58" s="59" t="n">
        <v>1449</v>
      </c>
      <c r="G58" s="172" t="n">
        <v>0.8444056</v>
      </c>
      <c r="H58" s="59" t="n">
        <v>1583</v>
      </c>
      <c r="I58" s="172" t="n">
        <v>0.9224942</v>
      </c>
      <c r="J58" s="231" t="n">
        <v>133</v>
      </c>
      <c r="K58" s="232" t="n">
        <v>0.0775058</v>
      </c>
      <c r="L58" s="66" t="n">
        <v>1716</v>
      </c>
      <c r="M58" s="67" t="n">
        <v>399</v>
      </c>
      <c r="N58" s="172" t="n">
        <v>0.2289157</v>
      </c>
      <c r="O58" s="59" t="n">
        <v>912</v>
      </c>
      <c r="P58" s="172" t="n">
        <v>0.5232358</v>
      </c>
      <c r="Q58" s="59" t="n">
        <v>1420</v>
      </c>
      <c r="R58" s="172" t="n">
        <v>0.8146873</v>
      </c>
      <c r="S58" s="59" t="n">
        <v>1558</v>
      </c>
      <c r="T58" s="172" t="n">
        <v>0.8938612</v>
      </c>
      <c r="U58" s="233" t="n">
        <v>185</v>
      </c>
      <c r="V58" s="172" t="n">
        <v>0.1061388</v>
      </c>
      <c r="W58" s="59" t="n">
        <v>1743</v>
      </c>
      <c r="Y58" s="147"/>
      <c r="Z58" s="147"/>
      <c r="AA58" s="147"/>
      <c r="AB58" s="147"/>
    </row>
    <row r="59" s="125" customFormat="true" ht="12.75" hidden="false" customHeight="false" outlineLevel="0" collapsed="false">
      <c r="A59" s="256" t="s">
        <v>117</v>
      </c>
      <c r="B59" s="59" t="n">
        <v>209</v>
      </c>
      <c r="C59" s="172" t="n">
        <v>0.3381877</v>
      </c>
      <c r="D59" s="59" t="n">
        <v>365</v>
      </c>
      <c r="E59" s="172" t="n">
        <v>0.5906149</v>
      </c>
      <c r="F59" s="59" t="n">
        <v>502</v>
      </c>
      <c r="G59" s="172" t="n">
        <v>0.8122977</v>
      </c>
      <c r="H59" s="59" t="n">
        <v>552</v>
      </c>
      <c r="I59" s="172" t="n">
        <v>0.8932039</v>
      </c>
      <c r="J59" s="231" t="n">
        <v>66</v>
      </c>
      <c r="K59" s="232" t="n">
        <v>0.1067961</v>
      </c>
      <c r="L59" s="66" t="n">
        <v>618</v>
      </c>
      <c r="M59" s="67" t="n">
        <v>271</v>
      </c>
      <c r="N59" s="172" t="n">
        <v>0.4026746</v>
      </c>
      <c r="O59" s="59" t="n">
        <v>438</v>
      </c>
      <c r="P59" s="172" t="n">
        <v>0.6508172</v>
      </c>
      <c r="Q59" s="59" t="n">
        <v>572</v>
      </c>
      <c r="R59" s="172" t="n">
        <v>0.8499257</v>
      </c>
      <c r="S59" s="59" t="n">
        <v>612</v>
      </c>
      <c r="T59" s="172" t="n">
        <v>0.9093611</v>
      </c>
      <c r="U59" s="233" t="n">
        <v>61</v>
      </c>
      <c r="V59" s="172" t="n">
        <v>0.0906389</v>
      </c>
      <c r="W59" s="59" t="n">
        <v>673</v>
      </c>
      <c r="Y59" s="147"/>
      <c r="Z59" s="147"/>
      <c r="AA59" s="147"/>
      <c r="AB59" s="147"/>
    </row>
    <row r="60" s="125" customFormat="true" ht="12.75" hidden="false" customHeight="false" outlineLevel="0" collapsed="false">
      <c r="A60" s="256" t="s">
        <v>157</v>
      </c>
      <c r="B60" s="59" t="n">
        <v>11</v>
      </c>
      <c r="C60" s="172" t="n">
        <v>0.55</v>
      </c>
      <c r="D60" s="59" t="n">
        <v>17</v>
      </c>
      <c r="E60" s="172" t="n">
        <v>0.85</v>
      </c>
      <c r="F60" s="59" t="n">
        <v>19</v>
      </c>
      <c r="G60" s="172" t="n">
        <v>0.95</v>
      </c>
      <c r="H60" s="59" t="n">
        <v>20</v>
      </c>
      <c r="I60" s="172" t="n">
        <v>1</v>
      </c>
      <c r="J60" s="231" t="n">
        <v>0</v>
      </c>
      <c r="K60" s="232" t="n">
        <v>0</v>
      </c>
      <c r="L60" s="66" t="n">
        <v>20</v>
      </c>
      <c r="M60" s="67" t="n">
        <v>10</v>
      </c>
      <c r="N60" s="172" t="n">
        <v>0.4761905</v>
      </c>
      <c r="O60" s="59" t="n">
        <v>16</v>
      </c>
      <c r="P60" s="172" t="n">
        <v>0.7619048</v>
      </c>
      <c r="Q60" s="59" t="n">
        <v>20</v>
      </c>
      <c r="R60" s="172" t="n">
        <v>0.952381</v>
      </c>
      <c r="S60" s="59" t="n">
        <v>20</v>
      </c>
      <c r="T60" s="172" t="n">
        <v>0.952381</v>
      </c>
      <c r="U60" s="233" t="n">
        <v>1</v>
      </c>
      <c r="V60" s="172" t="n">
        <v>0.047619</v>
      </c>
      <c r="W60" s="59" t="n">
        <v>21</v>
      </c>
      <c r="Y60" s="147"/>
      <c r="Z60" s="147"/>
      <c r="AA60" s="147"/>
      <c r="AB60" s="147"/>
    </row>
    <row r="61" s="125" customFormat="true" ht="12.75" hidden="false" customHeight="false" outlineLevel="0" collapsed="false">
      <c r="A61" s="58" t="s">
        <v>158</v>
      </c>
      <c r="B61" s="59" t="n">
        <v>8</v>
      </c>
      <c r="C61" s="172" t="n">
        <v>0.3076923</v>
      </c>
      <c r="D61" s="59" t="n">
        <v>19</v>
      </c>
      <c r="E61" s="172" t="n">
        <v>0.7307692</v>
      </c>
      <c r="F61" s="59" t="n">
        <v>26</v>
      </c>
      <c r="G61" s="172" t="n">
        <v>1</v>
      </c>
      <c r="H61" s="59" t="n">
        <v>26</v>
      </c>
      <c r="I61" s="172" t="n">
        <v>1</v>
      </c>
      <c r="J61" s="231" t="n">
        <v>0</v>
      </c>
      <c r="K61" s="232" t="n">
        <v>0</v>
      </c>
      <c r="L61" s="66" t="n">
        <v>26</v>
      </c>
      <c r="M61" s="67" t="n">
        <v>11</v>
      </c>
      <c r="N61" s="172" t="n">
        <v>0.5789474</v>
      </c>
      <c r="O61" s="59" t="n">
        <v>17</v>
      </c>
      <c r="P61" s="172" t="n">
        <v>0.8947368</v>
      </c>
      <c r="Q61" s="59" t="n">
        <v>19</v>
      </c>
      <c r="R61" s="172" t="n">
        <v>1</v>
      </c>
      <c r="S61" s="59" t="n">
        <v>19</v>
      </c>
      <c r="T61" s="172" t="n">
        <v>1</v>
      </c>
      <c r="U61" s="233" t="n">
        <v>0</v>
      </c>
      <c r="V61" s="172" t="n">
        <v>0</v>
      </c>
      <c r="W61" s="59" t="n">
        <v>19</v>
      </c>
      <c r="Y61" s="147"/>
      <c r="Z61" s="147"/>
      <c r="AA61" s="147"/>
      <c r="AB61" s="147"/>
    </row>
    <row r="62" s="125" customFormat="true" ht="12.75" hidden="false" customHeight="false" outlineLevel="0" collapsed="false">
      <c r="A62" s="256" t="s">
        <v>159</v>
      </c>
      <c r="B62" s="59" t="n">
        <v>201</v>
      </c>
      <c r="C62" s="172" t="n">
        <v>0.2276331</v>
      </c>
      <c r="D62" s="59" t="n">
        <v>491</v>
      </c>
      <c r="E62" s="172" t="n">
        <v>0.5560589</v>
      </c>
      <c r="F62" s="59" t="n">
        <v>780</v>
      </c>
      <c r="G62" s="172" t="n">
        <v>0.8833522</v>
      </c>
      <c r="H62" s="59" t="n">
        <v>836</v>
      </c>
      <c r="I62" s="172" t="n">
        <v>0.9467724</v>
      </c>
      <c r="J62" s="231" t="n">
        <v>47</v>
      </c>
      <c r="K62" s="232" t="n">
        <v>0.0532276</v>
      </c>
      <c r="L62" s="66" t="n">
        <v>883</v>
      </c>
      <c r="M62" s="67" t="n">
        <v>210</v>
      </c>
      <c r="N62" s="172" t="n">
        <v>0.260223</v>
      </c>
      <c r="O62" s="59" t="n">
        <v>555</v>
      </c>
      <c r="P62" s="172" t="n">
        <v>0.6877323</v>
      </c>
      <c r="Q62" s="59" t="n">
        <v>756</v>
      </c>
      <c r="R62" s="172" t="n">
        <v>0.936803</v>
      </c>
      <c r="S62" s="59" t="n">
        <v>785</v>
      </c>
      <c r="T62" s="172" t="n">
        <v>0.9727385</v>
      </c>
      <c r="U62" s="233" t="n">
        <v>22</v>
      </c>
      <c r="V62" s="172" t="n">
        <v>0.0272615</v>
      </c>
      <c r="W62" s="59" t="n">
        <v>807</v>
      </c>
      <c r="Y62" s="147"/>
      <c r="Z62" s="147"/>
      <c r="AA62" s="147"/>
      <c r="AB62" s="147"/>
    </row>
    <row r="63" s="125" customFormat="true" ht="12.75" hidden="false" customHeight="false" outlineLevel="0" collapsed="false">
      <c r="A63" s="256" t="s">
        <v>118</v>
      </c>
      <c r="B63" s="59" t="n">
        <v>62</v>
      </c>
      <c r="C63" s="172" t="n">
        <v>0.4366197</v>
      </c>
      <c r="D63" s="59" t="n">
        <v>93</v>
      </c>
      <c r="E63" s="172" t="n">
        <v>0.6549296</v>
      </c>
      <c r="F63" s="59" t="n">
        <v>122</v>
      </c>
      <c r="G63" s="172" t="n">
        <v>0.8591549</v>
      </c>
      <c r="H63" s="59" t="n">
        <v>129</v>
      </c>
      <c r="I63" s="172" t="n">
        <v>0.9084507</v>
      </c>
      <c r="J63" s="231" t="n">
        <v>13</v>
      </c>
      <c r="K63" s="232" t="n">
        <v>0.0915493</v>
      </c>
      <c r="L63" s="66" t="n">
        <v>142</v>
      </c>
      <c r="M63" s="67" t="n">
        <v>56</v>
      </c>
      <c r="N63" s="172" t="n">
        <v>0.4057971</v>
      </c>
      <c r="O63" s="59" t="n">
        <v>84</v>
      </c>
      <c r="P63" s="172" t="n">
        <v>0.6086957</v>
      </c>
      <c r="Q63" s="59" t="n">
        <v>118</v>
      </c>
      <c r="R63" s="172" t="n">
        <v>0.8550725</v>
      </c>
      <c r="S63" s="59" t="n">
        <v>124</v>
      </c>
      <c r="T63" s="172" t="n">
        <v>0.8985507</v>
      </c>
      <c r="U63" s="233" t="n">
        <v>14</v>
      </c>
      <c r="V63" s="172" t="n">
        <v>0.1014493</v>
      </c>
      <c r="W63" s="59" t="n">
        <v>138</v>
      </c>
      <c r="Y63" s="147"/>
      <c r="Z63" s="147"/>
      <c r="AA63" s="147"/>
      <c r="AB63" s="147"/>
    </row>
    <row r="64" s="125" customFormat="true" ht="12.75" hidden="false" customHeight="false" outlineLevel="0" collapsed="false">
      <c r="A64" s="256" t="s">
        <v>200</v>
      </c>
      <c r="B64" s="59" t="n">
        <v>327</v>
      </c>
      <c r="C64" s="172" t="n">
        <v>0.3420502</v>
      </c>
      <c r="D64" s="59" t="n">
        <v>668</v>
      </c>
      <c r="E64" s="172" t="n">
        <v>0.6987448</v>
      </c>
      <c r="F64" s="59" t="n">
        <v>866</v>
      </c>
      <c r="G64" s="172" t="n">
        <v>0.9058577</v>
      </c>
      <c r="H64" s="59" t="n">
        <v>899</v>
      </c>
      <c r="I64" s="172" t="n">
        <v>0.9403766</v>
      </c>
      <c r="J64" s="231" t="n">
        <v>57</v>
      </c>
      <c r="K64" s="232" t="n">
        <v>0.0596234</v>
      </c>
      <c r="L64" s="66" t="n">
        <v>956</v>
      </c>
      <c r="M64" s="67" t="n">
        <v>328</v>
      </c>
      <c r="N64" s="172" t="n">
        <v>0.3452632</v>
      </c>
      <c r="O64" s="59" t="n">
        <v>679</v>
      </c>
      <c r="P64" s="172" t="n">
        <v>0.7147368</v>
      </c>
      <c r="Q64" s="59" t="n">
        <v>852</v>
      </c>
      <c r="R64" s="172" t="n">
        <v>0.8968421</v>
      </c>
      <c r="S64" s="59" t="n">
        <v>892</v>
      </c>
      <c r="T64" s="172" t="n">
        <v>0.9389474</v>
      </c>
      <c r="U64" s="233" t="n">
        <v>58</v>
      </c>
      <c r="V64" s="172" t="n">
        <v>0.0610526</v>
      </c>
      <c r="W64" s="59" t="n">
        <v>950</v>
      </c>
      <c r="Y64" s="147"/>
      <c r="Z64" s="147"/>
      <c r="AA64" s="147"/>
      <c r="AB64" s="147"/>
    </row>
    <row r="65" s="125" customFormat="true" ht="12.75" hidden="false" customHeight="false" outlineLevel="0" collapsed="false">
      <c r="A65" s="256" t="s">
        <v>161</v>
      </c>
      <c r="B65" s="59" t="n">
        <v>422</v>
      </c>
      <c r="C65" s="172" t="n">
        <v>0.3112094</v>
      </c>
      <c r="D65" s="59" t="n">
        <v>830</v>
      </c>
      <c r="E65" s="172" t="n">
        <v>0.6120944</v>
      </c>
      <c r="F65" s="59" t="n">
        <v>1190</v>
      </c>
      <c r="G65" s="172" t="n">
        <v>0.8775811</v>
      </c>
      <c r="H65" s="59" t="n">
        <v>1264</v>
      </c>
      <c r="I65" s="172" t="n">
        <v>0.9321534</v>
      </c>
      <c r="J65" s="231" t="n">
        <v>92</v>
      </c>
      <c r="K65" s="232" t="n">
        <v>0.0678466</v>
      </c>
      <c r="L65" s="66" t="n">
        <v>1356</v>
      </c>
      <c r="M65" s="67" t="n">
        <v>412</v>
      </c>
      <c r="N65" s="172" t="n">
        <v>0.3410596</v>
      </c>
      <c r="O65" s="59" t="n">
        <v>808</v>
      </c>
      <c r="P65" s="172" t="n">
        <v>0.6688742</v>
      </c>
      <c r="Q65" s="59" t="n">
        <v>1099</v>
      </c>
      <c r="R65" s="172" t="n">
        <v>0.9097682</v>
      </c>
      <c r="S65" s="59" t="n">
        <v>1160</v>
      </c>
      <c r="T65" s="172" t="n">
        <v>0.9602649</v>
      </c>
      <c r="U65" s="233" t="n">
        <v>48</v>
      </c>
      <c r="V65" s="172" t="n">
        <v>0.0397351</v>
      </c>
      <c r="W65" s="59" t="n">
        <v>1208</v>
      </c>
      <c r="Y65" s="147"/>
      <c r="Z65" s="147"/>
      <c r="AA65" s="147"/>
      <c r="AB65" s="147"/>
    </row>
    <row r="66" s="125" customFormat="true" ht="12.75" hidden="false" customHeight="false" outlineLevel="0" collapsed="false">
      <c r="A66" s="256" t="s">
        <v>163</v>
      </c>
      <c r="B66" s="59" t="n">
        <v>6</v>
      </c>
      <c r="C66" s="172" t="n">
        <v>0.1578947</v>
      </c>
      <c r="D66" s="59" t="n">
        <v>17</v>
      </c>
      <c r="E66" s="172" t="n">
        <v>0.4473684</v>
      </c>
      <c r="F66" s="59" t="n">
        <v>29</v>
      </c>
      <c r="G66" s="172" t="n">
        <v>0.7631579</v>
      </c>
      <c r="H66" s="59" t="n">
        <v>32</v>
      </c>
      <c r="I66" s="172" t="n">
        <v>0.8421053</v>
      </c>
      <c r="J66" s="231" t="n">
        <v>6</v>
      </c>
      <c r="K66" s="232" t="n">
        <v>0.1578947</v>
      </c>
      <c r="L66" s="66" t="n">
        <v>38</v>
      </c>
      <c r="M66" s="67" t="n">
        <v>6</v>
      </c>
      <c r="N66" s="172" t="n">
        <v>0.1666667</v>
      </c>
      <c r="O66" s="59" t="n">
        <v>11</v>
      </c>
      <c r="P66" s="172" t="n">
        <v>0.3055556</v>
      </c>
      <c r="Q66" s="59" t="n">
        <v>33</v>
      </c>
      <c r="R66" s="172" t="n">
        <v>0.9166667</v>
      </c>
      <c r="S66" s="59" t="n">
        <v>33</v>
      </c>
      <c r="T66" s="172" t="n">
        <v>0.9166667</v>
      </c>
      <c r="U66" s="233" t="n">
        <v>3</v>
      </c>
      <c r="V66" s="172" t="n">
        <v>0.0833333</v>
      </c>
      <c r="W66" s="59" t="n">
        <v>36</v>
      </c>
      <c r="Y66" s="147"/>
      <c r="Z66" s="147"/>
      <c r="AA66" s="147"/>
      <c r="AB66" s="147"/>
    </row>
    <row r="67" s="125" customFormat="true" ht="12.75" hidden="false" customHeight="false" outlineLevel="0" collapsed="false">
      <c r="A67" s="256" t="s">
        <v>309</v>
      </c>
      <c r="B67" s="59" t="n">
        <v>17</v>
      </c>
      <c r="C67" s="172" t="n">
        <v>0.53125</v>
      </c>
      <c r="D67" s="59" t="n">
        <v>23</v>
      </c>
      <c r="E67" s="172" t="n">
        <v>0.71875</v>
      </c>
      <c r="F67" s="59" t="n">
        <v>27</v>
      </c>
      <c r="G67" s="172" t="n">
        <v>0.84375</v>
      </c>
      <c r="H67" s="59" t="n">
        <v>30</v>
      </c>
      <c r="I67" s="172" t="n">
        <v>0.9375</v>
      </c>
      <c r="J67" s="231" t="n">
        <v>2</v>
      </c>
      <c r="K67" s="232" t="n">
        <v>0.0625</v>
      </c>
      <c r="L67" s="66" t="n">
        <v>32</v>
      </c>
      <c r="M67" s="67" t="n">
        <v>21</v>
      </c>
      <c r="N67" s="172" t="n">
        <v>0.4285714</v>
      </c>
      <c r="O67" s="59" t="n">
        <v>36</v>
      </c>
      <c r="P67" s="172" t="n">
        <v>0.7346939</v>
      </c>
      <c r="Q67" s="59" t="n">
        <v>42</v>
      </c>
      <c r="R67" s="172" t="n">
        <v>0.8571429</v>
      </c>
      <c r="S67" s="59" t="n">
        <v>45</v>
      </c>
      <c r="T67" s="172" t="n">
        <v>0.9183673</v>
      </c>
      <c r="U67" s="233" t="n">
        <v>4</v>
      </c>
      <c r="V67" s="172" t="n">
        <v>0.0816327</v>
      </c>
      <c r="W67" s="59" t="n">
        <v>49</v>
      </c>
      <c r="Y67" s="147"/>
      <c r="Z67" s="147"/>
      <c r="AA67" s="147"/>
      <c r="AB67" s="147"/>
    </row>
    <row r="68" s="125" customFormat="true" ht="12.75" hidden="false" customHeight="false" outlineLevel="0" collapsed="false">
      <c r="A68" s="256" t="s">
        <v>166</v>
      </c>
      <c r="B68" s="59" t="n">
        <v>16</v>
      </c>
      <c r="C68" s="172" t="n">
        <v>0.4571429</v>
      </c>
      <c r="D68" s="59" t="n">
        <v>26</v>
      </c>
      <c r="E68" s="172" t="n">
        <v>0.7428571</v>
      </c>
      <c r="F68" s="59" t="n">
        <v>32</v>
      </c>
      <c r="G68" s="172" t="n">
        <v>0.9142857</v>
      </c>
      <c r="H68" s="59" t="n">
        <v>33</v>
      </c>
      <c r="I68" s="172" t="n">
        <v>0.9428571</v>
      </c>
      <c r="J68" s="231" t="n">
        <v>2</v>
      </c>
      <c r="K68" s="232" t="n">
        <v>0.0571429</v>
      </c>
      <c r="L68" s="66" t="n">
        <v>35</v>
      </c>
      <c r="M68" s="67" t="n">
        <v>14</v>
      </c>
      <c r="N68" s="172" t="n">
        <v>0.5833333</v>
      </c>
      <c r="O68" s="59" t="n">
        <v>19</v>
      </c>
      <c r="P68" s="172" t="n">
        <v>0.7916667</v>
      </c>
      <c r="Q68" s="59" t="n">
        <v>22</v>
      </c>
      <c r="R68" s="172" t="n">
        <v>0.9166667</v>
      </c>
      <c r="S68" s="59" t="n">
        <v>23</v>
      </c>
      <c r="T68" s="172" t="n">
        <v>0.9583333</v>
      </c>
      <c r="U68" s="233" t="n">
        <v>1</v>
      </c>
      <c r="V68" s="172" t="n">
        <v>0.0416667</v>
      </c>
      <c r="W68" s="59" t="n">
        <v>24</v>
      </c>
      <c r="Y68" s="147"/>
      <c r="Z68" s="147"/>
      <c r="AA68" s="147"/>
      <c r="AB68" s="147"/>
    </row>
    <row r="69" s="125" customFormat="true" ht="12.75" hidden="false" customHeight="false" outlineLevel="0" collapsed="false">
      <c r="A69" s="256" t="s">
        <v>177</v>
      </c>
      <c r="B69" s="59" t="n">
        <v>19</v>
      </c>
      <c r="C69" s="172" t="n">
        <v>0.6785714</v>
      </c>
      <c r="D69" s="59" t="n">
        <v>23</v>
      </c>
      <c r="E69" s="172" t="n">
        <v>0.8214286</v>
      </c>
      <c r="F69" s="59" t="n">
        <v>26</v>
      </c>
      <c r="G69" s="172" t="n">
        <v>0.9285714</v>
      </c>
      <c r="H69" s="59" t="n">
        <v>26</v>
      </c>
      <c r="I69" s="172" t="n">
        <v>0.9285714</v>
      </c>
      <c r="J69" s="231" t="n">
        <v>2</v>
      </c>
      <c r="K69" s="232" t="n">
        <v>0.0714286</v>
      </c>
      <c r="L69" s="66" t="n">
        <v>28</v>
      </c>
      <c r="M69" s="67" t="n">
        <v>26</v>
      </c>
      <c r="N69" s="172" t="n">
        <v>0.5416667</v>
      </c>
      <c r="O69" s="59" t="n">
        <v>36</v>
      </c>
      <c r="P69" s="172" t="n">
        <v>0.75</v>
      </c>
      <c r="Q69" s="59" t="n">
        <v>42</v>
      </c>
      <c r="R69" s="172" t="n">
        <v>0.875</v>
      </c>
      <c r="S69" s="59" t="n">
        <v>46</v>
      </c>
      <c r="T69" s="172" t="n">
        <v>0.9583333</v>
      </c>
      <c r="U69" s="233" t="n">
        <v>2</v>
      </c>
      <c r="V69" s="172" t="n">
        <v>0.0416667</v>
      </c>
      <c r="W69" s="59" t="n">
        <v>48</v>
      </c>
      <c r="Y69" s="147"/>
      <c r="Z69" s="147"/>
      <c r="AA69" s="147"/>
      <c r="AB69" s="147"/>
    </row>
    <row r="70" s="125" customFormat="true" ht="12.75" hidden="false" customHeight="false" outlineLevel="0" collapsed="false">
      <c r="A70" s="256" t="s">
        <v>121</v>
      </c>
      <c r="B70" s="59" t="n">
        <v>873</v>
      </c>
      <c r="C70" s="172" t="n">
        <v>0.2535579</v>
      </c>
      <c r="D70" s="59" t="n">
        <v>1645</v>
      </c>
      <c r="E70" s="172" t="n">
        <v>0.477781</v>
      </c>
      <c r="F70" s="59" t="n">
        <v>2414</v>
      </c>
      <c r="G70" s="172" t="n">
        <v>0.7011327</v>
      </c>
      <c r="H70" s="59" t="n">
        <v>2747</v>
      </c>
      <c r="I70" s="172" t="n">
        <v>0.7978507</v>
      </c>
      <c r="J70" s="231" t="n">
        <v>696</v>
      </c>
      <c r="K70" s="232" t="n">
        <v>0.2021493</v>
      </c>
      <c r="L70" s="66" t="n">
        <v>3443</v>
      </c>
      <c r="M70" s="67" t="n">
        <v>853</v>
      </c>
      <c r="N70" s="172" t="n">
        <v>0.2573929</v>
      </c>
      <c r="O70" s="59" t="n">
        <v>1622</v>
      </c>
      <c r="P70" s="172" t="n">
        <v>0.4894387</v>
      </c>
      <c r="Q70" s="59" t="n">
        <v>2303</v>
      </c>
      <c r="R70" s="172" t="n">
        <v>0.6949306</v>
      </c>
      <c r="S70" s="59" t="n">
        <v>2622</v>
      </c>
      <c r="T70" s="172" t="n">
        <v>0.7911889</v>
      </c>
      <c r="U70" s="233" t="n">
        <v>692</v>
      </c>
      <c r="V70" s="172" t="n">
        <v>0.2088111</v>
      </c>
      <c r="W70" s="59" t="n">
        <v>3314</v>
      </c>
      <c r="Y70" s="147"/>
      <c r="Z70" s="147"/>
      <c r="AA70" s="147"/>
      <c r="AB70" s="147"/>
    </row>
    <row r="71" s="125" customFormat="true" ht="12.75" hidden="false" customHeight="false" outlineLevel="0" collapsed="false">
      <c r="A71" s="256" t="s">
        <v>167</v>
      </c>
      <c r="B71" s="59" t="n">
        <v>213</v>
      </c>
      <c r="C71" s="172" t="n">
        <v>0.2713376</v>
      </c>
      <c r="D71" s="59" t="n">
        <v>467</v>
      </c>
      <c r="E71" s="172" t="n">
        <v>0.5949045</v>
      </c>
      <c r="F71" s="59" t="n">
        <v>681</v>
      </c>
      <c r="G71" s="172" t="n">
        <v>0.8675159</v>
      </c>
      <c r="H71" s="59" t="n">
        <v>732</v>
      </c>
      <c r="I71" s="172" t="n">
        <v>0.9324841</v>
      </c>
      <c r="J71" s="231" t="n">
        <v>53</v>
      </c>
      <c r="K71" s="232" t="n">
        <v>0.0675159</v>
      </c>
      <c r="L71" s="66" t="n">
        <v>785</v>
      </c>
      <c r="M71" s="67" t="n">
        <v>215</v>
      </c>
      <c r="N71" s="172" t="n">
        <v>0.2581032</v>
      </c>
      <c r="O71" s="59" t="n">
        <v>484</v>
      </c>
      <c r="P71" s="172" t="n">
        <v>0.5810324</v>
      </c>
      <c r="Q71" s="59" t="n">
        <v>731</v>
      </c>
      <c r="R71" s="172" t="n">
        <v>0.877551</v>
      </c>
      <c r="S71" s="59" t="n">
        <v>787</v>
      </c>
      <c r="T71" s="172" t="n">
        <v>0.9447779</v>
      </c>
      <c r="U71" s="233" t="n">
        <v>46</v>
      </c>
      <c r="V71" s="172" t="n">
        <v>0.0552221</v>
      </c>
      <c r="W71" s="59" t="n">
        <v>833</v>
      </c>
      <c r="Y71" s="147"/>
      <c r="Z71" s="147"/>
      <c r="AA71" s="147"/>
      <c r="AB71" s="147"/>
    </row>
    <row r="72" s="125" customFormat="true" ht="12.75" hidden="false" customHeight="false" outlineLevel="0" collapsed="false">
      <c r="A72" s="256" t="s">
        <v>123</v>
      </c>
      <c r="B72" s="59" t="n">
        <v>965</v>
      </c>
      <c r="C72" s="172" t="n">
        <v>0.6446226</v>
      </c>
      <c r="D72" s="59" t="n">
        <v>1297</v>
      </c>
      <c r="E72" s="172" t="n">
        <v>0.8663995</v>
      </c>
      <c r="F72" s="59" t="n">
        <v>1449</v>
      </c>
      <c r="G72" s="172" t="n">
        <v>0.9679359</v>
      </c>
      <c r="H72" s="59" t="n">
        <v>1469</v>
      </c>
      <c r="I72" s="172" t="n">
        <v>0.9812959</v>
      </c>
      <c r="J72" s="231" t="n">
        <v>28</v>
      </c>
      <c r="K72" s="232" t="n">
        <v>0.0187041</v>
      </c>
      <c r="L72" s="66" t="n">
        <v>1497</v>
      </c>
      <c r="M72" s="67" t="n">
        <v>915</v>
      </c>
      <c r="N72" s="172" t="n">
        <v>0.6354167</v>
      </c>
      <c r="O72" s="59" t="n">
        <v>1250</v>
      </c>
      <c r="P72" s="172" t="n">
        <v>0.8680556</v>
      </c>
      <c r="Q72" s="59" t="n">
        <v>1378</v>
      </c>
      <c r="R72" s="172" t="n">
        <v>0.9569444</v>
      </c>
      <c r="S72" s="59" t="n">
        <v>1403</v>
      </c>
      <c r="T72" s="172" t="n">
        <v>0.9743056</v>
      </c>
      <c r="U72" s="233" t="n">
        <v>37</v>
      </c>
      <c r="V72" s="172" t="n">
        <v>0.0256944</v>
      </c>
      <c r="W72" s="59" t="n">
        <v>1440</v>
      </c>
      <c r="Y72" s="147"/>
      <c r="Z72" s="147"/>
      <c r="AA72" s="147"/>
      <c r="AB72" s="147"/>
    </row>
    <row r="73" s="125" customFormat="true" ht="12.75" hidden="false" customHeight="false" outlineLevel="0" collapsed="false">
      <c r="A73" s="256" t="s">
        <v>125</v>
      </c>
      <c r="B73" s="59" t="n">
        <v>19</v>
      </c>
      <c r="C73" s="172" t="n">
        <v>0.117284</v>
      </c>
      <c r="D73" s="59" t="n">
        <v>51</v>
      </c>
      <c r="E73" s="172" t="n">
        <v>0.3148148</v>
      </c>
      <c r="F73" s="59" t="n">
        <v>98</v>
      </c>
      <c r="G73" s="172" t="n">
        <v>0.6049383</v>
      </c>
      <c r="H73" s="59" t="n">
        <v>123</v>
      </c>
      <c r="I73" s="172" t="n">
        <v>0.7592593</v>
      </c>
      <c r="J73" s="231" t="n">
        <v>39</v>
      </c>
      <c r="K73" s="232" t="n">
        <v>0.2407407</v>
      </c>
      <c r="L73" s="66" t="n">
        <v>162</v>
      </c>
      <c r="M73" s="67" t="n">
        <v>50</v>
      </c>
      <c r="N73" s="172" t="n">
        <v>0.3472222</v>
      </c>
      <c r="O73" s="59" t="n">
        <v>72</v>
      </c>
      <c r="P73" s="172" t="n">
        <v>0.5</v>
      </c>
      <c r="Q73" s="59" t="n">
        <v>106</v>
      </c>
      <c r="R73" s="172" t="n">
        <v>0.7361111</v>
      </c>
      <c r="S73" s="59" t="n">
        <v>125</v>
      </c>
      <c r="T73" s="172" t="n">
        <v>0.8680556</v>
      </c>
      <c r="U73" s="233" t="n">
        <v>19</v>
      </c>
      <c r="V73" s="172" t="n">
        <v>0.1319444</v>
      </c>
      <c r="W73" s="59" t="n">
        <v>144</v>
      </c>
      <c r="Y73" s="147"/>
      <c r="Z73" s="147"/>
      <c r="AA73" s="147"/>
      <c r="AB73" s="147"/>
    </row>
    <row r="74" s="125" customFormat="true" ht="12.75" hidden="false" customHeight="false" outlineLevel="0" collapsed="false">
      <c r="A74" s="256" t="s">
        <v>168</v>
      </c>
      <c r="B74" s="59" t="n">
        <v>658</v>
      </c>
      <c r="C74" s="172" t="n">
        <v>0.3625344</v>
      </c>
      <c r="D74" s="59" t="n">
        <v>1095</v>
      </c>
      <c r="E74" s="172" t="n">
        <v>0.6033058</v>
      </c>
      <c r="F74" s="59" t="n">
        <v>1458</v>
      </c>
      <c r="G74" s="172" t="n">
        <v>0.8033058</v>
      </c>
      <c r="H74" s="59" t="n">
        <v>1586</v>
      </c>
      <c r="I74" s="172" t="n">
        <v>0.8738292</v>
      </c>
      <c r="J74" s="231" t="n">
        <v>229</v>
      </c>
      <c r="K74" s="232" t="n">
        <v>0.1261708</v>
      </c>
      <c r="L74" s="66" t="n">
        <v>1815</v>
      </c>
      <c r="M74" s="67" t="n">
        <v>679</v>
      </c>
      <c r="N74" s="172" t="n">
        <v>0.3636851</v>
      </c>
      <c r="O74" s="59" t="n">
        <v>1130</v>
      </c>
      <c r="P74" s="172" t="n">
        <v>0.6052491</v>
      </c>
      <c r="Q74" s="59" t="n">
        <v>1479</v>
      </c>
      <c r="R74" s="172" t="n">
        <v>0.79218</v>
      </c>
      <c r="S74" s="59" t="n">
        <v>1630</v>
      </c>
      <c r="T74" s="172" t="n">
        <v>0.8730584</v>
      </c>
      <c r="U74" s="233" t="n">
        <v>237</v>
      </c>
      <c r="V74" s="172" t="n">
        <v>0.1269416</v>
      </c>
      <c r="W74" s="59" t="n">
        <v>1867</v>
      </c>
      <c r="Y74" s="147"/>
      <c r="Z74" s="147"/>
      <c r="AA74" s="147"/>
      <c r="AB74" s="147"/>
    </row>
    <row r="75" s="125" customFormat="true" ht="12.75" hidden="false" customHeight="false" outlineLevel="0" collapsed="false">
      <c r="A75" s="256" t="s">
        <v>432</v>
      </c>
      <c r="B75" s="59" t="n">
        <v>39</v>
      </c>
      <c r="C75" s="172" t="n">
        <v>0.2932331</v>
      </c>
      <c r="D75" s="59" t="n">
        <v>70</v>
      </c>
      <c r="E75" s="172" t="n">
        <v>0.5263158</v>
      </c>
      <c r="F75" s="59" t="n">
        <v>91</v>
      </c>
      <c r="G75" s="172" t="n">
        <v>0.6842105</v>
      </c>
      <c r="H75" s="59" t="n">
        <v>101</v>
      </c>
      <c r="I75" s="172" t="n">
        <v>0.7593985</v>
      </c>
      <c r="J75" s="231" t="n">
        <v>32</v>
      </c>
      <c r="K75" s="232" t="n">
        <v>0.2406015</v>
      </c>
      <c r="L75" s="66" t="n">
        <v>133</v>
      </c>
      <c r="M75" s="67" t="n">
        <v>21</v>
      </c>
      <c r="N75" s="172" t="n">
        <v>0.3387097</v>
      </c>
      <c r="O75" s="59" t="n">
        <v>36</v>
      </c>
      <c r="P75" s="172" t="n">
        <v>0.5806452</v>
      </c>
      <c r="Q75" s="59" t="n">
        <v>48</v>
      </c>
      <c r="R75" s="172" t="n">
        <v>0.7741935</v>
      </c>
      <c r="S75" s="59" t="n">
        <v>51</v>
      </c>
      <c r="T75" s="172" t="n">
        <v>0.8225806</v>
      </c>
      <c r="U75" s="233" t="n">
        <v>11</v>
      </c>
      <c r="V75" s="172" t="n">
        <v>0.1774194</v>
      </c>
      <c r="W75" s="59" t="n">
        <v>62</v>
      </c>
      <c r="Y75" s="147"/>
      <c r="Z75" s="147"/>
      <c r="AA75" s="147"/>
      <c r="AB75" s="147"/>
    </row>
    <row r="76" s="125" customFormat="true" ht="12.75" hidden="false" customHeight="false" outlineLevel="0" collapsed="false">
      <c r="A76" s="256" t="s">
        <v>311</v>
      </c>
      <c r="B76" s="59" t="n">
        <v>9</v>
      </c>
      <c r="C76" s="172" t="n">
        <v>0.12</v>
      </c>
      <c r="D76" s="59" t="n">
        <v>16</v>
      </c>
      <c r="E76" s="172" t="n">
        <v>0.2133333</v>
      </c>
      <c r="F76" s="59" t="n">
        <v>40</v>
      </c>
      <c r="G76" s="172" t="n">
        <v>0.5333333</v>
      </c>
      <c r="H76" s="59" t="n">
        <v>49</v>
      </c>
      <c r="I76" s="172" t="n">
        <v>0.6533333</v>
      </c>
      <c r="J76" s="231" t="n">
        <v>26</v>
      </c>
      <c r="K76" s="232" t="n">
        <v>0.3466667</v>
      </c>
      <c r="L76" s="66" t="n">
        <v>75</v>
      </c>
      <c r="M76" s="67" t="n">
        <v>3</v>
      </c>
      <c r="N76" s="172" t="n">
        <v>0.0384615</v>
      </c>
      <c r="O76" s="59" t="n">
        <v>17</v>
      </c>
      <c r="P76" s="172" t="n">
        <v>0.2179487</v>
      </c>
      <c r="Q76" s="59" t="n">
        <v>42</v>
      </c>
      <c r="R76" s="172" t="n">
        <v>0.5384615</v>
      </c>
      <c r="S76" s="59" t="n">
        <v>45</v>
      </c>
      <c r="T76" s="172" t="n">
        <v>0.5769231</v>
      </c>
      <c r="U76" s="233" t="n">
        <v>33</v>
      </c>
      <c r="V76" s="172" t="n">
        <v>0.4230769</v>
      </c>
      <c r="W76" s="59" t="n">
        <v>78</v>
      </c>
      <c r="Y76" s="147"/>
      <c r="Z76" s="147"/>
      <c r="AA76" s="147"/>
      <c r="AB76" s="147"/>
    </row>
    <row r="77" s="125" customFormat="true" ht="12.75" hidden="false" customHeight="false" outlineLevel="0" collapsed="false">
      <c r="A77" s="256" t="s">
        <v>126</v>
      </c>
      <c r="B77" s="59" t="n">
        <v>90</v>
      </c>
      <c r="C77" s="172" t="n">
        <v>0.4090909</v>
      </c>
      <c r="D77" s="59" t="n">
        <v>145</v>
      </c>
      <c r="E77" s="172" t="n">
        <v>0.6590909</v>
      </c>
      <c r="F77" s="59" t="n">
        <v>188</v>
      </c>
      <c r="G77" s="172" t="n">
        <v>0.8545455</v>
      </c>
      <c r="H77" s="59" t="n">
        <v>202</v>
      </c>
      <c r="I77" s="172" t="n">
        <v>0.9181818</v>
      </c>
      <c r="J77" s="231" t="n">
        <v>18</v>
      </c>
      <c r="K77" s="232" t="n">
        <v>0.0818182</v>
      </c>
      <c r="L77" s="66" t="n">
        <v>220</v>
      </c>
      <c r="M77" s="67" t="n">
        <v>108</v>
      </c>
      <c r="N77" s="172" t="n">
        <v>0.4354839</v>
      </c>
      <c r="O77" s="59" t="n">
        <v>166</v>
      </c>
      <c r="P77" s="172" t="n">
        <v>0.6693548</v>
      </c>
      <c r="Q77" s="59" t="n">
        <v>226</v>
      </c>
      <c r="R77" s="172" t="n">
        <v>0.9112903</v>
      </c>
      <c r="S77" s="59" t="n">
        <v>234</v>
      </c>
      <c r="T77" s="172" t="n">
        <v>0.9435484</v>
      </c>
      <c r="U77" s="233" t="n">
        <v>14</v>
      </c>
      <c r="V77" s="172" t="n">
        <v>0.0564516</v>
      </c>
      <c r="W77" s="59" t="n">
        <v>248</v>
      </c>
      <c r="Y77" s="147"/>
      <c r="Z77" s="147"/>
      <c r="AA77" s="147"/>
      <c r="AB77" s="147"/>
    </row>
    <row r="78" s="125" customFormat="true" ht="12.75" hidden="false" customHeight="false" outlineLevel="0" collapsed="false">
      <c r="A78" s="256" t="s">
        <v>129</v>
      </c>
      <c r="B78" s="59" t="n">
        <v>77</v>
      </c>
      <c r="C78" s="172" t="n">
        <v>0.3221757</v>
      </c>
      <c r="D78" s="59" t="n">
        <v>138</v>
      </c>
      <c r="E78" s="172" t="n">
        <v>0.5774059</v>
      </c>
      <c r="F78" s="59" t="n">
        <v>197</v>
      </c>
      <c r="G78" s="172" t="n">
        <v>0.8242678</v>
      </c>
      <c r="H78" s="59" t="n">
        <v>218</v>
      </c>
      <c r="I78" s="172" t="n">
        <v>0.9121339</v>
      </c>
      <c r="J78" s="231" t="n">
        <v>21</v>
      </c>
      <c r="K78" s="232" t="n">
        <v>0.0878661</v>
      </c>
      <c r="L78" s="66" t="n">
        <v>239</v>
      </c>
      <c r="M78" s="67" t="n">
        <v>85</v>
      </c>
      <c r="N78" s="172" t="n">
        <v>0.3427419</v>
      </c>
      <c r="O78" s="59" t="n">
        <v>151</v>
      </c>
      <c r="P78" s="172" t="n">
        <v>0.608871</v>
      </c>
      <c r="Q78" s="59" t="n">
        <v>211</v>
      </c>
      <c r="R78" s="172" t="n">
        <v>0.8508065</v>
      </c>
      <c r="S78" s="59" t="n">
        <v>223</v>
      </c>
      <c r="T78" s="172" t="n">
        <v>0.8991935</v>
      </c>
      <c r="U78" s="233" t="n">
        <v>25</v>
      </c>
      <c r="V78" s="172" t="n">
        <v>0.1008065</v>
      </c>
      <c r="W78" s="59" t="n">
        <v>248</v>
      </c>
      <c r="Y78" s="147"/>
      <c r="Z78" s="147"/>
      <c r="AA78" s="147"/>
      <c r="AB78" s="147"/>
    </row>
    <row r="79" s="125" customFormat="true" ht="12.75" hidden="false" customHeight="false" outlineLevel="0" collapsed="false">
      <c r="A79" s="256" t="s">
        <v>314</v>
      </c>
      <c r="B79" s="59" t="n">
        <v>37</v>
      </c>
      <c r="C79" s="172" t="n">
        <v>0.5285714</v>
      </c>
      <c r="D79" s="59" t="n">
        <v>46</v>
      </c>
      <c r="E79" s="172" t="n">
        <v>0.6571429</v>
      </c>
      <c r="F79" s="59" t="n">
        <v>60</v>
      </c>
      <c r="G79" s="172" t="n">
        <v>0.8571429</v>
      </c>
      <c r="H79" s="59" t="n">
        <v>63</v>
      </c>
      <c r="I79" s="172" t="n">
        <v>0.9</v>
      </c>
      <c r="J79" s="231" t="n">
        <v>7</v>
      </c>
      <c r="K79" s="232" t="n">
        <v>0.1</v>
      </c>
      <c r="L79" s="66" t="n">
        <v>70</v>
      </c>
      <c r="M79" s="67" t="n">
        <v>30</v>
      </c>
      <c r="N79" s="172" t="n">
        <v>0.5357143</v>
      </c>
      <c r="O79" s="59" t="n">
        <v>38</v>
      </c>
      <c r="P79" s="172" t="n">
        <v>0.6785714</v>
      </c>
      <c r="Q79" s="59" t="n">
        <v>48</v>
      </c>
      <c r="R79" s="172" t="n">
        <v>0.8571429</v>
      </c>
      <c r="S79" s="59" t="n">
        <v>51</v>
      </c>
      <c r="T79" s="172" t="n">
        <v>0.9107143</v>
      </c>
      <c r="U79" s="233" t="n">
        <v>5</v>
      </c>
      <c r="V79" s="172" t="n">
        <v>0.0892857</v>
      </c>
      <c r="W79" s="59" t="n">
        <v>56</v>
      </c>
      <c r="Y79" s="147"/>
      <c r="Z79" s="147"/>
      <c r="AA79" s="147"/>
      <c r="AB79" s="147"/>
    </row>
    <row r="80" s="125" customFormat="true" ht="12.75" hidden="false" customHeight="false" outlineLevel="0" collapsed="false">
      <c r="A80" s="69" t="s">
        <v>69</v>
      </c>
      <c r="B80" s="34" t="n">
        <v>6851</v>
      </c>
      <c r="C80" s="184" t="n">
        <v>0.3054391</v>
      </c>
      <c r="D80" s="34" t="n">
        <v>12864</v>
      </c>
      <c r="E80" s="184" t="n">
        <v>0.5735176</v>
      </c>
      <c r="F80" s="34" t="n">
        <v>18171</v>
      </c>
      <c r="G80" s="184" t="n">
        <v>0.8101204</v>
      </c>
      <c r="H80" s="34" t="n">
        <v>19896</v>
      </c>
      <c r="I80" s="184" t="n">
        <v>0.8870263</v>
      </c>
      <c r="J80" s="234" t="n">
        <v>2534</v>
      </c>
      <c r="K80" s="184" t="n">
        <v>0.1129737</v>
      </c>
      <c r="L80" s="235" t="n">
        <v>22430</v>
      </c>
      <c r="M80" s="155" t="n">
        <v>7128</v>
      </c>
      <c r="N80" s="184" t="n">
        <v>0.3222423</v>
      </c>
      <c r="O80" s="34" t="n">
        <v>13270</v>
      </c>
      <c r="P80" s="184" t="n">
        <v>0.5999096</v>
      </c>
      <c r="Q80" s="34" t="n">
        <v>18162</v>
      </c>
      <c r="R80" s="184" t="n">
        <v>0.8210669</v>
      </c>
      <c r="S80" s="34" t="n">
        <v>19750</v>
      </c>
      <c r="T80" s="184" t="n">
        <v>0.8928571</v>
      </c>
      <c r="U80" s="236" t="n">
        <v>2370</v>
      </c>
      <c r="V80" s="184" t="n">
        <v>0.1071429</v>
      </c>
      <c r="W80" s="34" t="n">
        <v>22120</v>
      </c>
      <c r="Y80" s="147"/>
      <c r="Z80" s="147"/>
      <c r="AA80" s="147"/>
      <c r="AB80" s="147"/>
    </row>
    <row r="81" s="125" customFormat="true" ht="12.75" hidden="false" customHeight="false" outlineLevel="0" collapsed="false">
      <c r="M81" s="237"/>
      <c r="N81" s="237"/>
      <c r="O81" s="237"/>
      <c r="P81" s="237"/>
      <c r="Q81" s="237"/>
    </row>
    <row r="82" s="125" customFormat="true" ht="12.75" hidden="false" customHeight="false" outlineLevel="0" collapsed="false">
      <c r="A82" s="147"/>
      <c r="B82" s="85" t="s">
        <v>88</v>
      </c>
      <c r="C82" s="85"/>
      <c r="D82" s="85"/>
      <c r="E82" s="85"/>
      <c r="F82" s="85"/>
      <c r="G82" s="85"/>
      <c r="H82" s="85"/>
    </row>
    <row r="83" s="125" customFormat="true" ht="25.5" hidden="false" customHeight="false" outlineLevel="0" collapsed="false">
      <c r="A83" s="114" t="s">
        <v>89</v>
      </c>
      <c r="B83" s="48" t="s">
        <v>90</v>
      </c>
      <c r="C83" s="48" t="s">
        <v>91</v>
      </c>
      <c r="D83" s="48" t="s">
        <v>92</v>
      </c>
      <c r="E83" s="48" t="s">
        <v>93</v>
      </c>
      <c r="F83" s="48" t="s">
        <v>94</v>
      </c>
      <c r="G83" s="48" t="s">
        <v>95</v>
      </c>
      <c r="H83" s="48" t="s">
        <v>96</v>
      </c>
    </row>
    <row r="84" s="125" customFormat="true" ht="12.75" hidden="false" customHeight="false" outlineLevel="0" collapsed="false">
      <c r="A84" s="115" t="n">
        <v>2014</v>
      </c>
      <c r="B84" s="148" t="s">
        <v>38</v>
      </c>
      <c r="C84" s="148" t="n">
        <v>0.00140772</v>
      </c>
      <c r="D84" s="148" t="n">
        <v>0.015262651</v>
      </c>
      <c r="E84" s="148" t="n">
        <v>0.962213825</v>
      </c>
      <c r="F84" s="148" t="n">
        <v>0.013188116</v>
      </c>
      <c r="G84" s="148" t="n">
        <v>0.007853597</v>
      </c>
      <c r="H84" s="148" t="n">
        <v>7.40905E-005</v>
      </c>
      <c r="I84" s="149"/>
    </row>
    <row r="85" s="125" customFormat="true" ht="12.75" hidden="false" customHeight="false" outlineLevel="0" collapsed="false">
      <c r="A85" s="115" t="n">
        <v>2013</v>
      </c>
      <c r="B85" s="148" t="s">
        <v>38</v>
      </c>
      <c r="C85" s="148" t="n">
        <v>0.000675828</v>
      </c>
      <c r="D85" s="148" t="n">
        <v>0.01471803</v>
      </c>
      <c r="E85" s="148" t="n">
        <v>0.963204926</v>
      </c>
      <c r="F85" s="148" t="n">
        <v>0.011939626</v>
      </c>
      <c r="G85" s="148" t="n">
        <v>0.009386499</v>
      </c>
      <c r="H85" s="148" t="n">
        <v>7.5092E-005</v>
      </c>
      <c r="I85" s="149"/>
    </row>
    <row r="86" s="125" customFormat="true" ht="12.75" hidden="false" customHeight="false" outlineLevel="0" collapsed="false">
      <c r="B86" s="149"/>
      <c r="C86" s="177"/>
      <c r="D86" s="177"/>
      <c r="E86" s="149"/>
      <c r="F86" s="149"/>
      <c r="G86" s="149"/>
      <c r="H86" s="149"/>
    </row>
    <row r="87" s="134" customFormat="true" ht="15" hidden="false" customHeight="false" outlineLevel="0" collapsed="false">
      <c r="A87" s="200" t="s">
        <v>147</v>
      </c>
      <c r="B87" s="200"/>
      <c r="C87" s="200"/>
      <c r="D87" s="200"/>
      <c r="E87" s="200"/>
      <c r="F87" s="200"/>
      <c r="G87" s="177"/>
      <c r="H87" s="177"/>
      <c r="I87" s="177"/>
    </row>
    <row r="88" s="125" customFormat="true" ht="12.75" hidden="false" customHeight="false" outlineLevel="0" collapsed="false">
      <c r="C88" s="185"/>
      <c r="D88" s="170"/>
    </row>
  </sheetData>
  <mergeCells count="38">
    <mergeCell ref="A1:L1"/>
    <mergeCell ref="A2:L2"/>
    <mergeCell ref="A4:L4"/>
    <mergeCell ref="B7:C7"/>
    <mergeCell ref="D7:E7"/>
    <mergeCell ref="B12:E12"/>
    <mergeCell ref="F12:I12"/>
    <mergeCell ref="A20:L20"/>
    <mergeCell ref="A22:O22"/>
    <mergeCell ref="A23:A25"/>
    <mergeCell ref="B23:H23"/>
    <mergeCell ref="I23:O23"/>
    <mergeCell ref="B24:C24"/>
    <mergeCell ref="D24:E24"/>
    <mergeCell ref="F24:G24"/>
    <mergeCell ref="H24:H25"/>
    <mergeCell ref="I24:J24"/>
    <mergeCell ref="K24:L24"/>
    <mergeCell ref="M24:N24"/>
    <mergeCell ref="O24:O25"/>
    <mergeCell ref="A38:W38"/>
    <mergeCell ref="A39:A41"/>
    <mergeCell ref="B39:L39"/>
    <mergeCell ref="M39:W39"/>
    <mergeCell ref="B40:C40"/>
    <mergeCell ref="D40:E40"/>
    <mergeCell ref="F40:G40"/>
    <mergeCell ref="H40:I40"/>
    <mergeCell ref="J40:K40"/>
    <mergeCell ref="L40:L41"/>
    <mergeCell ref="M40:N40"/>
    <mergeCell ref="O40:P40"/>
    <mergeCell ref="Q40:R40"/>
    <mergeCell ref="S40:T40"/>
    <mergeCell ref="U40:V40"/>
    <mergeCell ref="W40:W41"/>
    <mergeCell ref="B82:H82"/>
    <mergeCell ref="A87:F87"/>
  </mergeCells>
  <conditionalFormatting sqref="Q27:Q31">
    <cfRule type="cellIs" priority="2" operator="equal" aboveAverage="0" equalAverage="0" bottom="0" percent="0" rank="0" text="" dxfId="11">
      <formula>TRUE()</formula>
    </cfRule>
  </conditionalFormatting>
  <conditionalFormatting sqref="R27:R31">
    <cfRule type="cellIs" priority="3" operator="equal" aboveAverage="0" equalAverage="0" bottom="0" percent="0" rank="0" text="" dxfId="12">
      <formula>TRUE()</formula>
    </cfRule>
  </conditionalFormatting>
  <conditionalFormatting sqref="Y43:Y80">
    <cfRule type="cellIs" priority="4" operator="equal" aboveAverage="0" equalAverage="0" bottom="0" percent="0" rank="0" text="" dxfId="13">
      <formula>TRUE()</formula>
    </cfRule>
  </conditionalFormatting>
  <conditionalFormatting sqref="AA43:AA80">
    <cfRule type="cellIs" priority="5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07:48Z</dcterms:created>
  <dc:creator>kirk7400</dc:creator>
  <dc:description/>
  <dc:language>en-US</dc:language>
  <cp:lastModifiedBy>Peter Di Mambro</cp:lastModifiedBy>
  <cp:lastPrinted>2014-08-01T10:20:51Z</cp:lastPrinted>
  <dcterms:modified xsi:type="dcterms:W3CDTF">2014-08-14T11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