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50</definedName>
    <definedName function="false" hidden="false" localSheetId="2" name="_xlnm.Print_Area" vbProcedure="false">'scqf 1'!$A:$L</definedName>
    <definedName function="false" hidden="false" localSheetId="2" name="_xlnm.Print_Titles" vbProcedure="false">'scqf 1'!$1:$2</definedName>
    <definedName function="false" hidden="false" localSheetId="3" name="_xlnm.Print_Area" vbProcedure="false">'scqf 2'!$A:$L</definedName>
    <definedName function="false" hidden="false" localSheetId="3" name="_xlnm.Print_Titles" vbProcedure="false">'scqf 2'!$1:$2</definedName>
    <definedName function="false" hidden="false" localSheetId="4" name="_xlnm.Print_Area" vbProcedure="false">'scqf 3'!$A:$L</definedName>
    <definedName function="false" hidden="false" localSheetId="4" name="_xlnm.Print_Titles" vbProcedure="false">'scqf 3'!$1:$2</definedName>
    <definedName function="false" hidden="false" localSheetId="5" name="_xlnm.Print_Area" vbProcedure="false">'scqf 4'!$A:$L</definedName>
    <definedName function="false" hidden="false" localSheetId="5" name="_xlnm.Print_Titles" vbProcedure="false">'scqf 4'!$1:$2</definedName>
    <definedName function="false" hidden="false" localSheetId="6" name="_xlnm.Print_Area" vbProcedure="false">'scqf 5'!$A:$W</definedName>
    <definedName function="false" hidden="false" localSheetId="6" name="_xlnm.Print_Titles" vbProcedure="false">'scqf 5'!$1:$2</definedName>
    <definedName function="false" hidden="false" localSheetId="7" name="_xlnm.Print_Area" vbProcedure="false">'scqf 6'!$A:$W</definedName>
    <definedName function="false" hidden="false" localSheetId="7" name="_xlnm.Print_Titles" vbProcedure="false">'scqf 6'!$1:$2</definedName>
    <definedName function="false" hidden="false" localSheetId="8" name="_xlnm.Print_Area" vbProcedure="false">'scqf 7'!$A:$W</definedName>
    <definedName function="false" hidden="false" localSheetId="8" name="_xlnm.Print_Titles" vbProcedure="false">'scqf 7'!$1:$2</definedName>
    <definedName function="false" hidden="false" localSheetId="1" name="_xlnm.Print_Area" vbProcedure="false">'Table Format and Content'!$A:$W</definedName>
    <definedName function="false" hidden="false" localSheetId="4" name="Excel_BuiltIn__FilterDatabase" vbProcedure="false">'scqf 3'!$B$23:$G$61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2">
  <si>
    <t xml:space="preserve">Scottish Qualifications Authority – Attainment Statistics (August) 2017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For each qualification type a breakdown of candidates by stage group has been provided. The reported stage groups </t>
  </si>
  <si>
    <t xml:space="preserve">cover third, fourth, fifth and sixth year school candidates, 'Other School' candidates (which includes first year, second </t>
  </si>
  <si>
    <t xml:space="preserve">year and adults attending school), Further Education (FE) Colleges, and 'Other' (which covers candidates outwith school </t>
  </si>
  <si>
    <t xml:space="preserve">or college, for example workplace candidates).</t>
  </si>
  <si>
    <t xml:space="preserve">National Course (Access, National 2-5, Higher, Advanced Higher, Scottish Baccalaureate) statistics relate to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Courses are a flexible provision, not necessarily completed by candidates </t>
  </si>
  <si>
    <t xml:space="preserve">In The Scottish Baccalaureate, a 'Distinction' requires a grade A in one of the Advanced Highers, one other </t>
  </si>
  <si>
    <t xml:space="preserve">grade A in one of the other components and at least a grade B in all other components. A 'Pass' is awarded to </t>
  </si>
  <si>
    <t xml:space="preserve">those who achieve at least a grade C in all mandatory components.</t>
  </si>
  <si>
    <t xml:space="preserve">Attainment information for SQA's ‘Awards’ qualifications in 2017 detail the number of successfully certificated</t>
  </si>
  <si>
    <t xml:space="preserve">entries between 1st August 2016 and 30th June 2017 and are therefore subject to change when attainment across</t>
  </si>
  <si>
    <t xml:space="preserve">the complete academic year is published in the Attainment Statistics (December) report.</t>
  </si>
  <si>
    <t xml:space="preserve">The 2016 data is identical to that published in August 2016 ie covers the period 1st August 2015 to 30th June 2016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Qualifications with no entries in both 2016 and 2017 are not reported.</t>
  </si>
  <si>
    <t xml:space="preserve">Attainment Statistics (August) 2017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 </t>
  </si>
  <si>
    <t xml:space="preserve">A</t>
  </si>
  <si>
    <t xml:space="preserve">B</t>
  </si>
  <si>
    <t xml:space="preserve">C</t>
  </si>
  <si>
    <t xml:space="preserve">D</t>
  </si>
  <si>
    <t xml:space="preserve">National Courses - National 5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Skills for Work</t>
  </si>
  <si>
    <t xml:space="preserve">For ungraded courses the table contains the actual number of qualifications attained for this year and last year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National 5, Higher, Advanced Higher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 </t>
    </r>
    <r>
      <rPr>
        <sz val="11"/>
        <color rgb="FF000000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National 5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Urdu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Access, National 2, National 3, National 4, and Skills for Work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.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r>
      <rPr>
        <b val="true"/>
        <sz val="11"/>
        <color rgb="FF000000"/>
        <rFont val="Calibri"/>
        <family val="2"/>
      </rPr>
      <t xml:space="preserve">Stage Profile</t>
    </r>
    <r>
      <rPr>
        <sz val="11"/>
        <color rgb="FF000000"/>
        <rFont val="Calibri"/>
        <family val="2"/>
      </rPr>
      <t xml:space="preserve"> - Beneath each Qualification type Full Attainment table is a Stage Profile Table</t>
    </r>
  </si>
  <si>
    <t xml:space="preserve">These tables show the overall stage profile, as a percentage, of candidates with one or more entry in this qualification type.</t>
  </si>
  <si>
    <t xml:space="preserve">For school candidates the categories used are Third, Fourth, Fifth and Sixth Year. Where candidates from a school do not fall into any of these categories they are recorded as 'Other School'</t>
  </si>
  <si>
    <t xml:space="preserve">College candidates are classed as 'FE'</t>
  </si>
  <si>
    <t xml:space="preserve">Any remaining candidates, who are not at school or college, are listed under 'Other'</t>
  </si>
  <si>
    <t xml:space="preserve">Stage breakdown of candidates</t>
  </si>
  <si>
    <t xml:space="preserve">Year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</t>
  </si>
  <si>
    <t xml:space="preserve">Other</t>
  </si>
  <si>
    <t xml:space="preserve">Attainment Statistics (August) 2017 - SCQF Level 1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Attainment Statistics (August) 2017 - SCQF Level 2</t>
  </si>
  <si>
    <t xml:space="preserve">National Courses - National 2</t>
  </si>
  <si>
    <t xml:space="preserve">National Courses - Access 2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French</t>
  </si>
  <si>
    <t xml:space="preserve">Gàidhlig</t>
  </si>
  <si>
    <t xml:space="preserve">***</t>
  </si>
  <si>
    <t xml:space="preserve">German</t>
  </si>
  <si>
    <t xml:space="preserve">Information and Communications Technology</t>
  </si>
  <si>
    <t xml:space="preserve">Italian</t>
  </si>
  <si>
    <t xml:space="preserve">Lifeskills Mathematics</t>
  </si>
  <si>
    <t xml:space="preserve">Performance Arts</t>
  </si>
  <si>
    <t xml:space="preserve">Physical Education</t>
  </si>
  <si>
    <t xml:space="preserve">Practical Craft Skills</t>
  </si>
  <si>
    <t xml:space="preserve">Science in the Environment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Computing Studies</t>
  </si>
  <si>
    <t xml:space="preserve">Mathematics</t>
  </si>
  <si>
    <t xml:space="preserve">Media Studies</t>
  </si>
  <si>
    <t xml:space="preserve">Personal Care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Attainment Statistics (August) 2017 - SCQF Level 3</t>
  </si>
  <si>
    <t xml:space="preserve">National Courses - National 3</t>
  </si>
  <si>
    <t xml:space="preserve">National Courses - Access 3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Art and Design</t>
  </si>
  <si>
    <t xml:space="preserve">Biology</t>
  </si>
  <si>
    <t xml:space="preserve">Business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esign and Technology</t>
  </si>
  <si>
    <t xml:space="preserve">Drama</t>
  </si>
  <si>
    <t xml:space="preserve">English</t>
  </si>
  <si>
    <t xml:space="preserve">English for Speakers of Other Languages</t>
  </si>
  <si>
    <t xml:space="preserve">Environmental Science</t>
  </si>
  <si>
    <t xml:space="preserve">Fashion and Textile Technology</t>
  </si>
  <si>
    <t xml:space="preserve">Gaelic (Learners)</t>
  </si>
  <si>
    <t xml:space="preserve">Geography</t>
  </si>
  <si>
    <t xml:space="preserve">Health and Food Technology</t>
  </si>
  <si>
    <t xml:space="preserve">History</t>
  </si>
  <si>
    <t xml:space="preserve">Hospitality: Practical Cookery</t>
  </si>
  <si>
    <t xml:space="preserve">Latin</t>
  </si>
  <si>
    <t xml:space="preserve">Media</t>
  </si>
  <si>
    <t xml:space="preserve">Modern Studies</t>
  </si>
  <si>
    <t xml:space="preserve">Music</t>
  </si>
  <si>
    <t xml:space="preserve">Music Technology</t>
  </si>
  <si>
    <t xml:space="preserve">People and Society</t>
  </si>
  <si>
    <t xml:space="preserve">Physics</t>
  </si>
  <si>
    <t xml:space="preserve">Religious, Moral and Philosophical Studies</t>
  </si>
  <si>
    <t xml:space="preserve">Science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r>
      <rPr>
        <b val="true"/>
        <sz val="11"/>
        <rFont val="Times New Roman"/>
        <family val="1"/>
      </rPr>
      <t xml:space="preserve">Skills for Work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s Language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Personal and Vocational Skills</t>
  </si>
  <si>
    <t xml:space="preserve">Angling and the Aquatic Environment</t>
  </si>
  <si>
    <t xml:space="preserve">Digital Literacy</t>
  </si>
  <si>
    <t xml:space="preserve">Professional Cookery</t>
  </si>
  <si>
    <t xml:space="preserve">Scottish Pipe Band Drumming</t>
  </si>
  <si>
    <t xml:space="preserve">Attainment Statistics (August) 2017 - SCQF Level 4</t>
  </si>
  <si>
    <t xml:space="preserve">Total attainment (graded)</t>
  </si>
  <si>
    <t xml:space="preserve">National Courses - National 4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are</t>
  </si>
  <si>
    <t xml:space="preserve">Design and Manufacture</t>
  </si>
  <si>
    <t xml:space="preserve">Engineering Science</t>
  </si>
  <si>
    <t xml:space="preserve">Graphic Communication</t>
  </si>
  <si>
    <t xml:space="preserve">Practical Electronics</t>
  </si>
  <si>
    <t xml:space="preserve">Practical Metalworking</t>
  </si>
  <si>
    <t xml:space="preserve">Practical Woodworking</t>
  </si>
  <si>
    <r>
      <rPr>
        <b val="true"/>
        <sz val="11"/>
        <rFont val="Times New Roman"/>
        <family val="1"/>
      </rPr>
      <t xml:space="preserve">Skills for Work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uilding Services Engineering</t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Travel and Tourism</t>
  </si>
  <si>
    <t xml:space="preserve">Cyber Security Fundamentals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Computing with Digital Media</t>
  </si>
  <si>
    <t xml:space="preserve">Digital Media Computing</t>
  </si>
  <si>
    <t xml:space="preserve">ESOL for Employability</t>
  </si>
  <si>
    <t xml:space="preserve">Greenkeeping: An Introduction</t>
  </si>
  <si>
    <t xml:space="preserve">Land-based Engineering: An Introduction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mputer Refurbishment</t>
  </si>
  <si>
    <t xml:space="preserve">Cosmetology</t>
  </si>
  <si>
    <t xml:space="preserve">Creative Beauty</t>
  </si>
  <si>
    <t xml:space="preserve">Creative Facial Techniques and Digital Media</t>
  </si>
  <si>
    <t xml:space="preserve">Creative Industries</t>
  </si>
  <si>
    <t xml:space="preserve">Cyber Security</t>
  </si>
  <si>
    <t xml:space="preserve">Dance</t>
  </si>
  <si>
    <t xml:space="preserve">Digital Media Basics</t>
  </si>
  <si>
    <t xml:space="preserve">Digital Passport</t>
  </si>
  <si>
    <t xml:space="preserve">Enterprise and Employability</t>
  </si>
  <si>
    <t xml:space="preserve">Horse Care</t>
  </si>
  <si>
    <t xml:space="preserve">Horticulture</t>
  </si>
  <si>
    <t xml:space="preserve">Mobile Technology</t>
  </si>
  <si>
    <t xml:space="preserve">PC Passport</t>
  </si>
  <si>
    <t xml:space="preserve">PC Passport: Beginner</t>
  </si>
  <si>
    <t xml:space="preserve">Photography</t>
  </si>
  <si>
    <t xml:space="preserve">Science and Health</t>
  </si>
  <si>
    <t xml:space="preserve">Science and Technology</t>
  </si>
  <si>
    <t xml:space="preserve">Social Software</t>
  </si>
  <si>
    <t xml:space="preserve">Software Development</t>
  </si>
  <si>
    <t xml:space="preserve">Sporting Events: Personal Best</t>
  </si>
  <si>
    <t xml:space="preserve">Sports Coaching: Angling</t>
  </si>
  <si>
    <t xml:space="preserve">Sports Coaching: Angling Coarse (UKCC Level 1)</t>
  </si>
  <si>
    <t xml:space="preserve">Sports Coaching: Angling Game (UKCC Level 1)</t>
  </si>
  <si>
    <t xml:space="preserve">Sports Coaching: Angling Sea (UKCC Level 1)</t>
  </si>
  <si>
    <t xml:space="preserve">Sports Coaching: Badminton (UKCC Level 1)</t>
  </si>
  <si>
    <t xml:space="preserve">Sports Coaching: Basketball (UKCC Level 1)</t>
  </si>
  <si>
    <t xml:space="preserve">Sports Coaching: Boccia (UKCC Level 1)</t>
  </si>
  <si>
    <t xml:space="preserve">Sports Coaching: Box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Synchronised Swimming (UKCC Level 1)</t>
  </si>
  <si>
    <t xml:space="preserve">Sports Coaching: Coaching Water Polo (UKCC Level 1)</t>
  </si>
  <si>
    <t xml:space="preserve">Sports Coaching: Curling (UKCC Level 1)</t>
  </si>
  <si>
    <t xml:space="preserve">Sports Coaching: Equestrian Generic (UKCC Level 1)</t>
  </si>
  <si>
    <t xml:space="preserve">Sports Coaching: Equestrian Riding for the Disabled Driving (UKCC Level 1)</t>
  </si>
  <si>
    <t xml:space="preserve">Sports Coaching: General Gymnastics (UKCC Level 1)</t>
  </si>
  <si>
    <t xml:space="preserve">Sports Coaching: Gymnastics Acrobatic (UKCC Level 1)</t>
  </si>
  <si>
    <t xml:space="preserve">Sports Coaching: Gymnastics Men's Artistic (UKCC Level 1)</t>
  </si>
  <si>
    <t xml:space="preserve">Sports Coaching: Gymnastics Pre-School (UKCC Level 1)</t>
  </si>
  <si>
    <t xml:space="preserve">Sports Coaching: Gymnastics Rhythmic (UKCC Level 1)</t>
  </si>
  <si>
    <t xml:space="preserve">Sports Coaching: Gymnastics Trampolining (UKCC Level 1)</t>
  </si>
  <si>
    <t xml:space="preserve">Sports Coaching: Gymnastics Women's Artistic (UKCC Level 1)</t>
  </si>
  <si>
    <t xml:space="preserve">Sports Coaching: Hockey (UKCC Level 1)</t>
  </si>
  <si>
    <t xml:space="preserve">Sports Coaching: Judo (UKCC Level 1)</t>
  </si>
  <si>
    <t xml:space="preserve">Sports Coaching: Netball (UKCC Level 1)</t>
  </si>
  <si>
    <t xml:space="preserve">Sports Coaching: Orienteering (UKCC Level 1)</t>
  </si>
  <si>
    <t xml:space="preserve">Sports Coaching: Rugby Union (UKCC Level 1)</t>
  </si>
  <si>
    <t xml:space="preserve">Sports Coaching: Shinty (UKCC Level 1)</t>
  </si>
  <si>
    <t xml:space="preserve">Sports Coaching: Squash (UKCC Level 1)</t>
  </si>
  <si>
    <t xml:space="preserve">Sports Coaching: Swimming</t>
  </si>
  <si>
    <t xml:space="preserve">Sports Coaching: Table Tennis (UKCC Level 1)</t>
  </si>
  <si>
    <t xml:space="preserve">Sports Coaching: Teaching Aquatics (UKCC Level 1)</t>
  </si>
  <si>
    <t xml:space="preserve">Sports Coaching: Team Gymnastics (UKCC Level 1)</t>
  </si>
  <si>
    <t xml:space="preserve">Sports Coaching: Tennis (UKCC Level 1)</t>
  </si>
  <si>
    <t xml:space="preserve">Sports Coaching: Triathlon (UKCC Level 1)</t>
  </si>
  <si>
    <t xml:space="preserve">Sports Coaching: Tumbling (UKCC Level 1)</t>
  </si>
  <si>
    <t xml:space="preserve">Sports Coaching: Volleyball (UKCC Level 1)</t>
  </si>
  <si>
    <t xml:space="preserve">Tenancy and Citizenship</t>
  </si>
  <si>
    <t xml:space="preserve">Attainment Statistics (August) 2017 - SCQF Level 5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Business Management</t>
  </si>
  <si>
    <t xml:space="preserve">Economics</t>
  </si>
  <si>
    <t xml:space="preserve">Hospitality: Practical Cake Craft</t>
  </si>
  <si>
    <t xml:space="preserve">Philosophy</t>
  </si>
  <si>
    <t xml:space="preserve">Psychology</t>
  </si>
  <si>
    <t xml:space="preserve">Sociology</t>
  </si>
  <si>
    <r>
      <rPr>
        <b val="true"/>
        <sz val="11"/>
        <rFont val="Times New Roman"/>
        <family val="1"/>
      </rPr>
      <t xml:space="preserve">Skills for Work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Food and Drink Manufacturing Industry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Customer Service Award</t>
  </si>
  <si>
    <t xml:space="preserve">Leadership Award</t>
  </si>
  <si>
    <t xml:space="preserve">Administration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Furniture</t>
  </si>
  <si>
    <t xml:space="preserve">Gamekeeping</t>
  </si>
  <si>
    <t xml:space="preserve">Greenkeeping</t>
  </si>
  <si>
    <t xml:space="preserve">Manufacturing Engineering</t>
  </si>
  <si>
    <t xml:space="preserve">Mechanical Maintenance Engineer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(Administrative Secretary)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Contemporary Gaelic Songwriting and Production</t>
  </si>
  <si>
    <t xml:space="preserve">Crofting</t>
  </si>
  <si>
    <t xml:space="preserve">Digital Media Animation</t>
  </si>
  <si>
    <t xml:space="preserve">Digital Media Editing</t>
  </si>
  <si>
    <t xml:space="preserve">Drawing Skills</t>
  </si>
  <si>
    <t xml:space="preserve">Hairdressing Technical Skills</t>
  </si>
  <si>
    <t xml:space="preserve">Harris Tweed</t>
  </si>
  <si>
    <t xml:space="preserve">Highways Maintenance - Excavation and Reinstatement</t>
  </si>
  <si>
    <t xml:space="preserve">Internet Technology</t>
  </si>
  <si>
    <t xml:space="preserve">Introduction to Spectator Safety</t>
  </si>
  <si>
    <t xml:space="preserve">Jewellery: Basic Techniques 1</t>
  </si>
  <si>
    <t xml:space="preserve">Jewellery: Basic Techniques 2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ywork and Childcare</t>
  </si>
  <si>
    <t xml:space="preserve">Practical Science</t>
  </si>
  <si>
    <t xml:space="preserve">Radio Broadcasting</t>
  </si>
  <si>
    <t xml:space="preserve">Sport and Fitness: Individual Sports</t>
  </si>
  <si>
    <t xml:space="preserve">Sport and Fitness: Outdoor Sports</t>
  </si>
  <si>
    <t xml:space="preserve">Sport and Fitness: Team Sports</t>
  </si>
  <si>
    <t xml:space="preserve">Sports Coaching: Badminton (UKCC Level 2)</t>
  </si>
  <si>
    <t xml:space="preserve">Sports Coaching: Basketball (UKCC Level 2)</t>
  </si>
  <si>
    <t xml:space="preserve">Sports Coaching: Boccia (UKCC Level 2)</t>
  </si>
  <si>
    <t xml:space="preserve">Sports Coaching: Coaching Diving (UKCC Level 2)</t>
  </si>
  <si>
    <t xml:space="preserve">Sports Coaching: Coaching Swimming (UKCC Level 2)</t>
  </si>
  <si>
    <t xml:space="preserve">Sports Coaching: Coaching Water Polo (UKCC Level 2)</t>
  </si>
  <si>
    <t xml:space="preserve">Sports Coaching: Curling (UKCC Level 2)</t>
  </si>
  <si>
    <t xml:space="preserve">Sports Coaching: Cycling (UKCC Level 2)</t>
  </si>
  <si>
    <t xml:space="preserve">Sports Coaching: Equestrian Generic (UKCC Level 2)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Rhythmic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andball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Netball (UKCC Level 2)</t>
  </si>
  <si>
    <t xml:space="preserve">Sports Coaching: Orienteering (UKCC Level 2)</t>
  </si>
  <si>
    <t xml:space="preserve">Sports Coaching: Paddlesport Canoe (UKCC Level 2)</t>
  </si>
  <si>
    <t xml:space="preserve">Sports Coaching: Paddlesport Canoe and Kayak (UKCC Level 2)</t>
  </si>
  <si>
    <t xml:space="preserve">Sports Coaching: Paddlesport Kayak (UKCC Level 2)</t>
  </si>
  <si>
    <t xml:space="preserve">Sports Coaching: Rugby Union (UKCC Level 2)</t>
  </si>
  <si>
    <t xml:space="preserve">Sports Coaching: Shinty (UKCC Level 2)</t>
  </si>
  <si>
    <t xml:space="preserve">Sports Coaching: Squash (UKCC Level 2)</t>
  </si>
  <si>
    <t xml:space="preserve">Sports Coaching: Table Tennis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Tumbling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Visual Communications</t>
  </si>
  <si>
    <t xml:space="preserve">Water Operations: an Introduction</t>
  </si>
  <si>
    <t xml:space="preserve">Web Design Fundamentals</t>
  </si>
  <si>
    <t xml:space="preserve">Website Enterprise</t>
  </si>
  <si>
    <t xml:space="preserve">Attainment Statistics (August) 2017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Human Biology</t>
  </si>
  <si>
    <t xml:space="preserve">Politics</t>
  </si>
  <si>
    <t xml:space="preserve">Beauty</t>
  </si>
  <si>
    <t xml:space="preserve">Health and Social Care</t>
  </si>
  <si>
    <t xml:space="preserve">Statistics Award</t>
  </si>
  <si>
    <t xml:space="preserve">Acting and Theatre Performance</t>
  </si>
  <si>
    <t xml:space="preserve">Aeronautical Engineering</t>
  </si>
  <si>
    <t xml:space="preserve">Agriculture</t>
  </si>
  <si>
    <t xml:space="preserve">Architecture and Interior Design</t>
  </si>
  <si>
    <t xml:space="preserve">Beauty Care</t>
  </si>
  <si>
    <t xml:space="preserve">Built Environment</t>
  </si>
  <si>
    <t xml:space="preserve">Celtic Studies</t>
  </si>
  <si>
    <t xml:space="preserve">Civil Engineering</t>
  </si>
  <si>
    <t xml:space="preserve">Computer Aided Design and Technology</t>
  </si>
  <si>
    <t xml:space="preserve">Computer Games: Creative Development</t>
  </si>
  <si>
    <t xml:space="preserve">Computer Games: Software Development</t>
  </si>
  <si>
    <t xml:space="preserve">Creative Printmaking with Photography</t>
  </si>
  <si>
    <t xml:space="preserve">Fashion Design and Manufacture</t>
  </si>
  <si>
    <t xml:space="preserve">Jewellery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Pharmacy Services</t>
  </si>
  <si>
    <t xml:space="preserve">Shipping and Maritime Operations</t>
  </si>
  <si>
    <t xml:space="preserve">Sound Production</t>
  </si>
  <si>
    <t xml:space="preserve">Technical Theatre</t>
  </si>
  <si>
    <t xml:space="preserve">Wellness Therapies</t>
  </si>
  <si>
    <t xml:space="preserve">Working with Communities</t>
  </si>
  <si>
    <t xml:space="preserve">Achieving Excellence in Sport</t>
  </si>
  <si>
    <t xml:space="preserve">Acting and Performance</t>
  </si>
  <si>
    <t xml:space="preserve">Animal Technology</t>
  </si>
  <si>
    <t xml:space="preserve">Conservation of Masonry</t>
  </si>
  <si>
    <t xml:space="preserve">Digital Media Production</t>
  </si>
  <si>
    <t xml:space="preserve">Enterprise and Business</t>
  </si>
  <si>
    <t xml:space="preserve">Exercise and Fitness Leadership</t>
  </si>
  <si>
    <t xml:space="preserve">Food Manufacture</t>
  </si>
  <si>
    <t xml:space="preserve">Health &amp; Social Care: Skills for Practice</t>
  </si>
  <si>
    <t xml:space="preserve">Health and Social Care: Promoting Reablement</t>
  </si>
  <si>
    <t xml:space="preserve">Human Resources and the Law</t>
  </si>
  <si>
    <t xml:space="preserve">Journalism</t>
  </si>
  <si>
    <t xml:space="preserve">Legal Studies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Computer Fundamentals</t>
  </si>
  <si>
    <t xml:space="preserve">Professional Theatre Preparation</t>
  </si>
  <si>
    <t xml:space="preserve">Social Services and Healthcare</t>
  </si>
  <si>
    <t xml:space="preserve">Social Services, Children and Young People</t>
  </si>
  <si>
    <t xml:space="preserve">Sound Production: Live</t>
  </si>
  <si>
    <t xml:space="preserve">Sound Production: Recording</t>
  </si>
  <si>
    <t xml:space="preserve">Sports Coaching: Basketball (UKCC Level 3)</t>
  </si>
  <si>
    <t xml:space="preserve">Sports Coaching: Coaching Swimming (UKCC Level 3)</t>
  </si>
  <si>
    <t xml:space="preserve">Sports Coaching: Equestrian British Dressage (UKCC Level 3)</t>
  </si>
  <si>
    <t xml:space="preserve">Sports Coaching: Equestrian British Eventing (UKCC Level 3)</t>
  </si>
  <si>
    <t xml:space="preserve">Sports Coaching: Equestrian Generic (UKCC Level 3)</t>
  </si>
  <si>
    <t xml:space="preserve">Sports Coaching: Open Canoe (UKCC Level 3)</t>
  </si>
  <si>
    <t xml:space="preserve">Sports Coaching: Rugby Union (UKCC Level 3)</t>
  </si>
  <si>
    <t xml:space="preserve">Sports Coaching: Sea Kayak (UKCC Level 3)</t>
  </si>
  <si>
    <t xml:space="preserve">Sports Coaching: Squash (UKCC Level 3)</t>
  </si>
  <si>
    <t xml:space="preserve">Sports Coaching: Triathlon (UKCC Level 3)</t>
  </si>
  <si>
    <t xml:space="preserve">Sports Coaching: White Water Kayak (UKCC Level 3)</t>
  </si>
  <si>
    <t xml:space="preserve">Sports Development</t>
  </si>
  <si>
    <t xml:space="preserve">Technical Theatre in Practice</t>
  </si>
  <si>
    <t xml:space="preserve">Theory and Approaches to Youth Work</t>
  </si>
  <si>
    <t xml:space="preserve">Water Operations</t>
  </si>
  <si>
    <t xml:space="preserve">Woodland Operations</t>
  </si>
  <si>
    <t xml:space="preserve">Attainment Statistics (August) 2017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s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rt and Design (Design)</t>
  </si>
  <si>
    <t xml:space="preserve">Art and Design (Expressive)</t>
  </si>
  <si>
    <t xml:space="preserve">Mathematics of Mechanics</t>
  </si>
  <si>
    <t xml:space="preserve">Music: Portfolio</t>
  </si>
  <si>
    <t xml:space="preserve">Statis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5" t="s">
        <v>8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5" t="s">
        <v>12</v>
      </c>
      <c r="B18" s="5"/>
      <c r="C18" s="5"/>
      <c r="D18" s="5"/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5" t="s">
        <v>18</v>
      </c>
      <c r="B26" s="5"/>
      <c r="C26" s="5"/>
      <c r="D26" s="5"/>
      <c r="E26" s="5"/>
      <c r="F26" s="5"/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A28" s="1" t="s">
        <v>14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 t="s">
        <v>20</v>
      </c>
    </row>
    <row r="32" customFormat="false" ht="12.75" hidden="false" customHeight="false" outlineLevel="0" collapsed="false">
      <c r="A32" s="1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23</v>
      </c>
    </row>
    <row r="36" customFormat="false" ht="12.75" hidden="false" customHeight="false" outlineLevel="0" collapsed="false">
      <c r="A36" s="6" t="s">
        <v>24</v>
      </c>
    </row>
    <row r="37" customFormat="false" ht="12.75" hidden="false" customHeight="false" outlineLevel="0" collapsed="false">
      <c r="A37" s="6" t="s">
        <v>25</v>
      </c>
    </row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A40" s="1" t="s">
        <v>23</v>
      </c>
    </row>
    <row r="41" customFormat="false" ht="12.75" hidden="false" customHeight="false" outlineLevel="0" collapsed="false">
      <c r="A41" s="6" t="s">
        <v>24</v>
      </c>
    </row>
    <row r="42" customFormat="false" ht="12.75" hidden="false" customHeight="false" outlineLevel="0" collapsed="false">
      <c r="A42" s="6" t="s">
        <v>25</v>
      </c>
    </row>
    <row r="44" customFormat="false" ht="12.75" hidden="false" customHeight="false" outlineLevel="0" collapsed="false">
      <c r="A44" s="1" t="s">
        <v>27</v>
      </c>
    </row>
    <row r="45" customFormat="false" ht="12.75" hidden="false" customHeight="false" outlineLevel="0" collapsed="false">
      <c r="A45" s="1" t="s">
        <v>23</v>
      </c>
    </row>
    <row r="46" customFormat="false" ht="12.75" hidden="false" customHeight="false" outlineLevel="0" collapsed="false">
      <c r="A46" s="6" t="s">
        <v>24</v>
      </c>
    </row>
    <row r="47" customFormat="false" ht="12.75" hidden="false" customHeight="false" outlineLevel="0" collapsed="false">
      <c r="A47" s="6" t="s">
        <v>25</v>
      </c>
    </row>
    <row r="49" customFormat="false" ht="12.75" hidden="false" customHeight="false" outlineLevel="0" collapsed="false">
      <c r="A49" s="5" t="s">
        <v>28</v>
      </c>
      <c r="B49" s="5"/>
      <c r="C49" s="5"/>
      <c r="D49" s="5"/>
      <c r="E49" s="5"/>
      <c r="F49" s="5"/>
      <c r="G49" s="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8" customFormat="true" ht="22.5" hidden="false" customHeight="false" outlineLevel="0" collapsed="false">
      <c r="A1" s="7" t="s">
        <v>29</v>
      </c>
      <c r="B1" s="7"/>
      <c r="C1" s="7"/>
      <c r="D1" s="7"/>
    </row>
    <row r="3" customFormat="false" ht="15" hidden="false" customHeight="false" outlineLevel="0" collapsed="false">
      <c r="A3" s="9" t="s">
        <v>30</v>
      </c>
      <c r="B3" s="9"/>
      <c r="C3" s="9"/>
      <c r="D3" s="9"/>
      <c r="E3" s="9"/>
    </row>
    <row r="5" s="13" customFormat="true" ht="20.25" hidden="false" customHeight="false" outlineLevel="0" collapsed="false">
      <c r="A5" s="10" t="s">
        <v>31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9" t="s">
        <v>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 t="s">
        <v>3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0.25" hidden="false" customHeight="fals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0.25" hidden="false" customHeight="false" outlineLevel="0" collapsed="false">
      <c r="A11" s="17"/>
      <c r="B11" s="18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4"/>
      <c r="N11" s="14"/>
      <c r="O11" s="14"/>
    </row>
    <row r="12" customFormat="false" ht="15" hidden="false" customHeight="false" outlineLevel="0" collapsed="false">
      <c r="A12" s="20" t="s">
        <v>34</v>
      </c>
      <c r="B12" s="21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4"/>
      <c r="N12" s="14"/>
      <c r="O12" s="14"/>
    </row>
    <row r="13" customFormat="false" ht="15" hidden="false" customHeight="false" outlineLevel="0" collapsed="false">
      <c r="A13" s="6"/>
      <c r="B13" s="22" t="n">
        <v>2017</v>
      </c>
      <c r="C13" s="22"/>
      <c r="D13" s="22"/>
      <c r="E13" s="22"/>
      <c r="F13" s="23" t="n">
        <v>2016</v>
      </c>
      <c r="G13" s="23"/>
      <c r="H13" s="23"/>
      <c r="I13" s="23"/>
      <c r="J13" s="24"/>
      <c r="K13" s="6"/>
      <c r="L13" s="6"/>
      <c r="M13" s="14"/>
      <c r="N13" s="14"/>
      <c r="O13" s="14"/>
    </row>
    <row r="14" customFormat="false" ht="15" hidden="false" customHeight="false" outlineLevel="0" collapsed="false">
      <c r="A14" s="25"/>
      <c r="B14" s="26" t="s">
        <v>35</v>
      </c>
      <c r="C14" s="27" t="s">
        <v>36</v>
      </c>
      <c r="D14" s="26" t="s">
        <v>37</v>
      </c>
      <c r="E14" s="22" t="s">
        <v>38</v>
      </c>
      <c r="F14" s="26" t="s">
        <v>35</v>
      </c>
      <c r="G14" s="27" t="s">
        <v>36</v>
      </c>
      <c r="H14" s="26" t="s">
        <v>37</v>
      </c>
      <c r="I14" s="23" t="s">
        <v>38</v>
      </c>
      <c r="J14" s="24"/>
      <c r="K14" s="6"/>
      <c r="L14" s="6"/>
      <c r="M14" s="14"/>
      <c r="N14" s="14"/>
      <c r="O14" s="14"/>
    </row>
    <row r="15" customFormat="false" ht="15" hidden="false" customHeight="false" outlineLevel="0" collapsed="false">
      <c r="A15" s="28" t="s">
        <v>39</v>
      </c>
      <c r="B15" s="29"/>
      <c r="C15" s="29"/>
      <c r="D15" s="29"/>
      <c r="E15" s="30"/>
      <c r="F15" s="29"/>
      <c r="G15" s="29"/>
      <c r="H15" s="29"/>
      <c r="I15" s="31"/>
      <c r="J15" s="32" t="s">
        <v>40</v>
      </c>
      <c r="K15" s="9" t="s">
        <v>41</v>
      </c>
      <c r="L15" s="33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A16" s="28"/>
      <c r="B16" s="34"/>
      <c r="C16" s="34"/>
      <c r="D16" s="34"/>
      <c r="E16" s="35"/>
      <c r="F16" s="34"/>
      <c r="G16" s="34"/>
      <c r="H16" s="34"/>
      <c r="I16" s="36"/>
      <c r="J16" s="32" t="s">
        <v>40</v>
      </c>
      <c r="K16" s="9" t="s">
        <v>42</v>
      </c>
      <c r="L16" s="33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37"/>
      <c r="B17" s="21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4"/>
      <c r="N17" s="14"/>
      <c r="O17" s="14"/>
    </row>
    <row r="18" customFormat="false" ht="15" hidden="false" customHeight="false" outlineLevel="0" collapsed="false">
      <c r="A18" s="20" t="s">
        <v>43</v>
      </c>
      <c r="B18" s="18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4"/>
      <c r="N18" s="14"/>
      <c r="O18" s="14"/>
    </row>
    <row r="19" customFormat="false" ht="15" hidden="false" customHeight="false" outlineLevel="0" collapsed="false">
      <c r="A19" s="6"/>
      <c r="B19" s="26" t="n">
        <v>2017</v>
      </c>
      <c r="C19" s="26" t="n">
        <v>2016</v>
      </c>
      <c r="D19" s="6"/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</row>
    <row r="20" customFormat="false" ht="15" hidden="false" customHeight="false" outlineLevel="0" collapsed="false">
      <c r="A20" s="38" t="s">
        <v>44</v>
      </c>
      <c r="B20" s="39"/>
      <c r="C20" s="39"/>
      <c r="D20" s="40" t="s">
        <v>40</v>
      </c>
      <c r="E20" s="9" t="s">
        <v>45</v>
      </c>
      <c r="F20" s="33"/>
      <c r="G20" s="33"/>
      <c r="H20" s="33"/>
      <c r="I20" s="33"/>
      <c r="J20" s="33"/>
      <c r="K20" s="33"/>
      <c r="L20" s="33"/>
      <c r="M20" s="9"/>
      <c r="N20" s="9"/>
      <c r="O20" s="9"/>
      <c r="P20" s="9"/>
      <c r="Q20" s="9"/>
    </row>
    <row r="21" customFormat="false" ht="15" hidden="false" customHeight="false" outlineLevel="0" collapsed="false">
      <c r="A21" s="38" t="s">
        <v>46</v>
      </c>
      <c r="B21" s="39"/>
      <c r="C21" s="39"/>
      <c r="D21" s="6"/>
      <c r="E21" s="6"/>
      <c r="F21" s="6"/>
      <c r="G21" s="6"/>
      <c r="H21" s="6"/>
      <c r="I21" s="6"/>
      <c r="J21" s="6"/>
      <c r="K21" s="6"/>
      <c r="L21" s="6"/>
      <c r="M21" s="14"/>
      <c r="N21" s="14"/>
      <c r="O21" s="14"/>
    </row>
    <row r="22" customFormat="false" ht="18.75" hidden="false" customHeight="true" outlineLevel="0" collapsed="false">
      <c r="A22" s="38" t="s">
        <v>47</v>
      </c>
      <c r="B22" s="39"/>
      <c r="C22" s="39"/>
      <c r="D22" s="6"/>
      <c r="E22" s="6"/>
      <c r="F22" s="6"/>
      <c r="G22" s="6"/>
      <c r="H22" s="6"/>
      <c r="I22" s="6"/>
      <c r="J22" s="6"/>
      <c r="K22" s="6"/>
      <c r="L22" s="6"/>
    </row>
    <row r="23" s="13" customFormat="true" ht="15" hidden="false" customHeight="false" outlineLevel="0" collapsed="false">
      <c r="A23" s="38" t="s">
        <v>48</v>
      </c>
      <c r="B23" s="39"/>
      <c r="C23" s="39"/>
      <c r="D23" s="6"/>
      <c r="E23" s="6"/>
      <c r="F23" s="6"/>
      <c r="G23" s="6"/>
      <c r="H23" s="6"/>
      <c r="I23" s="6"/>
      <c r="J23" s="6"/>
      <c r="K23" s="6"/>
      <c r="L23" s="6"/>
    </row>
    <row r="24" s="43" customFormat="true" ht="16.5" hidden="false" customHeight="true" outlineLevel="0" collapsed="false">
      <c r="A24" s="41"/>
      <c r="B24" s="42"/>
      <c r="C24" s="42"/>
      <c r="D24" s="42"/>
      <c r="E24" s="42"/>
    </row>
    <row r="26" s="13" customFormat="true" ht="20.25" hidden="false" customHeight="false" outlineLevel="0" collapsed="false">
      <c r="A26" s="10" t="s">
        <v>49</v>
      </c>
      <c r="B26" s="11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8" customFormat="true" ht="20.25" hidden="false" customHeight="false" outlineLevel="0" collapsed="false">
      <c r="A27" s="44"/>
      <c r="C27" s="45"/>
    </row>
    <row r="28" customFormat="false" ht="15" hidden="false" customHeight="false" outlineLevel="0" collapsed="false">
      <c r="A28" s="46" t="s">
        <v>5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false" outlineLevel="0" collapsed="false">
      <c r="A29" s="9" t="s">
        <v>5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1" customFormat="false" ht="15" hidden="false" customHeight="false" outlineLevel="0" collapsed="false">
      <c r="A31" s="47" t="s">
        <v>5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A32" s="9" t="s">
        <v>5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A33" s="9" t="s">
        <v>5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9" t="s">
        <v>5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9" t="s">
        <v>56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7" customFormat="false" ht="15" hidden="false" customHeight="false" outlineLevel="0" collapsed="false">
      <c r="A37" s="48" t="s">
        <v>57</v>
      </c>
      <c r="B37" s="8"/>
      <c r="C37" s="4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true" outlineLevel="0" collapsed="false">
      <c r="A38" s="49" t="s">
        <v>58</v>
      </c>
      <c r="B38" s="50" t="n">
        <v>201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 t="n">
        <v>2016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5" hidden="false" customHeight="true" outlineLevel="0" collapsed="false">
      <c r="A39" s="49"/>
      <c r="B39" s="52" t="s">
        <v>35</v>
      </c>
      <c r="C39" s="52"/>
      <c r="D39" s="52" t="s">
        <v>59</v>
      </c>
      <c r="E39" s="52"/>
      <c r="F39" s="53" t="s">
        <v>60</v>
      </c>
      <c r="G39" s="53"/>
      <c r="H39" s="52" t="s">
        <v>61</v>
      </c>
      <c r="I39" s="52"/>
      <c r="J39" s="53" t="s">
        <v>62</v>
      </c>
      <c r="K39" s="53"/>
      <c r="L39" s="54" t="s">
        <v>63</v>
      </c>
      <c r="M39" s="55" t="s">
        <v>35</v>
      </c>
      <c r="N39" s="55"/>
      <c r="O39" s="56" t="s">
        <v>59</v>
      </c>
      <c r="P39" s="56"/>
      <c r="Q39" s="56" t="s">
        <v>60</v>
      </c>
      <c r="R39" s="56"/>
      <c r="S39" s="56" t="s">
        <v>61</v>
      </c>
      <c r="T39" s="56"/>
      <c r="U39" s="56" t="s">
        <v>62</v>
      </c>
      <c r="V39" s="56"/>
      <c r="W39" s="56" t="s">
        <v>63</v>
      </c>
    </row>
    <row r="40" customFormat="false" ht="15" hidden="false" customHeight="false" outlineLevel="0" collapsed="false">
      <c r="A40" s="49"/>
      <c r="B40" s="56" t="s">
        <v>64</v>
      </c>
      <c r="C40" s="56" t="s">
        <v>65</v>
      </c>
      <c r="D40" s="56" t="s">
        <v>64</v>
      </c>
      <c r="E40" s="56" t="s">
        <v>65</v>
      </c>
      <c r="F40" s="57" t="s">
        <v>64</v>
      </c>
      <c r="G40" s="57" t="s">
        <v>65</v>
      </c>
      <c r="H40" s="56" t="s">
        <v>64</v>
      </c>
      <c r="I40" s="56" t="s">
        <v>65</v>
      </c>
      <c r="J40" s="57" t="s">
        <v>64</v>
      </c>
      <c r="K40" s="57" t="s">
        <v>65</v>
      </c>
      <c r="L40" s="54"/>
      <c r="M40" s="55" t="s">
        <v>64</v>
      </c>
      <c r="N40" s="56" t="s">
        <v>65</v>
      </c>
      <c r="O40" s="56" t="s">
        <v>64</v>
      </c>
      <c r="P40" s="56" t="s">
        <v>65</v>
      </c>
      <c r="Q40" s="56" t="s">
        <v>64</v>
      </c>
      <c r="R40" s="56" t="s">
        <v>65</v>
      </c>
      <c r="S40" s="56" t="s">
        <v>64</v>
      </c>
      <c r="T40" s="56" t="s">
        <v>65</v>
      </c>
      <c r="U40" s="56" t="s">
        <v>64</v>
      </c>
      <c r="V40" s="56" t="s">
        <v>65</v>
      </c>
      <c r="W40" s="56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9"/>
      <c r="G41" s="59"/>
      <c r="H41" s="58"/>
      <c r="I41" s="58"/>
      <c r="J41" s="60"/>
      <c r="K41" s="60"/>
      <c r="L41" s="61"/>
      <c r="M41" s="62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5" hidden="false" customHeight="false" outlineLevel="0" collapsed="false">
      <c r="A42" s="63" t="s">
        <v>66</v>
      </c>
      <c r="B42" s="64"/>
      <c r="C42" s="65"/>
      <c r="D42" s="66"/>
      <c r="E42" s="65"/>
      <c r="F42" s="67"/>
      <c r="G42" s="68"/>
      <c r="H42" s="66"/>
      <c r="I42" s="65"/>
      <c r="J42" s="69"/>
      <c r="K42" s="70"/>
      <c r="L42" s="71"/>
      <c r="M42" s="72"/>
      <c r="N42" s="65"/>
      <c r="O42" s="66"/>
      <c r="P42" s="65"/>
      <c r="Q42" s="66"/>
      <c r="R42" s="65"/>
      <c r="S42" s="66"/>
      <c r="T42" s="65"/>
      <c r="U42" s="73"/>
      <c r="V42" s="65"/>
      <c r="W42" s="64"/>
    </row>
    <row r="43" customFormat="false" ht="15" hidden="false" customHeight="false" outlineLevel="0" collapsed="false">
      <c r="A43" s="63" t="s">
        <v>67</v>
      </c>
      <c r="B43" s="64"/>
      <c r="C43" s="65"/>
      <c r="D43" s="66"/>
      <c r="E43" s="65"/>
      <c r="F43" s="67"/>
      <c r="G43" s="68"/>
      <c r="H43" s="66"/>
      <c r="I43" s="65"/>
      <c r="J43" s="69"/>
      <c r="K43" s="70"/>
      <c r="L43" s="71"/>
      <c r="M43" s="72"/>
      <c r="N43" s="65"/>
      <c r="O43" s="66"/>
      <c r="P43" s="65"/>
      <c r="Q43" s="66"/>
      <c r="R43" s="65"/>
      <c r="S43" s="66"/>
      <c r="T43" s="65"/>
      <c r="U43" s="73"/>
      <c r="V43" s="65"/>
      <c r="W43" s="64"/>
    </row>
    <row r="44" customFormat="false" ht="15" hidden="false" customHeight="false" outlineLevel="0" collapsed="false">
      <c r="A44" s="63" t="s">
        <v>67</v>
      </c>
      <c r="B44" s="64"/>
      <c r="C44" s="65"/>
      <c r="D44" s="66"/>
      <c r="E44" s="65"/>
      <c r="F44" s="67"/>
      <c r="G44" s="68"/>
      <c r="H44" s="66"/>
      <c r="I44" s="65"/>
      <c r="J44" s="69"/>
      <c r="K44" s="70"/>
      <c r="L44" s="71"/>
      <c r="M44" s="72"/>
      <c r="N44" s="65"/>
      <c r="O44" s="66"/>
      <c r="P44" s="65"/>
      <c r="Q44" s="66"/>
      <c r="R44" s="65"/>
      <c r="S44" s="66"/>
      <c r="T44" s="65"/>
      <c r="U44" s="73"/>
      <c r="V44" s="65"/>
      <c r="W44" s="64"/>
    </row>
    <row r="45" customFormat="false" ht="15" hidden="false" customHeight="false" outlineLevel="0" collapsed="false">
      <c r="A45" s="63" t="s">
        <v>68</v>
      </c>
      <c r="B45" s="64"/>
      <c r="C45" s="65"/>
      <c r="D45" s="66"/>
      <c r="E45" s="65"/>
      <c r="F45" s="67"/>
      <c r="G45" s="68"/>
      <c r="H45" s="66"/>
      <c r="I45" s="65"/>
      <c r="J45" s="69"/>
      <c r="K45" s="70"/>
      <c r="L45" s="71"/>
      <c r="M45" s="72"/>
      <c r="N45" s="65"/>
      <c r="O45" s="66"/>
      <c r="P45" s="65"/>
      <c r="Q45" s="66"/>
      <c r="R45" s="65"/>
      <c r="S45" s="66"/>
      <c r="T45" s="65"/>
      <c r="U45" s="73"/>
      <c r="V45" s="65"/>
      <c r="W45" s="64"/>
    </row>
    <row r="46" customFormat="false" ht="15" hidden="false" customHeight="false" outlineLevel="0" collapsed="false">
      <c r="A46" s="74" t="s">
        <v>69</v>
      </c>
      <c r="B46" s="75"/>
      <c r="C46" s="76"/>
      <c r="D46" s="75"/>
      <c r="E46" s="76"/>
      <c r="F46" s="77"/>
      <c r="G46" s="78"/>
      <c r="H46" s="75"/>
      <c r="I46" s="76"/>
      <c r="J46" s="79"/>
      <c r="K46" s="78"/>
      <c r="L46" s="80"/>
      <c r="M46" s="81"/>
      <c r="N46" s="76"/>
      <c r="O46" s="75"/>
      <c r="P46" s="76"/>
      <c r="Q46" s="75"/>
      <c r="R46" s="76"/>
      <c r="S46" s="75"/>
      <c r="T46" s="76"/>
      <c r="U46" s="82"/>
      <c r="V46" s="76"/>
      <c r="W46" s="75"/>
    </row>
    <row r="48" s="85" customFormat="true" ht="15" hidden="false" customHeight="false" outlineLevel="0" collapsed="false">
      <c r="A48" s="83" t="s">
        <v>70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84"/>
      <c r="Q48" s="84"/>
      <c r="R48" s="84"/>
      <c r="S48" s="84"/>
      <c r="T48" s="84"/>
      <c r="U48" s="84"/>
      <c r="V48" s="84"/>
    </row>
    <row r="49" s="85" customFormat="true" ht="15" hidden="false" customHeight="false" outlineLevel="0" collapsed="false">
      <c r="A49" s="9" t="s">
        <v>7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84"/>
      <c r="Q49" s="84"/>
      <c r="R49" s="84"/>
      <c r="S49" s="84"/>
      <c r="T49" s="84"/>
      <c r="U49" s="84"/>
      <c r="V49" s="84"/>
    </row>
    <row r="50" s="85" customFormat="true" ht="15" hidden="false" customHeight="false" outlineLevel="0" collapsed="false">
      <c r="A50" s="9" t="s">
        <v>7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84"/>
      <c r="Q50" s="84"/>
      <c r="R50" s="84"/>
      <c r="S50" s="84"/>
      <c r="T50" s="84"/>
      <c r="U50" s="84"/>
      <c r="V50" s="84"/>
    </row>
    <row r="51" s="85" customFormat="true" ht="15" hidden="false" customHeight="false" outlineLevel="0" collapsed="false">
      <c r="A51" s="9" t="s">
        <v>7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84"/>
      <c r="Q51" s="84"/>
      <c r="R51" s="84"/>
      <c r="S51" s="84"/>
      <c r="T51" s="84"/>
      <c r="U51" s="84"/>
      <c r="V51" s="84"/>
    </row>
    <row r="52" customFormat="false" ht="15" hidden="false" customHeight="false" outlineLevel="0" collapsed="false">
      <c r="P52" s="14"/>
      <c r="Q52" s="14"/>
      <c r="R52" s="14"/>
      <c r="S52" s="14"/>
      <c r="T52" s="14"/>
      <c r="U52" s="14"/>
      <c r="V52" s="14"/>
    </row>
    <row r="53" customFormat="false" ht="15" hidden="false" customHeight="false" outlineLevel="0" collapsed="false">
      <c r="A53" s="48" t="s">
        <v>74</v>
      </c>
      <c r="B53" s="86"/>
      <c r="C53" s="87"/>
      <c r="D53" s="88"/>
      <c r="E53" s="8"/>
      <c r="F53" s="8"/>
      <c r="G53" s="8"/>
      <c r="P53" s="14"/>
      <c r="Q53" s="14"/>
      <c r="R53" s="14"/>
      <c r="S53" s="14"/>
      <c r="T53" s="14"/>
      <c r="U53" s="14"/>
      <c r="V53" s="14"/>
    </row>
    <row r="54" customFormat="false" ht="15" hidden="false" customHeight="true" outlineLevel="0" collapsed="false">
      <c r="A54" s="89" t="s">
        <v>58</v>
      </c>
      <c r="B54" s="90" t="n">
        <v>2017</v>
      </c>
      <c r="C54" s="90"/>
      <c r="D54" s="90"/>
      <c r="E54" s="90" t="n">
        <v>2016</v>
      </c>
      <c r="F54" s="90"/>
      <c r="G54" s="90"/>
    </row>
    <row r="55" customFormat="false" ht="15" hidden="false" customHeight="false" outlineLevel="0" collapsed="false">
      <c r="A55" s="89"/>
      <c r="B55" s="52" t="s">
        <v>75</v>
      </c>
      <c r="C55" s="52" t="s">
        <v>65</v>
      </c>
      <c r="D55" s="52" t="s">
        <v>63</v>
      </c>
      <c r="E55" s="52" t="s">
        <v>75</v>
      </c>
      <c r="F55" s="52" t="s">
        <v>65</v>
      </c>
      <c r="G55" s="52" t="s">
        <v>63</v>
      </c>
    </row>
    <row r="56" customFormat="false" ht="15" hidden="false" customHeight="false" outlineLevel="0" collapsed="false">
      <c r="A56" s="63" t="s">
        <v>76</v>
      </c>
      <c r="B56" s="91"/>
      <c r="C56" s="92"/>
      <c r="D56" s="93"/>
      <c r="E56" s="91"/>
      <c r="F56" s="92"/>
      <c r="G56" s="94"/>
    </row>
    <row r="57" customFormat="false" ht="15" hidden="false" customHeight="false" outlineLevel="0" collapsed="false">
      <c r="A57" s="63" t="s">
        <v>67</v>
      </c>
      <c r="B57" s="91"/>
      <c r="C57" s="92"/>
      <c r="D57" s="93"/>
      <c r="E57" s="91"/>
      <c r="F57" s="92"/>
      <c r="G57" s="94"/>
    </row>
    <row r="58" customFormat="false" ht="15" hidden="false" customHeight="false" outlineLevel="0" collapsed="false">
      <c r="A58" s="63" t="s">
        <v>67</v>
      </c>
      <c r="B58" s="91"/>
      <c r="C58" s="92"/>
      <c r="D58" s="93"/>
      <c r="E58" s="91"/>
      <c r="F58" s="92"/>
      <c r="G58" s="94"/>
    </row>
    <row r="59" customFormat="false" ht="15" hidden="false" customHeight="false" outlineLevel="0" collapsed="false">
      <c r="A59" s="63" t="s">
        <v>77</v>
      </c>
      <c r="B59" s="91"/>
      <c r="C59" s="92"/>
      <c r="D59" s="93"/>
      <c r="E59" s="91"/>
      <c r="F59" s="92"/>
      <c r="G59" s="94"/>
    </row>
    <row r="60" customFormat="false" ht="15" hidden="false" customHeight="false" outlineLevel="0" collapsed="false">
      <c r="A60" s="95" t="s">
        <v>78</v>
      </c>
      <c r="B60" s="96"/>
      <c r="C60" s="97"/>
      <c r="D60" s="96"/>
      <c r="E60" s="96"/>
      <c r="F60" s="97"/>
      <c r="G60" s="96"/>
    </row>
    <row r="61" customFormat="false" ht="15" hidden="false" customHeight="false" outlineLevel="0" collapsed="false">
      <c r="A61" s="98"/>
      <c r="B61" s="99"/>
      <c r="C61" s="100"/>
      <c r="D61" s="99"/>
      <c r="E61" s="99"/>
      <c r="F61" s="100"/>
      <c r="G61" s="99"/>
    </row>
    <row r="63" s="85" customFormat="true" ht="15" hidden="false" customHeight="false" outlineLevel="0" collapsed="false">
      <c r="A63" s="83" t="s">
        <v>7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85" customFormat="true" ht="15" hidden="false" customHeight="false" outlineLevel="0" collapsed="false">
      <c r="A64" s="9" t="s">
        <v>8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4"/>
      <c r="O64" s="84"/>
    </row>
    <row r="65" s="85" customFormat="true" ht="15" hidden="false" customHeight="false" outlineLevel="0" collapsed="false"/>
    <row r="66" s="85" customFormat="true" ht="15" hidden="false" customHeight="false" outlineLevel="0" collapsed="false">
      <c r="A66" s="48" t="s">
        <v>81</v>
      </c>
      <c r="B66" s="8"/>
      <c r="C66" s="45"/>
    </row>
    <row r="67" customFormat="false" ht="15" hidden="false" customHeight="true" outlineLevel="0" collapsed="false">
      <c r="A67" s="101" t="s">
        <v>58</v>
      </c>
      <c r="B67" s="102" t="n">
        <v>2017</v>
      </c>
      <c r="C67" s="102" t="n">
        <v>2016</v>
      </c>
    </row>
    <row r="68" customFormat="false" ht="15" hidden="false" customHeight="false" outlineLevel="0" collapsed="false">
      <c r="A68" s="101"/>
      <c r="B68" s="103" t="s">
        <v>75</v>
      </c>
      <c r="C68" s="103" t="s">
        <v>75</v>
      </c>
    </row>
    <row r="69" customFormat="false" ht="15" hidden="false" customHeight="false" outlineLevel="0" collapsed="false">
      <c r="A69" s="104" t="s">
        <v>82</v>
      </c>
      <c r="B69" s="105"/>
      <c r="C69" s="106"/>
    </row>
    <row r="70" customFormat="false" ht="15" hidden="false" customHeight="false" outlineLevel="0" collapsed="false">
      <c r="A70" s="107" t="s">
        <v>67</v>
      </c>
      <c r="B70" s="108"/>
      <c r="C70" s="109"/>
    </row>
    <row r="71" customFormat="false" ht="15" hidden="false" customHeight="false" outlineLevel="0" collapsed="false">
      <c r="A71" s="107" t="s">
        <v>67</v>
      </c>
      <c r="B71" s="108"/>
      <c r="C71" s="109"/>
    </row>
    <row r="72" customFormat="false" ht="15" hidden="false" customHeight="false" outlineLevel="0" collapsed="false">
      <c r="A72" s="110" t="s">
        <v>83</v>
      </c>
      <c r="B72" s="111"/>
      <c r="C72" s="112"/>
    </row>
    <row r="73" customFormat="false" ht="15" hidden="false" customHeight="false" outlineLevel="0" collapsed="false">
      <c r="A73" s="113" t="s">
        <v>78</v>
      </c>
      <c r="B73" s="114"/>
      <c r="C73" s="115"/>
    </row>
    <row r="75" customFormat="false" ht="15" hidden="false" customHeight="false" outlineLevel="0" collapsed="false">
      <c r="A75" s="116" t="s">
        <v>84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5" hidden="false" customHeight="false" outlineLevel="0" collapsed="false">
      <c r="A76" s="117" t="s">
        <v>8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5" hidden="false" customHeight="false" outlineLevel="0" collapsed="false">
      <c r="A77" s="117" t="s">
        <v>8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5" hidden="false" customHeight="false" outlineLevel="0" collapsed="false">
      <c r="A78" s="117" t="s">
        <v>8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5" hidden="false" customHeight="false" outlineLevel="0" collapsed="false">
      <c r="A79" s="117" t="s">
        <v>88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43"/>
      <c r="B81" s="119" t="s">
        <v>89</v>
      </c>
      <c r="C81" s="119"/>
      <c r="D81" s="119"/>
      <c r="E81" s="119"/>
      <c r="F81" s="119"/>
      <c r="G81" s="119"/>
      <c r="H81" s="119"/>
    </row>
    <row r="82" customFormat="false" ht="25.5" hidden="false" customHeight="false" outlineLevel="0" collapsed="false">
      <c r="A82" s="120" t="s">
        <v>90</v>
      </c>
      <c r="B82" s="52" t="s">
        <v>91</v>
      </c>
      <c r="C82" s="52" t="s">
        <v>92</v>
      </c>
      <c r="D82" s="52" t="s">
        <v>93</v>
      </c>
      <c r="E82" s="52" t="s">
        <v>94</v>
      </c>
      <c r="F82" s="52" t="s">
        <v>95</v>
      </c>
      <c r="G82" s="52" t="s">
        <v>96</v>
      </c>
      <c r="H82" s="52" t="s">
        <v>97</v>
      </c>
    </row>
    <row r="83" customFormat="false" ht="15" hidden="false" customHeight="false" outlineLevel="0" collapsed="false">
      <c r="A83" s="121" t="n">
        <v>2017</v>
      </c>
      <c r="B83" s="122"/>
      <c r="C83" s="122"/>
      <c r="D83" s="122"/>
      <c r="E83" s="122"/>
      <c r="F83" s="122"/>
      <c r="G83" s="122"/>
      <c r="H83" s="122"/>
    </row>
    <row r="84" customFormat="false" ht="15" hidden="false" customHeight="false" outlineLevel="0" collapsed="false">
      <c r="A84" s="121" t="n">
        <v>2016</v>
      </c>
      <c r="B84" s="122"/>
      <c r="C84" s="122"/>
      <c r="D84" s="122"/>
      <c r="E84" s="122"/>
      <c r="F84" s="122"/>
      <c r="G84" s="122"/>
      <c r="H84" s="122"/>
    </row>
  </sheetData>
  <mergeCells count="25">
    <mergeCell ref="A1:D1"/>
    <mergeCell ref="A10:L10"/>
    <mergeCell ref="B13:E13"/>
    <mergeCell ref="F13:I13"/>
    <mergeCell ref="A15:A16"/>
    <mergeCell ref="A38:A40"/>
    <mergeCell ref="B38:L38"/>
    <mergeCell ref="M38:W38"/>
    <mergeCell ref="B39:C39"/>
    <mergeCell ref="D39:E39"/>
    <mergeCell ref="F39:G39"/>
    <mergeCell ref="H39:I39"/>
    <mergeCell ref="J39:K39"/>
    <mergeCell ref="L39:L40"/>
    <mergeCell ref="M39:N39"/>
    <mergeCell ref="O39:P39"/>
    <mergeCell ref="Q39:R39"/>
    <mergeCell ref="S39:T39"/>
    <mergeCell ref="U39:V39"/>
    <mergeCell ref="W39:W40"/>
    <mergeCell ref="A54:A55"/>
    <mergeCell ref="B54:D54"/>
    <mergeCell ref="E54:G54"/>
    <mergeCell ref="A67:A68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13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1.28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0.25" hidden="false" customHeight="true" outlineLevel="0" collapsed="false">
      <c r="A2" s="124" t="s">
        <v>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false" outlineLevel="0" collapsed="false">
      <c r="C5" s="18"/>
    </row>
    <row r="6" customFormat="false" ht="15" hidden="false" customHeight="false" outlineLevel="0" collapsed="false">
      <c r="A6" s="20" t="s">
        <v>34</v>
      </c>
    </row>
    <row r="7" s="5" customFormat="true" ht="16.5" hidden="false" customHeight="true" outlineLevel="0" collapsed="false">
      <c r="A7" s="125" t="s">
        <v>99</v>
      </c>
      <c r="B7" s="99"/>
      <c r="C7" s="99"/>
      <c r="D7" s="99"/>
      <c r="E7" s="99"/>
    </row>
    <row r="8" s="5" customFormat="true" ht="16.5" hidden="false" customHeight="true" outlineLevel="0" collapsed="false">
      <c r="A8" s="126"/>
      <c r="B8" s="99"/>
      <c r="C8" s="99"/>
      <c r="D8" s="99"/>
      <c r="E8" s="99"/>
    </row>
    <row r="9" customFormat="false" ht="15" hidden="false" customHeight="false" outlineLevel="0" collapsed="false">
      <c r="A9" s="20" t="s">
        <v>100</v>
      </c>
    </row>
    <row r="10" customFormat="false" ht="15" hidden="false" customHeight="false" outlineLevel="0" collapsed="false">
      <c r="A10" s="6"/>
      <c r="B10" s="26" t="n">
        <v>2017</v>
      </c>
      <c r="C10" s="26" t="n">
        <v>2016</v>
      </c>
      <c r="D10" s="127"/>
    </row>
    <row r="11" s="6" customFormat="true" ht="12.75" hidden="false" customHeight="false" outlineLevel="0" collapsed="false">
      <c r="A11" s="38" t="s">
        <v>46</v>
      </c>
      <c r="B11" s="128" t="n">
        <v>290</v>
      </c>
      <c r="C11" s="128" t="n">
        <v>283</v>
      </c>
      <c r="D11" s="127"/>
    </row>
    <row r="12" customFormat="false" ht="15" hidden="false" customHeight="false" outlineLevel="0" collapsed="false">
      <c r="A12" s="37"/>
      <c r="B12" s="21"/>
    </row>
    <row r="13" customFormat="false" ht="20.25" hidden="false" customHeight="false" outlineLevel="0" collapsed="false">
      <c r="A13" s="15" t="s">
        <v>4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5" s="130" customFormat="true" ht="15" hidden="false" customHeight="false" outlineLevel="0" collapsed="false">
      <c r="A15" s="129" t="s">
        <v>101</v>
      </c>
      <c r="C15" s="131"/>
    </row>
    <row r="16" s="6" customFormat="true" ht="12.75" hidden="false" customHeight="true" outlineLevel="0" collapsed="false">
      <c r="A16" s="101" t="s">
        <v>58</v>
      </c>
      <c r="B16" s="102" t="n">
        <v>2017</v>
      </c>
      <c r="C16" s="102" t="n">
        <v>2016</v>
      </c>
      <c r="D16" s="132"/>
      <c r="E16" s="132"/>
    </row>
    <row r="17" s="6" customFormat="true" ht="15" hidden="false" customHeight="false" outlineLevel="0" collapsed="false">
      <c r="A17" s="101"/>
      <c r="B17" s="133" t="s">
        <v>75</v>
      </c>
      <c r="C17" s="133" t="s">
        <v>75</v>
      </c>
      <c r="M17" s="118"/>
    </row>
    <row r="18" s="6" customFormat="true" ht="12.75" hidden="false" customHeight="true" outlineLevel="0" collapsed="false">
      <c r="A18" s="134"/>
      <c r="B18" s="27"/>
      <c r="C18" s="27"/>
      <c r="F18" s="0"/>
      <c r="G18" s="0"/>
      <c r="H18" s="0"/>
      <c r="I18" s="0"/>
      <c r="M18" s="118"/>
    </row>
    <row r="19" s="6" customFormat="true" ht="12.75" hidden="false" customHeight="true" outlineLevel="0" collapsed="false">
      <c r="A19" s="135" t="s">
        <v>102</v>
      </c>
      <c r="B19" s="136" t="n">
        <v>27</v>
      </c>
      <c r="C19" s="136" t="n">
        <v>34</v>
      </c>
      <c r="E19" s="0"/>
      <c r="F19" s="0"/>
      <c r="G19" s="0"/>
      <c r="H19" s="0"/>
      <c r="I19" s="0"/>
      <c r="L19" s="118"/>
      <c r="M19" s="118"/>
    </row>
    <row r="20" s="6" customFormat="true" ht="12.75" hidden="false" customHeight="true" outlineLevel="0" collapsed="false">
      <c r="A20" s="137" t="s">
        <v>103</v>
      </c>
      <c r="B20" s="138" t="n">
        <v>156</v>
      </c>
      <c r="C20" s="138" t="n">
        <v>124</v>
      </c>
      <c r="E20" s="0"/>
      <c r="F20" s="0"/>
      <c r="G20" s="0"/>
      <c r="H20" s="0"/>
      <c r="I20" s="0"/>
      <c r="L20" s="118"/>
      <c r="M20" s="118"/>
    </row>
    <row r="21" s="6" customFormat="true" ht="12.75" hidden="false" customHeight="true" outlineLevel="0" collapsed="false">
      <c r="A21" s="137" t="s">
        <v>104</v>
      </c>
      <c r="B21" s="138" t="n">
        <v>46</v>
      </c>
      <c r="C21" s="138" t="n">
        <v>35</v>
      </c>
      <c r="E21" s="0"/>
      <c r="F21" s="0"/>
      <c r="G21" s="0"/>
      <c r="H21" s="0"/>
      <c r="I21" s="0"/>
      <c r="L21" s="118"/>
      <c r="M21" s="118"/>
    </row>
    <row r="22" s="6" customFormat="true" ht="12.75" hidden="false" customHeight="true" outlineLevel="0" collapsed="false">
      <c r="A22" s="139" t="s">
        <v>105</v>
      </c>
      <c r="B22" s="138" t="n">
        <v>61</v>
      </c>
      <c r="C22" s="138" t="n">
        <v>90</v>
      </c>
      <c r="E22" s="0"/>
      <c r="F22" s="0"/>
      <c r="G22" s="0"/>
      <c r="H22" s="0"/>
      <c r="I22" s="0"/>
      <c r="L22" s="118"/>
      <c r="M22" s="118"/>
    </row>
    <row r="23" s="6" customFormat="true" ht="15" hidden="false" customHeight="false" outlineLevel="0" collapsed="false">
      <c r="A23" s="140" t="s">
        <v>69</v>
      </c>
      <c r="B23" s="128" t="n">
        <v>290</v>
      </c>
      <c r="C23" s="128" t="n">
        <v>283</v>
      </c>
      <c r="F23" s="0"/>
      <c r="G23" s="0"/>
      <c r="H23" s="0"/>
      <c r="I23" s="0"/>
      <c r="L23" s="118"/>
    </row>
    <row r="24" s="6" customFormat="true" ht="12.75" hidden="false" customHeight="false" outlineLevel="0" collapsed="false">
      <c r="C24" s="127"/>
    </row>
    <row r="25" s="5" customFormat="true" ht="12.75" hidden="false" customHeight="false" outlineLevel="0" collapsed="false">
      <c r="B25" s="90" t="s">
        <v>89</v>
      </c>
      <c r="C25" s="90"/>
      <c r="D25" s="90"/>
      <c r="E25" s="90"/>
      <c r="F25" s="90"/>
      <c r="G25" s="90"/>
      <c r="H25" s="90"/>
    </row>
    <row r="26" s="5" customFormat="true" ht="25.5" hidden="false" customHeight="false" outlineLevel="0" collapsed="false">
      <c r="A26" s="120" t="s">
        <v>90</v>
      </c>
      <c r="B26" s="52" t="s">
        <v>91</v>
      </c>
      <c r="C26" s="52" t="s">
        <v>92</v>
      </c>
      <c r="D26" s="52" t="s">
        <v>93</v>
      </c>
      <c r="E26" s="52" t="s">
        <v>94</v>
      </c>
      <c r="F26" s="52" t="s">
        <v>95</v>
      </c>
      <c r="G26" s="52" t="s">
        <v>96</v>
      </c>
      <c r="H26" s="52" t="s">
        <v>9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5" customFormat="true" ht="15" hidden="false" customHeight="false" outlineLevel="0" collapsed="false">
      <c r="A27" s="121" t="n">
        <v>2017</v>
      </c>
      <c r="B27" s="141" t="n">
        <v>0.0536398467</v>
      </c>
      <c r="C27" s="141" t="n">
        <v>0.153256705</v>
      </c>
      <c r="D27" s="141" t="n">
        <v>0.2107279693</v>
      </c>
      <c r="E27" s="141" t="n">
        <v>0.214559387</v>
      </c>
      <c r="F27" s="141" t="n">
        <v>0.0881226054</v>
      </c>
      <c r="G27" s="141" t="n">
        <v>0.030651341</v>
      </c>
      <c r="H27" s="141" t="n">
        <v>0.2490421456</v>
      </c>
      <c r="I27" s="14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30" customFormat="true" ht="12.75" hidden="false" customHeight="true" outlineLevel="0" collapsed="false">
      <c r="A28" s="121" t="n">
        <v>2016</v>
      </c>
      <c r="B28" s="141" t="n">
        <v>0.108</v>
      </c>
      <c r="C28" s="141" t="n">
        <v>0.236</v>
      </c>
      <c r="D28" s="141" t="n">
        <v>0.16</v>
      </c>
      <c r="E28" s="141" t="n">
        <v>0.196</v>
      </c>
      <c r="F28" s="141" t="n">
        <v>0.224</v>
      </c>
      <c r="G28" s="141" t="n">
        <v>0.052</v>
      </c>
      <c r="H28" s="141" t="n">
        <v>0.024</v>
      </c>
    </row>
    <row r="29" s="130" customFormat="true" ht="15" hidden="false" customHeight="false" outlineLevel="0" collapsed="false">
      <c r="A29" s="143"/>
      <c r="B29" s="144"/>
      <c r="C29" s="144"/>
      <c r="D29" s="144"/>
      <c r="E29" s="144"/>
      <c r="F29" s="144"/>
      <c r="G29" s="144"/>
      <c r="H29" s="144"/>
    </row>
    <row r="30" customFormat="false" ht="15" hidden="false" customHeight="false" outlineLevel="0" collapsed="false">
      <c r="A30" s="118"/>
      <c r="B30" s="143"/>
      <c r="C30" s="144"/>
      <c r="D30" s="144"/>
      <c r="E30" s="144"/>
      <c r="F30" s="144"/>
      <c r="G30" s="144"/>
      <c r="H30" s="144"/>
      <c r="I30" s="144"/>
    </row>
    <row r="31" customFormat="false" ht="15" hidden="false" customHeight="false" outlineLevel="0" collapsed="false">
      <c r="A31" s="118"/>
      <c r="B31" s="143"/>
      <c r="C31" s="144"/>
      <c r="D31" s="144"/>
      <c r="E31" s="144"/>
      <c r="F31" s="144"/>
      <c r="G31" s="144"/>
      <c r="H31" s="144"/>
      <c r="I31" s="144"/>
    </row>
    <row r="32" customFormat="false" ht="15" hidden="false" customHeight="false" outlineLevel="0" collapsed="false">
      <c r="A32" s="118"/>
      <c r="B32" s="143"/>
      <c r="C32" s="144"/>
      <c r="D32" s="144"/>
      <c r="E32" s="144"/>
      <c r="F32" s="144"/>
      <c r="G32" s="144"/>
      <c r="H32" s="144"/>
      <c r="I32" s="144"/>
    </row>
    <row r="33" customFormat="false" ht="15" hidden="false" customHeight="false" outlineLevel="0" collapsed="false">
      <c r="A33" s="118"/>
      <c r="B33" s="143"/>
      <c r="C33" s="144"/>
      <c r="D33" s="144"/>
      <c r="E33" s="144"/>
      <c r="F33" s="144"/>
      <c r="G33" s="144"/>
      <c r="H33" s="144"/>
      <c r="I33" s="144"/>
    </row>
    <row r="34" customFormat="false" ht="15" hidden="false" customHeight="false" outlineLevel="0" collapsed="false">
      <c r="A34" s="118"/>
      <c r="B34" s="143"/>
      <c r="C34" s="144"/>
      <c r="D34" s="144"/>
      <c r="E34" s="144"/>
      <c r="F34" s="144"/>
      <c r="G34" s="144"/>
      <c r="H34" s="144"/>
      <c r="I34" s="144"/>
    </row>
    <row r="35" customFormat="false" ht="15" hidden="false" customHeight="false" outlineLevel="0" collapsed="false">
      <c r="A35" s="118"/>
      <c r="B35" s="143"/>
      <c r="C35" s="144"/>
      <c r="D35" s="144"/>
      <c r="E35" s="144"/>
      <c r="F35" s="144"/>
      <c r="G35" s="144"/>
      <c r="H35" s="144"/>
      <c r="I35" s="144"/>
    </row>
    <row r="36" customFormat="false" ht="15" hidden="false" customHeight="false" outlineLevel="0" collapsed="false">
      <c r="A36" s="118"/>
      <c r="B36" s="143"/>
      <c r="C36" s="144"/>
      <c r="D36" s="144"/>
      <c r="E36" s="144"/>
      <c r="F36" s="144"/>
      <c r="G36" s="144"/>
      <c r="H36" s="144"/>
      <c r="I36" s="144"/>
    </row>
    <row r="37" customFormat="false" ht="15" hidden="false" customHeight="false" outlineLevel="0" collapsed="false">
      <c r="A37" s="118"/>
      <c r="B37" s="143"/>
      <c r="C37" s="144"/>
      <c r="D37" s="144"/>
      <c r="E37" s="144"/>
      <c r="F37" s="144"/>
      <c r="G37" s="144"/>
      <c r="H37" s="144"/>
      <c r="I37" s="144"/>
    </row>
    <row r="38" customFormat="false" ht="15" hidden="false" customHeight="false" outlineLevel="0" collapsed="false">
      <c r="A38" s="118"/>
      <c r="B38" s="143"/>
      <c r="C38" s="144"/>
      <c r="D38" s="144"/>
      <c r="E38" s="144"/>
      <c r="F38" s="144"/>
      <c r="G38" s="144"/>
      <c r="H38" s="144"/>
      <c r="I38" s="144"/>
    </row>
    <row r="39" customFormat="false" ht="15" hidden="false" customHeight="false" outlineLevel="0" collapsed="false">
      <c r="A39" s="118"/>
      <c r="B39" s="143"/>
      <c r="C39" s="144"/>
      <c r="D39" s="144"/>
      <c r="E39" s="144"/>
      <c r="F39" s="144"/>
      <c r="G39" s="144"/>
      <c r="H39" s="144"/>
      <c r="I39" s="144"/>
    </row>
  </sheetData>
  <mergeCells count="6">
    <mergeCell ref="A1:L1"/>
    <mergeCell ref="A2:L2"/>
    <mergeCell ref="A4:L4"/>
    <mergeCell ref="A13:L13"/>
    <mergeCell ref="A16:A17"/>
    <mergeCell ref="B25:H2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7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0.25" hidden="false" customHeight="true" outlineLevel="0" collapsed="false">
      <c r="A2" s="124" t="s">
        <v>10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" hidden="false" customHeight="true" outlineLevel="0" collapsed="false">
      <c r="A5" s="17"/>
      <c r="F5" s="143"/>
      <c r="G5" s="144"/>
      <c r="H5" s="144"/>
      <c r="I5" s="144"/>
      <c r="J5" s="144"/>
      <c r="K5" s="144"/>
      <c r="L5" s="144"/>
      <c r="M5" s="144"/>
      <c r="N5" s="145"/>
      <c r="O5" s="145"/>
      <c r="P5" s="145"/>
    </row>
    <row r="6" customFormat="false" ht="15" hidden="false" customHeight="false" outlineLevel="0" collapsed="false">
      <c r="A6" s="20" t="s">
        <v>34</v>
      </c>
      <c r="D6" s="130"/>
      <c r="E6" s="130"/>
      <c r="F6" s="146"/>
      <c r="G6" s="147"/>
      <c r="H6" s="147"/>
      <c r="I6" s="147"/>
      <c r="J6" s="144"/>
      <c r="K6" s="144"/>
      <c r="L6" s="144"/>
      <c r="M6" s="144"/>
      <c r="N6" s="145"/>
      <c r="O6" s="145"/>
      <c r="P6" s="145"/>
    </row>
    <row r="7" s="5" customFormat="true" ht="15" hidden="false" customHeight="true" outlineLevel="0" collapsed="false">
      <c r="A7" s="125" t="s">
        <v>99</v>
      </c>
      <c r="B7" s="99"/>
      <c r="C7" s="99"/>
      <c r="D7" s="99"/>
      <c r="E7" s="99"/>
      <c r="F7" s="146"/>
      <c r="G7" s="147"/>
      <c r="H7" s="147"/>
      <c r="I7" s="147"/>
      <c r="J7" s="144"/>
      <c r="K7" s="144"/>
      <c r="L7" s="144"/>
      <c r="M7" s="144"/>
      <c r="N7" s="145"/>
      <c r="O7" s="145"/>
      <c r="P7" s="145"/>
    </row>
    <row r="8" s="5" customFormat="true" ht="14.25" hidden="false" customHeight="true" outlineLevel="0" collapsed="false">
      <c r="A8" s="148"/>
      <c r="B8" s="99"/>
      <c r="C8" s="99"/>
      <c r="D8" s="99"/>
      <c r="E8" s="99"/>
      <c r="F8" s="146"/>
      <c r="G8" s="147"/>
      <c r="H8" s="147"/>
      <c r="I8" s="147"/>
      <c r="J8" s="144"/>
      <c r="K8" s="144"/>
      <c r="L8" s="144"/>
      <c r="M8" s="144"/>
      <c r="N8" s="145"/>
      <c r="O8" s="145"/>
      <c r="P8" s="145"/>
    </row>
    <row r="9" customFormat="false" ht="15" hidden="false" customHeight="false" outlineLevel="0" collapsed="false">
      <c r="A9" s="20" t="s">
        <v>100</v>
      </c>
      <c r="D9" s="130"/>
      <c r="E9" s="130"/>
      <c r="F9" s="146"/>
      <c r="G9" s="147"/>
      <c r="H9" s="147"/>
      <c r="I9" s="147"/>
      <c r="J9" s="144"/>
      <c r="K9" s="144"/>
      <c r="L9" s="144"/>
      <c r="M9" s="144"/>
      <c r="N9" s="145"/>
      <c r="O9" s="145"/>
      <c r="P9" s="145"/>
    </row>
    <row r="10" customFormat="false" ht="15" hidden="false" customHeight="false" outlineLevel="0" collapsed="false">
      <c r="A10" s="6"/>
      <c r="B10" s="26" t="n">
        <v>2017</v>
      </c>
      <c r="C10" s="26" t="n">
        <v>2016</v>
      </c>
      <c r="D10" s="130"/>
      <c r="E10" s="130"/>
      <c r="F10" s="146"/>
      <c r="G10" s="147"/>
      <c r="H10" s="147"/>
      <c r="I10" s="147"/>
      <c r="J10" s="144"/>
      <c r="K10" s="144"/>
      <c r="L10" s="144"/>
      <c r="M10" s="144"/>
      <c r="N10" s="145"/>
      <c r="O10" s="145"/>
      <c r="P10" s="145"/>
    </row>
    <row r="11" s="6" customFormat="true" ht="15" hidden="false" customHeight="false" outlineLevel="0" collapsed="false">
      <c r="A11" s="38" t="s">
        <v>107</v>
      </c>
      <c r="B11" s="39" t="n">
        <v>1547</v>
      </c>
      <c r="C11" s="39" t="n">
        <v>1849</v>
      </c>
      <c r="D11" s="5"/>
      <c r="E11" s="5"/>
      <c r="F11" s="146"/>
      <c r="G11" s="147"/>
      <c r="H11" s="147"/>
      <c r="I11" s="147"/>
      <c r="J11" s="144"/>
      <c r="K11" s="144"/>
      <c r="L11" s="144"/>
      <c r="M11" s="144"/>
      <c r="N11" s="145"/>
      <c r="O11" s="145"/>
      <c r="P11" s="145"/>
    </row>
    <row r="12" s="6" customFormat="true" ht="15" hidden="false" customHeight="false" outlineLevel="0" collapsed="false">
      <c r="A12" s="38" t="s">
        <v>108</v>
      </c>
      <c r="B12" s="39" t="s">
        <v>40</v>
      </c>
      <c r="C12" s="39" t="n">
        <v>19</v>
      </c>
      <c r="D12" s="5"/>
      <c r="E12" s="5"/>
      <c r="F12" s="146"/>
      <c r="G12" s="147"/>
      <c r="H12" s="147"/>
      <c r="I12" s="147"/>
      <c r="J12" s="144"/>
      <c r="K12" s="144"/>
      <c r="L12" s="144"/>
      <c r="M12" s="144"/>
      <c r="N12" s="145"/>
      <c r="O12" s="145"/>
      <c r="P12" s="145"/>
    </row>
    <row r="13" s="6" customFormat="true" ht="15" hidden="false" customHeight="false" outlineLevel="0" collapsed="false">
      <c r="A13" s="38" t="s">
        <v>46</v>
      </c>
      <c r="B13" s="128" t="n">
        <v>1167</v>
      </c>
      <c r="C13" s="128" t="n">
        <v>750</v>
      </c>
      <c r="D13" s="5"/>
      <c r="E13" s="5"/>
      <c r="F13" s="146"/>
      <c r="G13" s="147"/>
      <c r="H13" s="147"/>
      <c r="I13" s="147"/>
      <c r="J13" s="144"/>
      <c r="K13" s="144"/>
      <c r="L13" s="144"/>
      <c r="M13" s="144"/>
    </row>
    <row r="14" s="6" customFormat="true" ht="12.75" hidden="false" customHeight="false" outlineLevel="0" collapsed="false">
      <c r="A14" s="38" t="s">
        <v>48</v>
      </c>
      <c r="B14" s="39" t="n">
        <v>88</v>
      </c>
      <c r="C14" s="39" t="n">
        <v>77</v>
      </c>
      <c r="D14" s="5"/>
      <c r="E14" s="5"/>
      <c r="F14" s="5"/>
      <c r="G14" s="5"/>
      <c r="H14" s="5"/>
      <c r="I14" s="5"/>
    </row>
    <row r="16" customFormat="false" ht="20.25" hidden="false" customHeight="false" outlineLevel="0" collapsed="false">
      <c r="A16" s="15" t="s">
        <v>4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49"/>
    </row>
    <row r="18" s="5" customFormat="true" ht="15" hidden="false" customHeight="false" outlineLevel="0" collapsed="false">
      <c r="A18" s="129" t="s">
        <v>109</v>
      </c>
      <c r="B18" s="130"/>
      <c r="C18" s="131"/>
      <c r="D18" s="130"/>
      <c r="E18" s="130"/>
      <c r="F18" s="130"/>
      <c r="G18" s="130"/>
      <c r="H18" s="130"/>
      <c r="I18" s="130"/>
      <c r="K18" s="150"/>
    </row>
    <row r="19" s="5" customFormat="true" ht="12.75" hidden="false" customHeight="true" outlineLevel="0" collapsed="false">
      <c r="A19" s="89" t="s">
        <v>58</v>
      </c>
      <c r="B19" s="90" t="n">
        <v>2017</v>
      </c>
      <c r="C19" s="90"/>
      <c r="D19" s="90"/>
      <c r="E19" s="90" t="n">
        <v>2016</v>
      </c>
      <c r="F19" s="90"/>
      <c r="G19" s="90"/>
      <c r="H19" s="150"/>
    </row>
    <row r="20" s="5" customFormat="true" ht="12.75" hidden="false" customHeight="false" outlineLevel="0" collapsed="false">
      <c r="A20" s="89"/>
      <c r="B20" s="52" t="s">
        <v>75</v>
      </c>
      <c r="C20" s="52" t="s">
        <v>65</v>
      </c>
      <c r="D20" s="52" t="s">
        <v>63</v>
      </c>
      <c r="E20" s="52" t="s">
        <v>75</v>
      </c>
      <c r="F20" s="52" t="s">
        <v>65</v>
      </c>
      <c r="G20" s="52" t="s">
        <v>63</v>
      </c>
      <c r="H20" s="150"/>
    </row>
    <row r="21" s="5" customFormat="true" ht="12.75" hidden="false" customHeight="true" outlineLevel="0" collapsed="false">
      <c r="A21" s="151"/>
      <c r="B21" s="152"/>
      <c r="C21" s="151"/>
      <c r="D21" s="151"/>
      <c r="E21" s="152"/>
      <c r="F21" s="151"/>
      <c r="G21" s="151"/>
      <c r="H21" s="150"/>
    </row>
    <row r="22" s="5" customFormat="true" ht="12.75" hidden="false" customHeight="true" outlineLevel="0" collapsed="false">
      <c r="A22" s="63" t="s">
        <v>110</v>
      </c>
      <c r="B22" s="64" t="n">
        <v>64</v>
      </c>
      <c r="C22" s="153" t="n">
        <v>0.9552239</v>
      </c>
      <c r="D22" s="64" t="n">
        <v>67</v>
      </c>
      <c r="E22" s="64" t="n">
        <v>113</v>
      </c>
      <c r="F22" s="153" t="n">
        <v>0.724359</v>
      </c>
      <c r="G22" s="64" t="n">
        <v>156</v>
      </c>
      <c r="H22" s="150"/>
      <c r="J22" s="0"/>
      <c r="K22" s="0"/>
      <c r="L22" s="0"/>
      <c r="M22" s="0"/>
      <c r="N22" s="0"/>
      <c r="O22" s="0"/>
      <c r="P22" s="0"/>
      <c r="Q22" s="154"/>
      <c r="R22" s="154"/>
      <c r="S22" s="154"/>
    </row>
    <row r="23" s="5" customFormat="true" ht="12.75" hidden="false" customHeight="true" outlineLevel="0" collapsed="false">
      <c r="A23" s="63" t="s">
        <v>111</v>
      </c>
      <c r="B23" s="64" t="n">
        <v>45</v>
      </c>
      <c r="C23" s="153" t="n">
        <v>0.7142857</v>
      </c>
      <c r="D23" s="64" t="n">
        <v>63</v>
      </c>
      <c r="E23" s="64" t="n">
        <v>83</v>
      </c>
      <c r="F23" s="153" t="n">
        <v>0.7980769</v>
      </c>
      <c r="G23" s="64" t="n">
        <v>104</v>
      </c>
      <c r="H23" s="150"/>
      <c r="J23" s="0"/>
      <c r="K23" s="0"/>
      <c r="L23" s="0"/>
      <c r="M23" s="0"/>
      <c r="N23" s="0"/>
      <c r="O23" s="0"/>
      <c r="P23" s="0"/>
      <c r="Q23" s="154"/>
      <c r="R23" s="154"/>
      <c r="S23" s="154"/>
    </row>
    <row r="24" s="5" customFormat="true" ht="12.75" hidden="false" customHeight="true" outlineLevel="0" collapsed="false">
      <c r="A24" s="63" t="s">
        <v>112</v>
      </c>
      <c r="B24" s="64" t="n">
        <v>296</v>
      </c>
      <c r="C24" s="153" t="n">
        <v>0.8314607</v>
      </c>
      <c r="D24" s="64" t="n">
        <v>356</v>
      </c>
      <c r="E24" s="64" t="n">
        <v>332</v>
      </c>
      <c r="F24" s="153" t="n">
        <v>0.7703016</v>
      </c>
      <c r="G24" s="64" t="n">
        <v>431</v>
      </c>
      <c r="H24" s="150"/>
      <c r="J24" s="0"/>
      <c r="K24" s="0"/>
      <c r="L24" s="0"/>
      <c r="M24" s="0"/>
      <c r="N24" s="0"/>
      <c r="O24" s="0"/>
      <c r="P24" s="0"/>
      <c r="Q24" s="154"/>
      <c r="R24" s="154"/>
      <c r="S24" s="154"/>
    </row>
    <row r="25" s="5" customFormat="true" ht="12.75" hidden="false" customHeight="true" outlineLevel="0" collapsed="false">
      <c r="A25" s="63" t="s">
        <v>113</v>
      </c>
      <c r="B25" s="64" t="n">
        <v>89</v>
      </c>
      <c r="C25" s="153" t="n">
        <v>0.872549</v>
      </c>
      <c r="D25" s="64" t="n">
        <v>102</v>
      </c>
      <c r="E25" s="64" t="n">
        <v>119</v>
      </c>
      <c r="F25" s="153" t="n">
        <v>0.6230366</v>
      </c>
      <c r="G25" s="64" t="n">
        <v>191</v>
      </c>
      <c r="H25" s="150"/>
      <c r="J25" s="0"/>
      <c r="K25" s="0"/>
      <c r="L25" s="0"/>
      <c r="M25" s="0"/>
      <c r="N25" s="0"/>
      <c r="O25" s="0"/>
      <c r="P25" s="0"/>
      <c r="Q25" s="154"/>
      <c r="R25" s="154"/>
      <c r="S25" s="154"/>
    </row>
    <row r="26" s="5" customFormat="true" ht="12.75" hidden="false" customHeight="true" outlineLevel="0" collapsed="false">
      <c r="A26" s="63" t="s">
        <v>114</v>
      </c>
      <c r="B26" s="64" t="n">
        <v>36</v>
      </c>
      <c r="C26" s="153" t="n">
        <v>0.9</v>
      </c>
      <c r="D26" s="64" t="n">
        <v>40</v>
      </c>
      <c r="E26" s="64" t="n">
        <v>26</v>
      </c>
      <c r="F26" s="153" t="n">
        <v>0.7428571</v>
      </c>
      <c r="G26" s="64" t="n">
        <v>35</v>
      </c>
      <c r="H26" s="150"/>
      <c r="J26" s="0"/>
      <c r="K26" s="0"/>
      <c r="L26" s="0"/>
      <c r="M26" s="0"/>
      <c r="N26" s="0"/>
      <c r="O26" s="0"/>
      <c r="P26" s="0"/>
      <c r="Q26" s="154"/>
      <c r="R26" s="154"/>
      <c r="S26" s="154"/>
    </row>
    <row r="27" s="5" customFormat="true" ht="12.75" hidden="false" customHeight="true" outlineLevel="0" collapsed="false">
      <c r="A27" s="63" t="s">
        <v>115</v>
      </c>
      <c r="B27" s="64" t="s">
        <v>116</v>
      </c>
      <c r="C27" s="64" t="s">
        <v>116</v>
      </c>
      <c r="D27" s="64" t="n">
        <v>1</v>
      </c>
      <c r="E27" s="64" t="s">
        <v>116</v>
      </c>
      <c r="F27" s="64" t="s">
        <v>116</v>
      </c>
      <c r="G27" s="64" t="n">
        <v>1</v>
      </c>
      <c r="H27" s="150"/>
      <c r="J27" s="0"/>
      <c r="K27" s="0"/>
      <c r="L27" s="0"/>
      <c r="M27" s="0"/>
      <c r="N27" s="0"/>
      <c r="O27" s="0"/>
      <c r="P27" s="0"/>
      <c r="Q27" s="154"/>
      <c r="R27" s="154"/>
      <c r="S27" s="154"/>
    </row>
    <row r="28" s="5" customFormat="true" ht="12.75" hidden="false" customHeight="true" outlineLevel="0" collapsed="false">
      <c r="A28" s="63" t="s">
        <v>117</v>
      </c>
      <c r="B28" s="64" t="s">
        <v>116</v>
      </c>
      <c r="C28" s="64" t="s">
        <v>116</v>
      </c>
      <c r="D28" s="64" t="n">
        <v>2</v>
      </c>
      <c r="E28" s="64" t="s">
        <v>116</v>
      </c>
      <c r="F28" s="64" t="s">
        <v>116</v>
      </c>
      <c r="G28" s="64" t="n">
        <v>3</v>
      </c>
      <c r="H28" s="150"/>
      <c r="J28" s="0"/>
      <c r="K28" s="0"/>
      <c r="L28" s="0"/>
      <c r="M28" s="0"/>
      <c r="N28" s="0"/>
      <c r="O28" s="0"/>
      <c r="P28" s="0"/>
      <c r="Q28" s="154"/>
      <c r="R28" s="154"/>
      <c r="S28" s="154"/>
    </row>
    <row r="29" s="5" customFormat="true" ht="12.75" hidden="false" customHeight="true" outlineLevel="0" collapsed="false">
      <c r="A29" s="63" t="s">
        <v>118</v>
      </c>
      <c r="B29" s="64" t="n">
        <v>63</v>
      </c>
      <c r="C29" s="153" t="n">
        <v>0.7</v>
      </c>
      <c r="D29" s="64" t="n">
        <v>90</v>
      </c>
      <c r="E29" s="64" t="n">
        <v>112</v>
      </c>
      <c r="F29" s="153" t="n">
        <v>0.5436893</v>
      </c>
      <c r="G29" s="64" t="n">
        <v>206</v>
      </c>
      <c r="H29" s="150"/>
      <c r="J29" s="0"/>
      <c r="K29" s="0"/>
      <c r="L29" s="0"/>
      <c r="M29" s="0"/>
      <c r="N29" s="0"/>
      <c r="O29" s="0"/>
      <c r="P29" s="0"/>
      <c r="Q29" s="154"/>
      <c r="R29" s="154"/>
      <c r="S29" s="154"/>
    </row>
    <row r="30" s="5" customFormat="true" ht="12.75" hidden="false" customHeight="true" outlineLevel="0" collapsed="false">
      <c r="A30" s="63" t="s">
        <v>119</v>
      </c>
      <c r="B30" s="64" t="s">
        <v>40</v>
      </c>
      <c r="C30" s="64" t="s">
        <v>40</v>
      </c>
      <c r="D30" s="64" t="n">
        <v>0</v>
      </c>
      <c r="E30" s="64" t="s">
        <v>116</v>
      </c>
      <c r="F30" s="64" t="s">
        <v>116</v>
      </c>
      <c r="G30" s="64" t="n">
        <v>3</v>
      </c>
      <c r="H30" s="150"/>
      <c r="J30" s="0"/>
      <c r="K30" s="0"/>
      <c r="L30" s="0"/>
      <c r="M30" s="0"/>
      <c r="N30" s="0"/>
      <c r="O30" s="0"/>
      <c r="P30" s="0"/>
      <c r="Q30" s="154"/>
      <c r="R30" s="154"/>
      <c r="S30" s="154"/>
    </row>
    <row r="31" s="5" customFormat="true" ht="12.75" hidden="false" customHeight="true" outlineLevel="0" collapsed="false">
      <c r="A31" s="63" t="s">
        <v>120</v>
      </c>
      <c r="B31" s="64" t="n">
        <v>304</v>
      </c>
      <c r="C31" s="153" t="n">
        <v>0.8</v>
      </c>
      <c r="D31" s="64" t="n">
        <v>380</v>
      </c>
      <c r="E31" s="64" t="n">
        <v>359</v>
      </c>
      <c r="F31" s="153" t="n">
        <v>0.7311609</v>
      </c>
      <c r="G31" s="64" t="n">
        <v>491</v>
      </c>
      <c r="H31" s="150"/>
      <c r="J31" s="0"/>
      <c r="K31" s="0"/>
      <c r="L31" s="0"/>
      <c r="M31" s="0"/>
      <c r="N31" s="0"/>
      <c r="O31" s="0"/>
      <c r="P31" s="0"/>
      <c r="Q31" s="154"/>
      <c r="R31" s="154"/>
      <c r="S31" s="154"/>
    </row>
    <row r="32" s="5" customFormat="true" ht="12.75" hidden="false" customHeight="true" outlineLevel="0" collapsed="false">
      <c r="A32" s="63" t="s">
        <v>121</v>
      </c>
      <c r="B32" s="64" t="n">
        <v>76</v>
      </c>
      <c r="C32" s="153" t="n">
        <v>0.8444444</v>
      </c>
      <c r="D32" s="64" t="n">
        <v>90</v>
      </c>
      <c r="E32" s="64" t="n">
        <v>85</v>
      </c>
      <c r="F32" s="153" t="n">
        <v>0.8854167</v>
      </c>
      <c r="G32" s="64" t="n">
        <v>96</v>
      </c>
      <c r="H32" s="150"/>
      <c r="J32" s="0"/>
      <c r="K32" s="0"/>
      <c r="L32" s="0"/>
      <c r="M32" s="0"/>
      <c r="N32" s="0"/>
      <c r="O32" s="0"/>
      <c r="P32" s="0"/>
      <c r="Q32" s="154"/>
      <c r="R32" s="154"/>
      <c r="S32" s="154"/>
    </row>
    <row r="33" s="5" customFormat="true" ht="12.75" hidden="false" customHeight="true" outlineLevel="0" collapsed="false">
      <c r="A33" s="63" t="s">
        <v>122</v>
      </c>
      <c r="B33" s="64" t="n">
        <v>183</v>
      </c>
      <c r="C33" s="153" t="n">
        <v>0.843318</v>
      </c>
      <c r="D33" s="64" t="n">
        <v>217</v>
      </c>
      <c r="E33" s="64" t="n">
        <v>155</v>
      </c>
      <c r="F33" s="153" t="n">
        <v>0.8757062</v>
      </c>
      <c r="G33" s="64" t="n">
        <v>177</v>
      </c>
      <c r="H33" s="150"/>
      <c r="J33" s="0"/>
      <c r="K33" s="0"/>
      <c r="L33" s="0"/>
      <c r="M33" s="0"/>
      <c r="N33" s="0"/>
      <c r="O33" s="0"/>
      <c r="P33" s="0"/>
      <c r="Q33" s="154"/>
      <c r="R33" s="154"/>
      <c r="S33" s="154"/>
    </row>
    <row r="34" s="5" customFormat="true" ht="12.75" hidden="false" customHeight="true" outlineLevel="0" collapsed="false">
      <c r="A34" s="63" t="s">
        <v>123</v>
      </c>
      <c r="B34" s="64" t="n">
        <v>80</v>
      </c>
      <c r="C34" s="153" t="n">
        <v>0.9195402</v>
      </c>
      <c r="D34" s="64" t="n">
        <v>87</v>
      </c>
      <c r="E34" s="64" t="n">
        <v>106</v>
      </c>
      <c r="F34" s="153" t="n">
        <v>0.9298246</v>
      </c>
      <c r="G34" s="64" t="n">
        <v>114</v>
      </c>
      <c r="H34" s="150"/>
      <c r="J34" s="0"/>
      <c r="K34" s="0"/>
      <c r="L34" s="0"/>
      <c r="M34" s="0"/>
      <c r="N34" s="0"/>
      <c r="O34" s="0"/>
      <c r="P34" s="0"/>
      <c r="Q34" s="154"/>
      <c r="R34" s="154"/>
      <c r="S34" s="154"/>
    </row>
    <row r="35" s="5" customFormat="true" ht="12.75" hidden="false" customHeight="true" outlineLevel="0" collapsed="false">
      <c r="A35" s="63" t="s">
        <v>124</v>
      </c>
      <c r="B35" s="64" t="n">
        <v>137</v>
      </c>
      <c r="C35" s="153" t="n">
        <v>0.7486339</v>
      </c>
      <c r="D35" s="64" t="n">
        <v>183</v>
      </c>
      <c r="E35" s="64" t="n">
        <v>140</v>
      </c>
      <c r="F35" s="153" t="n">
        <v>0.7446809</v>
      </c>
      <c r="G35" s="64" t="n">
        <v>188</v>
      </c>
      <c r="H35" s="150"/>
      <c r="J35" s="0"/>
      <c r="K35" s="0"/>
      <c r="L35" s="0"/>
      <c r="M35" s="0"/>
      <c r="N35" s="0"/>
      <c r="O35" s="0"/>
      <c r="P35" s="0"/>
      <c r="Q35" s="154"/>
      <c r="R35" s="154"/>
      <c r="S35" s="154"/>
    </row>
    <row r="36" s="5" customFormat="true" ht="12.75" hidden="false" customHeight="true" outlineLevel="0" collapsed="false">
      <c r="A36" s="63" t="s">
        <v>125</v>
      </c>
      <c r="B36" s="64" t="n">
        <v>144</v>
      </c>
      <c r="C36" s="153" t="n">
        <v>0.8181818</v>
      </c>
      <c r="D36" s="64" t="n">
        <v>176</v>
      </c>
      <c r="E36" s="64" t="n">
        <v>193</v>
      </c>
      <c r="F36" s="153" t="n">
        <v>0.8391304</v>
      </c>
      <c r="G36" s="64" t="n">
        <v>230</v>
      </c>
      <c r="H36" s="150"/>
      <c r="J36" s="0"/>
      <c r="K36" s="0"/>
      <c r="L36" s="0"/>
      <c r="M36" s="0"/>
      <c r="N36" s="0"/>
      <c r="O36" s="0"/>
      <c r="P36" s="0"/>
      <c r="Q36" s="154"/>
      <c r="R36" s="154"/>
      <c r="S36" s="154"/>
    </row>
    <row r="37" s="5" customFormat="true" ht="12.75" hidden="false" customHeight="true" outlineLevel="0" collapsed="false">
      <c r="A37" s="63" t="s">
        <v>126</v>
      </c>
      <c r="B37" s="64" t="n">
        <v>27</v>
      </c>
      <c r="C37" s="153" t="n">
        <v>0.6428571</v>
      </c>
      <c r="D37" s="64" t="n">
        <v>42</v>
      </c>
      <c r="E37" s="64" t="n">
        <v>19</v>
      </c>
      <c r="F37" s="153" t="n">
        <v>0.826087</v>
      </c>
      <c r="G37" s="64" t="n">
        <v>23</v>
      </c>
      <c r="H37" s="150"/>
      <c r="J37" s="0"/>
      <c r="K37" s="0"/>
      <c r="L37" s="0"/>
      <c r="M37" s="0"/>
      <c r="N37" s="0"/>
      <c r="O37" s="0"/>
      <c r="P37" s="0"/>
      <c r="Q37" s="154"/>
      <c r="R37" s="154"/>
      <c r="S37" s="154"/>
    </row>
    <row r="38" s="5" customFormat="true" ht="12.75" hidden="false" customHeight="true" outlineLevel="0" collapsed="false">
      <c r="A38" s="74" t="s">
        <v>69</v>
      </c>
      <c r="B38" s="39" t="n">
        <v>1547</v>
      </c>
      <c r="C38" s="141" t="n">
        <v>0.8159283</v>
      </c>
      <c r="D38" s="39" t="n">
        <v>1896</v>
      </c>
      <c r="E38" s="39" t="n">
        <v>1849</v>
      </c>
      <c r="F38" s="141" t="n">
        <v>0.755002</v>
      </c>
      <c r="G38" s="39" t="n">
        <v>2449</v>
      </c>
      <c r="H38" s="150"/>
      <c r="J38" s="0"/>
      <c r="K38" s="0"/>
      <c r="L38" s="0"/>
      <c r="M38" s="0"/>
      <c r="N38" s="0"/>
      <c r="O38" s="0"/>
      <c r="P38" s="0"/>
      <c r="Q38" s="154"/>
      <c r="R38" s="154"/>
      <c r="S38" s="154"/>
    </row>
    <row r="39" s="5" customFormat="true" ht="12.75" hidden="false" customHeight="true" outlineLevel="0" collapsed="false">
      <c r="A39" s="148"/>
      <c r="B39" s="155"/>
      <c r="C39" s="156"/>
      <c r="D39" s="155"/>
      <c r="E39" s="155"/>
      <c r="F39" s="156"/>
      <c r="G39" s="155"/>
      <c r="H39" s="150"/>
      <c r="J39" s="0"/>
      <c r="K39" s="0"/>
      <c r="L39" s="0"/>
      <c r="M39" s="0"/>
      <c r="N39" s="0"/>
      <c r="O39" s="0"/>
      <c r="P39" s="0"/>
      <c r="Q39" s="154"/>
      <c r="R39" s="154"/>
      <c r="S39" s="154"/>
    </row>
    <row r="40" s="5" customFormat="true" ht="15" hidden="false" customHeight="true" outlineLevel="0" collapsed="false">
      <c r="A40" s="148"/>
      <c r="B40" s="99"/>
      <c r="C40" s="157"/>
      <c r="D40" s="99"/>
    </row>
    <row r="41" s="5" customFormat="true" ht="12.75" hidden="false" customHeight="false" outlineLevel="0" collapsed="false">
      <c r="B41" s="90" t="s">
        <v>89</v>
      </c>
      <c r="C41" s="90"/>
      <c r="D41" s="90"/>
      <c r="E41" s="90"/>
      <c r="F41" s="90"/>
      <c r="G41" s="90"/>
      <c r="H41" s="90"/>
    </row>
    <row r="42" s="130" customFormat="true" ht="27.75" hidden="false" customHeight="true" outlineLevel="0" collapsed="false">
      <c r="A42" s="120" t="s">
        <v>90</v>
      </c>
      <c r="B42" s="52" t="s">
        <v>91</v>
      </c>
      <c r="C42" s="52" t="s">
        <v>92</v>
      </c>
      <c r="D42" s="52" t="s">
        <v>93</v>
      </c>
      <c r="E42" s="52" t="s">
        <v>94</v>
      </c>
      <c r="F42" s="52" t="s">
        <v>95</v>
      </c>
      <c r="G42" s="52" t="s">
        <v>96</v>
      </c>
      <c r="H42" s="52" t="s">
        <v>97</v>
      </c>
      <c r="I42" s="5"/>
      <c r="J42" s="5"/>
    </row>
    <row r="43" s="130" customFormat="true" ht="12.75" hidden="false" customHeight="true" outlineLevel="0" collapsed="false">
      <c r="A43" s="158" t="n">
        <v>2017</v>
      </c>
      <c r="B43" s="159" t="n">
        <v>0.0475763016</v>
      </c>
      <c r="C43" s="159" t="n">
        <v>0.4883303411</v>
      </c>
      <c r="D43" s="159" t="n">
        <v>0.2315978456</v>
      </c>
      <c r="E43" s="159" t="n">
        <v>0.1283662478</v>
      </c>
      <c r="F43" s="159" t="n">
        <v>0.0475763016</v>
      </c>
      <c r="G43" s="159" t="n">
        <v>0.0565529623</v>
      </c>
      <c r="H43" s="141" t="s">
        <v>40</v>
      </c>
      <c r="I43" s="5"/>
      <c r="J43" s="0"/>
      <c r="K43" s="0"/>
      <c r="L43" s="0"/>
      <c r="M43" s="0"/>
      <c r="N43" s="0"/>
      <c r="O43" s="0"/>
      <c r="P43" s="0"/>
    </row>
    <row r="44" s="130" customFormat="true" ht="12.75" hidden="false" customHeight="true" outlineLevel="0" collapsed="false">
      <c r="A44" s="158" t="n">
        <v>2016</v>
      </c>
      <c r="B44" s="159" t="n">
        <v>0.0317583269</v>
      </c>
      <c r="C44" s="159" t="n">
        <v>0.4593338497</v>
      </c>
      <c r="D44" s="159" t="n">
        <v>0.247095275</v>
      </c>
      <c r="E44" s="159" t="n">
        <v>0.1432997676</v>
      </c>
      <c r="F44" s="159" t="n">
        <v>0.0340821069</v>
      </c>
      <c r="G44" s="159" t="n">
        <v>0.0844306739</v>
      </c>
      <c r="H44" s="141" t="s">
        <v>40</v>
      </c>
      <c r="I44" s="5"/>
      <c r="J44" s="142"/>
    </row>
    <row r="45" s="130" customFormat="true" ht="12.75" hidden="false" customHeight="true" outlineLevel="0" collapsed="false">
      <c r="A45" s="160"/>
      <c r="B45" s="161"/>
      <c r="C45" s="161"/>
      <c r="D45" s="161"/>
      <c r="E45" s="161"/>
      <c r="F45" s="161"/>
      <c r="G45" s="161"/>
      <c r="H45" s="156"/>
      <c r="I45" s="5"/>
      <c r="J45" s="142"/>
    </row>
    <row r="46" customFormat="false" ht="15" hidden="false" customHeight="true" outlineLevel="0" collapsed="false">
      <c r="A46" s="149"/>
    </row>
    <row r="47" s="130" customFormat="true" ht="15" hidden="false" customHeight="false" outlineLevel="0" collapsed="false">
      <c r="A47" s="129" t="s">
        <v>127</v>
      </c>
      <c r="C47" s="131"/>
    </row>
    <row r="48" s="5" customFormat="true" ht="12.75" hidden="false" customHeight="true" outlineLevel="0" collapsed="false">
      <c r="A48" s="162" t="s">
        <v>58</v>
      </c>
      <c r="B48" s="90" t="n">
        <v>2017</v>
      </c>
      <c r="C48" s="90"/>
      <c r="D48" s="90"/>
      <c r="E48" s="90" t="n">
        <v>2016</v>
      </c>
      <c r="F48" s="90"/>
      <c r="G48" s="90"/>
    </row>
    <row r="49" s="5" customFormat="true" ht="12.75" hidden="false" customHeight="false" outlineLevel="0" collapsed="false">
      <c r="A49" s="162"/>
      <c r="B49" s="52" t="s">
        <v>75</v>
      </c>
      <c r="C49" s="52" t="s">
        <v>65</v>
      </c>
      <c r="D49" s="52" t="s">
        <v>63</v>
      </c>
      <c r="E49" s="52" t="s">
        <v>75</v>
      </c>
      <c r="F49" s="52" t="s">
        <v>65</v>
      </c>
      <c r="G49" s="52" t="s">
        <v>63</v>
      </c>
    </row>
    <row r="50" s="5" customFormat="true" ht="12.75" hidden="false" customHeight="false" outlineLevel="0" collapsed="false">
      <c r="A50" s="163"/>
      <c r="B50" s="151"/>
      <c r="C50" s="151"/>
      <c r="D50" s="151"/>
      <c r="E50" s="151"/>
      <c r="F50" s="151"/>
      <c r="G50" s="151"/>
    </row>
    <row r="51" s="5" customFormat="true" ht="15" hidden="false" customHeight="false" outlineLevel="0" collapsed="false">
      <c r="A51" s="164" t="s">
        <v>128</v>
      </c>
      <c r="B51" s="64" t="s">
        <v>40</v>
      </c>
      <c r="C51" s="153" t="s">
        <v>40</v>
      </c>
      <c r="D51" s="64" t="s">
        <v>40</v>
      </c>
      <c r="E51" s="64" t="s">
        <v>116</v>
      </c>
      <c r="F51" s="153" t="s">
        <v>116</v>
      </c>
      <c r="G51" s="64" t="n">
        <v>1</v>
      </c>
      <c r="I51" s="0"/>
      <c r="J51" s="0"/>
      <c r="K51" s="0"/>
      <c r="L51" s="0"/>
      <c r="M51" s="0"/>
      <c r="N51" s="0"/>
      <c r="O51" s="0"/>
      <c r="R51" s="154"/>
      <c r="S51" s="154"/>
      <c r="T51" s="154"/>
    </row>
    <row r="52" s="5" customFormat="true" ht="15" hidden="false" customHeight="false" outlineLevel="0" collapsed="false">
      <c r="A52" s="164" t="s">
        <v>129</v>
      </c>
      <c r="B52" s="64" t="s">
        <v>40</v>
      </c>
      <c r="C52" s="153" t="s">
        <v>40</v>
      </c>
      <c r="D52" s="64" t="s">
        <v>40</v>
      </c>
      <c r="E52" s="64" t="s">
        <v>116</v>
      </c>
      <c r="F52" s="153" t="s">
        <v>116</v>
      </c>
      <c r="G52" s="64" t="n">
        <v>2</v>
      </c>
      <c r="I52" s="0"/>
      <c r="J52" s="0"/>
      <c r="K52" s="0"/>
      <c r="L52" s="0"/>
      <c r="M52" s="0"/>
      <c r="N52" s="0"/>
      <c r="O52" s="0"/>
      <c r="R52" s="154"/>
      <c r="S52" s="154"/>
      <c r="T52" s="154"/>
    </row>
    <row r="53" s="5" customFormat="true" ht="15" hidden="false" customHeight="false" outlineLevel="0" collapsed="false">
      <c r="A53" s="164" t="s">
        <v>130</v>
      </c>
      <c r="B53" s="64" t="s">
        <v>40</v>
      </c>
      <c r="C53" s="153" t="s">
        <v>40</v>
      </c>
      <c r="D53" s="64" t="s">
        <v>40</v>
      </c>
      <c r="E53" s="64" t="n">
        <v>6</v>
      </c>
      <c r="F53" s="153" t="n">
        <v>0.8571429</v>
      </c>
      <c r="G53" s="64" t="n">
        <v>7</v>
      </c>
      <c r="I53" s="0"/>
      <c r="J53" s="0"/>
      <c r="K53" s="0"/>
      <c r="L53" s="0"/>
      <c r="M53" s="0"/>
      <c r="N53" s="0"/>
      <c r="O53" s="0"/>
      <c r="R53" s="154"/>
      <c r="S53" s="154"/>
      <c r="T53" s="154"/>
    </row>
    <row r="54" s="5" customFormat="true" ht="15" hidden="false" customHeight="false" outlineLevel="0" collapsed="false">
      <c r="A54" s="164" t="s">
        <v>131</v>
      </c>
      <c r="B54" s="64" t="s">
        <v>40</v>
      </c>
      <c r="C54" s="156" t="s">
        <v>40</v>
      </c>
      <c r="D54" s="64" t="s">
        <v>40</v>
      </c>
      <c r="E54" s="64" t="n">
        <v>10</v>
      </c>
      <c r="F54" s="156" t="n">
        <v>1</v>
      </c>
      <c r="G54" s="64" t="n">
        <v>10</v>
      </c>
      <c r="I54" s="0"/>
      <c r="J54" s="0"/>
      <c r="K54" s="0"/>
      <c r="L54" s="0"/>
      <c r="M54" s="0"/>
      <c r="N54" s="0"/>
      <c r="O54" s="0"/>
      <c r="R54" s="154"/>
      <c r="S54" s="154"/>
      <c r="T54" s="154"/>
    </row>
    <row r="55" s="5" customFormat="true" ht="15" hidden="false" customHeight="false" outlineLevel="0" collapsed="false">
      <c r="A55" s="165" t="s">
        <v>69</v>
      </c>
      <c r="B55" s="39" t="s">
        <v>40</v>
      </c>
      <c r="C55" s="166" t="s">
        <v>40</v>
      </c>
      <c r="D55" s="39" t="s">
        <v>40</v>
      </c>
      <c r="E55" s="75" t="n">
        <v>19</v>
      </c>
      <c r="F55" s="76" t="n">
        <v>0.95</v>
      </c>
      <c r="G55" s="75" t="n">
        <v>20</v>
      </c>
      <c r="I55" s="0"/>
      <c r="J55" s="0"/>
      <c r="K55" s="0"/>
      <c r="L55" s="0"/>
      <c r="M55" s="0"/>
      <c r="N55" s="0"/>
      <c r="O55" s="0"/>
      <c r="R55" s="154"/>
      <c r="S55" s="154"/>
      <c r="T55" s="154"/>
    </row>
    <row r="56" s="5" customFormat="true" ht="15" hidden="false" customHeight="false" outlineLevel="0" collapsed="false">
      <c r="A56" s="148"/>
      <c r="B56" s="155"/>
      <c r="C56" s="167"/>
      <c r="D56" s="155"/>
      <c r="E56" s="168"/>
      <c r="F56" s="169"/>
      <c r="G56" s="168"/>
      <c r="I56" s="0"/>
      <c r="J56" s="0"/>
      <c r="K56" s="0"/>
      <c r="L56" s="0"/>
      <c r="M56" s="0"/>
      <c r="N56" s="0"/>
      <c r="O56" s="0"/>
      <c r="R56" s="154"/>
      <c r="S56" s="154"/>
      <c r="T56" s="154"/>
    </row>
    <row r="57" s="5" customFormat="true" ht="15" hidden="false" customHeight="true" outlineLevel="0" collapsed="false"/>
    <row r="58" s="5" customFormat="true" ht="12.75" hidden="false" customHeight="false" outlineLevel="0" collapsed="false">
      <c r="B58" s="90" t="s">
        <v>89</v>
      </c>
      <c r="C58" s="90"/>
      <c r="D58" s="90"/>
      <c r="E58" s="90"/>
      <c r="F58" s="90"/>
      <c r="G58" s="90"/>
      <c r="H58" s="90"/>
    </row>
    <row r="59" s="5" customFormat="true" ht="27" hidden="false" customHeight="true" outlineLevel="0" collapsed="false">
      <c r="A59" s="120" t="s">
        <v>90</v>
      </c>
      <c r="B59" s="52" t="s">
        <v>91</v>
      </c>
      <c r="C59" s="52" t="s">
        <v>92</v>
      </c>
      <c r="D59" s="52" t="s">
        <v>93</v>
      </c>
      <c r="E59" s="52" t="s">
        <v>94</v>
      </c>
      <c r="F59" s="52" t="s">
        <v>95</v>
      </c>
      <c r="G59" s="52" t="s">
        <v>96</v>
      </c>
      <c r="H59" s="52" t="s">
        <v>97</v>
      </c>
    </row>
    <row r="60" s="5" customFormat="true" ht="15" hidden="false" customHeight="false" outlineLevel="0" collapsed="false">
      <c r="A60" s="121" t="n">
        <v>2017</v>
      </c>
      <c r="B60" s="141" t="s">
        <v>40</v>
      </c>
      <c r="C60" s="141" t="s">
        <v>40</v>
      </c>
      <c r="D60" s="141" t="s">
        <v>40</v>
      </c>
      <c r="E60" s="141" t="s">
        <v>40</v>
      </c>
      <c r="F60" s="141" t="s">
        <v>40</v>
      </c>
      <c r="G60" s="141" t="s">
        <v>40</v>
      </c>
      <c r="H60" s="141" t="s">
        <v>40</v>
      </c>
      <c r="I60" s="142"/>
      <c r="J60" s="0"/>
      <c r="K60" s="0"/>
      <c r="L60" s="0"/>
      <c r="M60" s="0"/>
      <c r="N60" s="0"/>
      <c r="O60" s="0"/>
      <c r="P60" s="0"/>
    </row>
    <row r="61" s="5" customFormat="true" ht="12.75" hidden="false" customHeight="false" outlineLevel="0" collapsed="false">
      <c r="A61" s="121" t="n">
        <v>2016</v>
      </c>
      <c r="B61" s="141" t="s">
        <v>40</v>
      </c>
      <c r="C61" s="141" t="n">
        <v>0.3</v>
      </c>
      <c r="D61" s="141" t="n">
        <v>0.1</v>
      </c>
      <c r="E61" s="141" t="n">
        <v>0.05</v>
      </c>
      <c r="F61" s="141" t="n">
        <v>0.2</v>
      </c>
      <c r="G61" s="141" t="n">
        <v>0.35</v>
      </c>
      <c r="H61" s="141" t="s">
        <v>40</v>
      </c>
    </row>
    <row r="62" s="130" customFormat="true" ht="15" hidden="false" customHeight="false" outlineLevel="0" collapsed="false">
      <c r="B62" s="170"/>
      <c r="C62" s="170"/>
      <c r="D62" s="170"/>
      <c r="E62" s="170"/>
      <c r="F62" s="170"/>
      <c r="G62" s="170"/>
      <c r="H62" s="170"/>
    </row>
    <row r="63" s="5" customFormat="true" ht="15" hidden="false" customHeight="false" outlineLevel="0" collapsed="false">
      <c r="A63" s="171"/>
      <c r="B63" s="172"/>
      <c r="C63" s="173"/>
      <c r="D63" s="173"/>
      <c r="E63" s="173"/>
      <c r="F63" s="173"/>
      <c r="G63" s="173"/>
      <c r="H63" s="173"/>
      <c r="I63" s="173"/>
      <c r="J63" s="130"/>
    </row>
    <row r="64" s="5" customFormat="true" ht="15" hidden="false" customHeight="false" outlineLevel="0" collapsed="false">
      <c r="A64" s="129" t="s">
        <v>132</v>
      </c>
      <c r="B64" s="130"/>
      <c r="C64" s="131"/>
      <c r="D64" s="130"/>
      <c r="E64" s="130"/>
      <c r="F64" s="130"/>
      <c r="G64" s="130"/>
      <c r="H64" s="130"/>
      <c r="I64" s="130"/>
      <c r="J64" s="130"/>
      <c r="K64" s="118"/>
      <c r="L64" s="118"/>
      <c r="M64" s="174"/>
      <c r="N64" s="174"/>
      <c r="O64" s="174"/>
      <c r="P64" s="174"/>
      <c r="Q64" s="174"/>
      <c r="R64" s="174"/>
      <c r="S64" s="174"/>
    </row>
    <row r="65" s="5" customFormat="true" ht="12.75" hidden="false" customHeight="true" outlineLevel="0" collapsed="false">
      <c r="A65" s="101" t="s">
        <v>58</v>
      </c>
      <c r="B65" s="102" t="n">
        <v>2017</v>
      </c>
      <c r="C65" s="102" t="n">
        <v>2016</v>
      </c>
      <c r="D65" s="132"/>
      <c r="E65" s="6"/>
      <c r="F65" s="6"/>
      <c r="G65" s="6"/>
      <c r="H65" s="6"/>
      <c r="I65" s="6"/>
      <c r="J65" s="6"/>
      <c r="K65" s="118"/>
      <c r="L65" s="118"/>
      <c r="M65" s="174"/>
      <c r="N65" s="174"/>
      <c r="O65" s="174"/>
      <c r="P65" s="174"/>
      <c r="Q65" s="174"/>
      <c r="R65" s="174"/>
      <c r="S65" s="174"/>
    </row>
    <row r="66" s="5" customFormat="true" ht="12.75" hidden="false" customHeight="true" outlineLevel="0" collapsed="false">
      <c r="A66" s="101"/>
      <c r="B66" s="133" t="s">
        <v>75</v>
      </c>
      <c r="C66" s="133" t="s">
        <v>75</v>
      </c>
      <c r="D66" s="6"/>
      <c r="E66" s="0"/>
      <c r="F66" s="0"/>
      <c r="G66" s="0"/>
      <c r="H66" s="0"/>
      <c r="I66" s="6"/>
      <c r="J66" s="6"/>
      <c r="K66" s="118"/>
      <c r="L66" s="118"/>
      <c r="M66" s="174"/>
      <c r="N66" s="174"/>
      <c r="O66" s="174"/>
      <c r="P66" s="174"/>
      <c r="Q66" s="174"/>
      <c r="R66" s="174"/>
      <c r="S66" s="174"/>
    </row>
    <row r="67" s="5" customFormat="true" ht="12.75" hidden="false" customHeight="true" outlineLevel="0" collapsed="false">
      <c r="A67" s="175"/>
      <c r="B67" s="27"/>
      <c r="C67" s="27"/>
      <c r="D67" s="6"/>
      <c r="E67" s="118"/>
      <c r="F67" s="118"/>
      <c r="G67" s="118"/>
      <c r="H67" s="118"/>
      <c r="I67" s="6"/>
      <c r="J67" s="6"/>
      <c r="K67" s="118"/>
      <c r="L67" s="118"/>
      <c r="M67" s="174"/>
      <c r="N67" s="174"/>
      <c r="O67" s="174"/>
      <c r="P67" s="174"/>
      <c r="Q67" s="174"/>
      <c r="R67" s="174"/>
      <c r="S67" s="174"/>
    </row>
    <row r="68" s="5" customFormat="true" ht="12.75" hidden="false" customHeight="true" outlineLevel="0" collapsed="false">
      <c r="A68" s="24" t="s">
        <v>102</v>
      </c>
      <c r="B68" s="138" t="n">
        <v>68</v>
      </c>
      <c r="C68" s="138" t="n">
        <v>37</v>
      </c>
      <c r="D68" s="6"/>
      <c r="E68" s="0"/>
      <c r="F68" s="0"/>
      <c r="G68" s="0"/>
      <c r="H68" s="118"/>
      <c r="I68" s="6"/>
      <c r="J68" s="6"/>
      <c r="K68" s="118"/>
      <c r="L68" s="118"/>
      <c r="M68" s="174"/>
      <c r="N68" s="174"/>
      <c r="O68" s="174"/>
      <c r="P68" s="174"/>
      <c r="Q68" s="174"/>
      <c r="R68" s="174"/>
      <c r="S68" s="174"/>
    </row>
    <row r="69" s="5" customFormat="true" ht="12.75" hidden="false" customHeight="true" outlineLevel="0" collapsed="false">
      <c r="A69" s="24" t="s">
        <v>103</v>
      </c>
      <c r="B69" s="138" t="n">
        <v>319</v>
      </c>
      <c r="C69" s="138" t="n">
        <v>135</v>
      </c>
      <c r="D69" s="6"/>
      <c r="E69" s="0"/>
      <c r="F69" s="0"/>
      <c r="G69" s="0"/>
      <c r="H69" s="118"/>
      <c r="I69" s="6"/>
      <c r="J69" s="6"/>
      <c r="K69" s="118"/>
      <c r="L69" s="118"/>
      <c r="M69" s="174"/>
      <c r="N69" s="174"/>
      <c r="O69" s="174"/>
      <c r="P69" s="174"/>
      <c r="Q69" s="174"/>
      <c r="R69" s="174"/>
      <c r="S69" s="174"/>
    </row>
    <row r="70" s="5" customFormat="true" ht="12.75" hidden="false" customHeight="true" outlineLevel="0" collapsed="false">
      <c r="A70" s="24" t="s">
        <v>104</v>
      </c>
      <c r="B70" s="138" t="n">
        <v>197</v>
      </c>
      <c r="C70" s="138" t="n">
        <v>168</v>
      </c>
      <c r="D70" s="6"/>
      <c r="E70" s="0"/>
      <c r="F70" s="0"/>
      <c r="G70" s="0"/>
      <c r="H70" s="118"/>
      <c r="I70" s="6"/>
      <c r="J70" s="6"/>
      <c r="K70" s="6"/>
      <c r="L70" s="118"/>
      <c r="M70" s="174"/>
      <c r="N70" s="174"/>
      <c r="O70" s="174"/>
      <c r="P70" s="174"/>
      <c r="Q70" s="174"/>
      <c r="R70" s="174"/>
      <c r="S70" s="174"/>
    </row>
    <row r="71" s="5" customFormat="true" ht="12.75" hidden="false" customHeight="true" outlineLevel="0" collapsed="false">
      <c r="A71" s="139" t="s">
        <v>105</v>
      </c>
      <c r="B71" s="138" t="n">
        <v>173</v>
      </c>
      <c r="C71" s="138" t="n">
        <v>184</v>
      </c>
      <c r="D71" s="6"/>
      <c r="E71" s="0"/>
      <c r="F71" s="0"/>
      <c r="G71" s="0"/>
      <c r="H71" s="118"/>
      <c r="I71" s="6"/>
      <c r="J71" s="6"/>
      <c r="K71" s="6"/>
      <c r="L71" s="118"/>
      <c r="M71" s="174"/>
      <c r="N71" s="174"/>
      <c r="O71" s="174"/>
      <c r="P71" s="174"/>
      <c r="Q71" s="174"/>
      <c r="R71" s="174"/>
      <c r="S71" s="174"/>
    </row>
    <row r="72" s="5" customFormat="true" ht="12.75" hidden="false" customHeight="true" outlineLevel="0" collapsed="false">
      <c r="A72" s="24" t="s">
        <v>133</v>
      </c>
      <c r="B72" s="138" t="n">
        <v>91</v>
      </c>
      <c r="C72" s="138" t="n">
        <v>82</v>
      </c>
      <c r="D72" s="6"/>
      <c r="E72" s="0"/>
      <c r="F72" s="0"/>
      <c r="G72" s="0"/>
      <c r="H72" s="118"/>
      <c r="I72" s="6"/>
      <c r="J72" s="6"/>
      <c r="K72" s="6"/>
      <c r="L72" s="118"/>
      <c r="M72" s="174"/>
      <c r="N72" s="174"/>
      <c r="O72" s="174"/>
      <c r="P72" s="174"/>
      <c r="Q72" s="174"/>
      <c r="R72" s="174"/>
      <c r="S72" s="174"/>
    </row>
    <row r="73" s="5" customFormat="true" ht="12.75" hidden="false" customHeight="true" outlineLevel="0" collapsed="false">
      <c r="A73" s="24" t="s">
        <v>134</v>
      </c>
      <c r="B73" s="138" t="n">
        <v>300</v>
      </c>
      <c r="C73" s="138" t="n">
        <v>119</v>
      </c>
      <c r="D73" s="6"/>
      <c r="E73" s="0"/>
      <c r="F73" s="0"/>
      <c r="G73" s="0"/>
      <c r="H73" s="118"/>
      <c r="I73" s="6"/>
      <c r="J73" s="6"/>
      <c r="K73" s="6"/>
      <c r="L73" s="118"/>
      <c r="M73" s="174"/>
      <c r="N73" s="174"/>
      <c r="O73" s="174"/>
      <c r="P73" s="174"/>
      <c r="Q73" s="174"/>
      <c r="R73" s="174"/>
      <c r="S73" s="174"/>
    </row>
    <row r="74" s="5" customFormat="true" ht="12.75" hidden="false" customHeight="true" outlineLevel="0" collapsed="false">
      <c r="A74" s="176" t="s">
        <v>135</v>
      </c>
      <c r="B74" s="177" t="n">
        <v>19</v>
      </c>
      <c r="C74" s="177" t="n">
        <v>25</v>
      </c>
      <c r="D74" s="6"/>
      <c r="E74" s="0"/>
      <c r="F74" s="0"/>
      <c r="G74" s="0"/>
      <c r="H74" s="6"/>
      <c r="I74" s="6"/>
      <c r="J74" s="6"/>
      <c r="K74" s="6"/>
      <c r="L74" s="118"/>
      <c r="M74" s="174"/>
      <c r="N74" s="174"/>
      <c r="O74" s="174"/>
      <c r="P74" s="174"/>
      <c r="Q74" s="174"/>
      <c r="R74" s="174"/>
      <c r="S74" s="174"/>
    </row>
    <row r="75" s="5" customFormat="true" ht="15" hidden="false" customHeight="false" outlineLevel="0" collapsed="false">
      <c r="A75" s="140" t="s">
        <v>69</v>
      </c>
      <c r="B75" s="128" t="n">
        <v>1167</v>
      </c>
      <c r="C75" s="128" t="n">
        <v>750</v>
      </c>
      <c r="D75" s="6"/>
      <c r="E75" s="0"/>
      <c r="F75" s="0"/>
      <c r="G75" s="0"/>
      <c r="H75" s="6"/>
      <c r="I75" s="6"/>
      <c r="J75" s="6"/>
      <c r="K75" s="6"/>
      <c r="L75" s="118"/>
      <c r="M75" s="174"/>
      <c r="N75" s="174"/>
      <c r="O75" s="174"/>
      <c r="P75" s="174"/>
      <c r="Q75" s="174"/>
      <c r="R75" s="174"/>
      <c r="S75" s="174"/>
    </row>
    <row r="76" s="5" customFormat="true" ht="15" hidden="false" customHeight="true" outlineLevel="0" collapsed="false">
      <c r="A76" s="6"/>
      <c r="B76" s="6"/>
      <c r="C76" s="127"/>
      <c r="D76" s="6"/>
      <c r="E76" s="6"/>
      <c r="F76" s="6"/>
      <c r="G76" s="6"/>
      <c r="H76" s="6"/>
      <c r="I76" s="6"/>
      <c r="J76" s="6"/>
    </row>
    <row r="77" s="5" customFormat="true" ht="12.75" hidden="false" customHeight="false" outlineLevel="0" collapsed="false">
      <c r="B77" s="90" t="s">
        <v>89</v>
      </c>
      <c r="C77" s="90"/>
      <c r="D77" s="90"/>
      <c r="E77" s="90"/>
      <c r="F77" s="90"/>
      <c r="G77" s="90"/>
      <c r="H77" s="90"/>
    </row>
    <row r="78" s="5" customFormat="true" ht="27.75" hidden="false" customHeight="true" outlineLevel="0" collapsed="false">
      <c r="A78" s="120" t="s">
        <v>90</v>
      </c>
      <c r="B78" s="52" t="s">
        <v>91</v>
      </c>
      <c r="C78" s="52" t="s">
        <v>92</v>
      </c>
      <c r="D78" s="52" t="s">
        <v>93</v>
      </c>
      <c r="E78" s="52" t="s">
        <v>94</v>
      </c>
      <c r="F78" s="52" t="s">
        <v>95</v>
      </c>
      <c r="G78" s="52" t="s">
        <v>96</v>
      </c>
      <c r="H78" s="52" t="s">
        <v>97</v>
      </c>
    </row>
    <row r="79" s="5" customFormat="true" ht="15" hidden="false" customHeight="false" outlineLevel="0" collapsed="false">
      <c r="A79" s="121" t="n">
        <v>2017</v>
      </c>
      <c r="B79" s="141" t="n">
        <v>0.2005571031</v>
      </c>
      <c r="C79" s="141" t="n">
        <v>0.2042711235</v>
      </c>
      <c r="D79" s="141" t="n">
        <v>0.1504178273</v>
      </c>
      <c r="E79" s="141" t="n">
        <v>0.1142061281</v>
      </c>
      <c r="F79" s="141" t="n">
        <v>0.1420612813</v>
      </c>
      <c r="G79" s="141" t="n">
        <v>0.0315691736</v>
      </c>
      <c r="H79" s="141" t="n">
        <v>0.156917363</v>
      </c>
      <c r="I79" s="142"/>
      <c r="J79" s="0"/>
      <c r="K79" s="0"/>
      <c r="L79" s="0"/>
      <c r="M79" s="0"/>
      <c r="N79" s="0"/>
      <c r="O79" s="0"/>
      <c r="P79" s="0"/>
    </row>
    <row r="80" s="5" customFormat="true" ht="12.75" hidden="false" customHeight="false" outlineLevel="0" collapsed="false">
      <c r="A80" s="121" t="n">
        <v>2016</v>
      </c>
      <c r="B80" s="141" t="n">
        <v>0.0560344828</v>
      </c>
      <c r="C80" s="141" t="n">
        <v>0.2298850575</v>
      </c>
      <c r="D80" s="141" t="n">
        <v>0.1939655172</v>
      </c>
      <c r="E80" s="141" t="n">
        <v>0.1005747126</v>
      </c>
      <c r="F80" s="141" t="n">
        <v>0.2112068966</v>
      </c>
      <c r="G80" s="141" t="n">
        <v>0.1149425287</v>
      </c>
      <c r="H80" s="141" t="n">
        <v>0.0933908046</v>
      </c>
      <c r="I80" s="142"/>
    </row>
    <row r="81" s="130" customFormat="true" ht="15" hidden="false" customHeight="false" outlineLevel="0" collapsed="false">
      <c r="A81" s="143"/>
      <c r="B81" s="144"/>
      <c r="C81" s="144"/>
      <c r="D81" s="144"/>
      <c r="E81" s="144"/>
      <c r="F81" s="144"/>
      <c r="G81" s="144"/>
      <c r="H81" s="144"/>
    </row>
    <row r="82" customFormat="false" ht="15" hidden="false" customHeight="false" outlineLevel="0" collapsed="false">
      <c r="A82" s="171"/>
      <c r="B82" s="172"/>
      <c r="C82" s="173"/>
      <c r="D82" s="173"/>
      <c r="E82" s="173"/>
      <c r="F82" s="173"/>
      <c r="G82" s="173"/>
      <c r="H82" s="173"/>
      <c r="I82" s="173"/>
      <c r="J82" s="130"/>
    </row>
    <row r="83" customFormat="false" ht="15" hidden="false" customHeight="false" outlineLevel="0" collapsed="false">
      <c r="A83" s="178" t="s">
        <v>136</v>
      </c>
      <c r="B83" s="130"/>
      <c r="C83" s="179"/>
      <c r="D83" s="180"/>
      <c r="E83" s="130"/>
      <c r="F83" s="130"/>
      <c r="G83" s="130"/>
      <c r="H83" s="130"/>
      <c r="I83" s="130"/>
      <c r="J83" s="130"/>
    </row>
    <row r="84" customFormat="false" ht="12.75" hidden="false" customHeight="true" outlineLevel="0" collapsed="false">
      <c r="A84" s="89" t="s">
        <v>58</v>
      </c>
      <c r="B84" s="181" t="n">
        <v>2017</v>
      </c>
      <c r="C84" s="181" t="n">
        <v>2016</v>
      </c>
      <c r="D84" s="182"/>
      <c r="E84" s="5"/>
      <c r="F84" s="5"/>
      <c r="G84" s="5"/>
      <c r="H84" s="5"/>
      <c r="I84" s="5"/>
      <c r="J84" s="5"/>
    </row>
    <row r="85" customFormat="false" ht="12.75" hidden="false" customHeight="true" outlineLevel="0" collapsed="false">
      <c r="A85" s="89"/>
      <c r="B85" s="183" t="s">
        <v>75</v>
      </c>
      <c r="C85" s="183" t="s">
        <v>75</v>
      </c>
      <c r="D85" s="126"/>
      <c r="E85" s="5"/>
      <c r="F85" s="5"/>
      <c r="G85" s="5"/>
      <c r="H85" s="5"/>
      <c r="I85" s="5"/>
      <c r="J85" s="5"/>
    </row>
    <row r="86" customFormat="false" ht="12.75" hidden="false" customHeight="true" outlineLevel="0" collapsed="false">
      <c r="A86" s="184"/>
      <c r="B86" s="185"/>
      <c r="C86" s="185"/>
      <c r="D86" s="126"/>
      <c r="E86" s="5"/>
      <c r="F86" s="118"/>
      <c r="G86" s="118"/>
      <c r="H86" s="118"/>
      <c r="I86" s="118"/>
      <c r="J86" s="5"/>
    </row>
    <row r="87" customFormat="false" ht="12.75" hidden="false" customHeight="true" outlineLevel="0" collapsed="false">
      <c r="A87" s="63" t="s">
        <v>137</v>
      </c>
      <c r="B87" s="64" t="n">
        <v>88</v>
      </c>
      <c r="C87" s="64" t="n">
        <v>77</v>
      </c>
      <c r="D87" s="6"/>
      <c r="E87" s="0"/>
      <c r="F87" s="0"/>
      <c r="G87" s="118"/>
      <c r="H87" s="118"/>
      <c r="I87" s="118"/>
      <c r="J87" s="5"/>
    </row>
    <row r="88" customFormat="false" ht="12.75" hidden="false" customHeight="true" outlineLevel="0" collapsed="false">
      <c r="A88" s="165" t="s">
        <v>69</v>
      </c>
      <c r="B88" s="39" t="n">
        <v>88</v>
      </c>
      <c r="C88" s="39" t="n">
        <v>77</v>
      </c>
      <c r="D88" s="6"/>
      <c r="E88" s="0"/>
      <c r="F88" s="0"/>
      <c r="G88" s="5"/>
      <c r="H88" s="5"/>
      <c r="I88" s="5"/>
      <c r="J88" s="5"/>
    </row>
    <row r="89" customFormat="false" ht="15" hidden="false" customHeight="false" outlineLevel="0" collapsed="false">
      <c r="A89" s="126"/>
      <c r="B89" s="99"/>
      <c r="C89" s="126"/>
      <c r="D89" s="126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/>
      <c r="B90" s="90" t="s">
        <v>89</v>
      </c>
      <c r="C90" s="90"/>
      <c r="D90" s="90"/>
      <c r="E90" s="90"/>
      <c r="F90" s="90"/>
      <c r="G90" s="90"/>
      <c r="H90" s="90"/>
      <c r="I90" s="5"/>
      <c r="J90" s="5"/>
    </row>
    <row r="91" customFormat="false" ht="27.75" hidden="false" customHeight="true" outlineLevel="0" collapsed="false">
      <c r="A91" s="120" t="s">
        <v>90</v>
      </c>
      <c r="B91" s="52" t="s">
        <v>91</v>
      </c>
      <c r="C91" s="52" t="s">
        <v>92</v>
      </c>
      <c r="D91" s="52" t="s">
        <v>93</v>
      </c>
      <c r="E91" s="52" t="s">
        <v>94</v>
      </c>
      <c r="F91" s="52" t="s">
        <v>95</v>
      </c>
      <c r="G91" s="52" t="s">
        <v>96</v>
      </c>
      <c r="H91" s="52" t="s">
        <v>97</v>
      </c>
      <c r="I91" s="5"/>
      <c r="J91" s="5"/>
    </row>
    <row r="92" customFormat="false" ht="15" hidden="false" customHeight="false" outlineLevel="0" collapsed="false">
      <c r="A92" s="121" t="n">
        <v>2017</v>
      </c>
      <c r="B92" s="141" t="s">
        <v>40</v>
      </c>
      <c r="C92" s="141" t="s">
        <v>40</v>
      </c>
      <c r="D92" s="141" t="s">
        <v>40</v>
      </c>
      <c r="E92" s="141" t="s">
        <v>40</v>
      </c>
      <c r="F92" s="141" t="s">
        <v>40</v>
      </c>
      <c r="G92" s="141" t="s">
        <v>40</v>
      </c>
      <c r="H92" s="141" t="n">
        <v>1</v>
      </c>
      <c r="I92" s="5"/>
      <c r="J92" s="0"/>
      <c r="K92" s="0"/>
      <c r="L92" s="0"/>
      <c r="M92" s="0"/>
      <c r="N92" s="0"/>
      <c r="O92" s="0"/>
      <c r="P92" s="0"/>
    </row>
    <row r="93" customFormat="false" ht="15" hidden="false" customHeight="false" outlineLevel="0" collapsed="false">
      <c r="A93" s="121" t="n">
        <v>2016</v>
      </c>
      <c r="B93" s="141" t="s">
        <v>40</v>
      </c>
      <c r="C93" s="141" t="s">
        <v>40</v>
      </c>
      <c r="D93" s="141" t="s">
        <v>40</v>
      </c>
      <c r="E93" s="141" t="s">
        <v>40</v>
      </c>
      <c r="F93" s="141" t="s">
        <v>40</v>
      </c>
      <c r="G93" s="141" t="s">
        <v>40</v>
      </c>
      <c r="H93" s="141" t="n">
        <v>1</v>
      </c>
      <c r="I93" s="5"/>
      <c r="J93" s="142"/>
    </row>
    <row r="94" customFormat="false" ht="15" hidden="false" customHeight="false" outlineLevel="0" collapsed="false">
      <c r="A94" s="143"/>
      <c r="B94" s="144"/>
      <c r="C94" s="144"/>
      <c r="D94" s="144"/>
      <c r="E94" s="144"/>
      <c r="F94" s="144"/>
      <c r="G94" s="144"/>
      <c r="H94" s="144"/>
      <c r="I94" s="5"/>
      <c r="J94" s="142"/>
    </row>
    <row r="95" customFormat="false" ht="15" hidden="false" customHeight="false" outlineLevel="0" collapsed="false">
      <c r="A95" s="186" t="s">
        <v>138</v>
      </c>
      <c r="B95" s="186"/>
      <c r="C95" s="186"/>
      <c r="D95" s="186"/>
      <c r="E95" s="186"/>
      <c r="F95" s="186"/>
      <c r="G95" s="186"/>
      <c r="H95" s="144"/>
      <c r="I95" s="130"/>
      <c r="J95" s="130"/>
    </row>
    <row r="96" customFormat="false" ht="15" hidden="false" customHeight="false" outlineLevel="0" collapsed="false">
      <c r="A96" s="187"/>
      <c r="B96" s="187"/>
      <c r="C96" s="187"/>
      <c r="D96" s="187"/>
      <c r="E96" s="187"/>
      <c r="F96" s="130"/>
      <c r="G96" s="130"/>
      <c r="H96" s="130"/>
      <c r="I96" s="130"/>
      <c r="J96" s="130"/>
    </row>
  </sheetData>
  <mergeCells count="17">
    <mergeCell ref="A1:L1"/>
    <mergeCell ref="A2:L2"/>
    <mergeCell ref="A4:L4"/>
    <mergeCell ref="A16:L16"/>
    <mergeCell ref="A19:A20"/>
    <mergeCell ref="B19:D19"/>
    <mergeCell ref="E19:G19"/>
    <mergeCell ref="B41:H41"/>
    <mergeCell ref="A48:A49"/>
    <mergeCell ref="B48:D48"/>
    <mergeCell ref="E48:G48"/>
    <mergeCell ref="B58:H58"/>
    <mergeCell ref="A65:A66"/>
    <mergeCell ref="B77:H77"/>
    <mergeCell ref="A84:A85"/>
    <mergeCell ref="B90:H90"/>
    <mergeCell ref="A95:G95"/>
  </mergeCells>
  <conditionalFormatting sqref="R51:S54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6.42"/>
    <col collapsed="false" customWidth="true" hidden="false" outlineLevel="0" max="2" min="2" style="18" width="12.56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0.25" hidden="false" customHeight="true" outlineLevel="0" collapsed="false">
      <c r="A2" s="124" t="s">
        <v>13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25" hidden="false" customHeight="true" outlineLevel="0" collapsed="false">
      <c r="A5" s="17"/>
      <c r="B5" s="130"/>
      <c r="C5" s="131"/>
      <c r="D5" s="130"/>
      <c r="E5" s="130"/>
      <c r="F5" s="130"/>
      <c r="G5" s="130"/>
    </row>
    <row r="6" customFormat="false" ht="15" hidden="false" customHeight="false" outlineLevel="0" collapsed="false">
      <c r="A6" s="20" t="s">
        <v>34</v>
      </c>
      <c r="B6" s="130"/>
      <c r="C6" s="131"/>
      <c r="D6" s="188"/>
      <c r="E6" s="130"/>
      <c r="F6" s="130"/>
      <c r="G6" s="130"/>
    </row>
    <row r="7" s="5" customFormat="true" ht="14.25" hidden="false" customHeight="true" outlineLevel="0" collapsed="false">
      <c r="A7" s="125" t="s">
        <v>99</v>
      </c>
      <c r="B7" s="99"/>
      <c r="C7" s="99"/>
      <c r="D7" s="188"/>
    </row>
    <row r="8" s="5" customFormat="true" ht="14.25" hidden="false" customHeight="true" outlineLevel="0" collapsed="false">
      <c r="A8" s="126"/>
      <c r="B8" s="99"/>
      <c r="C8" s="99"/>
    </row>
    <row r="9" customFormat="false" ht="15" hidden="false" customHeight="false" outlineLevel="0" collapsed="false">
      <c r="A9" s="20" t="s">
        <v>43</v>
      </c>
      <c r="B9" s="130"/>
      <c r="C9" s="131"/>
      <c r="D9" s="130"/>
      <c r="E9" s="130"/>
      <c r="F9" s="130"/>
      <c r="G9" s="130"/>
    </row>
    <row r="10" customFormat="false" ht="12.75" hidden="false" customHeight="true" outlineLevel="0" collapsed="false">
      <c r="A10" s="6"/>
      <c r="B10" s="26" t="n">
        <v>2017</v>
      </c>
      <c r="C10" s="26" t="n">
        <v>2016</v>
      </c>
    </row>
    <row r="11" s="6" customFormat="true" ht="12.75" hidden="false" customHeight="false" outlineLevel="0" collapsed="false">
      <c r="A11" s="38" t="s">
        <v>140</v>
      </c>
      <c r="B11" s="39" t="n">
        <v>15543</v>
      </c>
      <c r="C11" s="39" t="n">
        <v>16659</v>
      </c>
    </row>
    <row r="12" s="6" customFormat="true" ht="12.75" hidden="false" customHeight="false" outlineLevel="0" collapsed="false">
      <c r="A12" s="38" t="s">
        <v>141</v>
      </c>
      <c r="B12" s="39" t="s">
        <v>40</v>
      </c>
      <c r="C12" s="39" t="n">
        <v>3</v>
      </c>
    </row>
    <row r="13" s="6" customFormat="true" ht="12.75" hidden="false" customHeight="false" outlineLevel="0" collapsed="false">
      <c r="A13" s="189" t="s">
        <v>44</v>
      </c>
      <c r="B13" s="39" t="n">
        <v>15</v>
      </c>
      <c r="C13" s="39" t="n">
        <v>24</v>
      </c>
    </row>
    <row r="14" s="6" customFormat="true" ht="12.75" hidden="false" customHeight="false" outlineLevel="0" collapsed="false">
      <c r="A14" s="38" t="s">
        <v>46</v>
      </c>
      <c r="B14" s="128" t="n">
        <v>4303</v>
      </c>
      <c r="C14" s="128" t="n">
        <v>3863</v>
      </c>
    </row>
    <row r="15" s="6" customFormat="true" ht="12.75" hidden="false" customHeight="false" outlineLevel="0" collapsed="false">
      <c r="A15" s="38" t="s">
        <v>47</v>
      </c>
      <c r="B15" s="39" t="n">
        <v>1</v>
      </c>
      <c r="C15" s="39" t="n">
        <v>18</v>
      </c>
    </row>
    <row r="16" s="6" customFormat="true" ht="12.75" hidden="false" customHeight="false" outlineLevel="0" collapsed="false">
      <c r="A16" s="38" t="s">
        <v>48</v>
      </c>
      <c r="B16" s="190" t="n">
        <v>177</v>
      </c>
      <c r="C16" s="190" t="n">
        <v>135</v>
      </c>
    </row>
    <row r="18" customFormat="false" ht="20.25" hidden="false" customHeight="false" outlineLevel="0" collapsed="false">
      <c r="A18" s="15" t="s">
        <v>4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" hidden="false" customHeight="true" outlineLevel="0" collapsed="false">
      <c r="A19" s="149"/>
    </row>
    <row r="20" s="6" customFormat="true" ht="15" hidden="false" customHeight="false" outlineLevel="0" collapsed="false">
      <c r="A20" s="129" t="s">
        <v>142</v>
      </c>
      <c r="B20" s="130"/>
      <c r="C20" s="131"/>
      <c r="D20" s="130"/>
      <c r="E20" s="130"/>
      <c r="F20" s="130"/>
      <c r="G20" s="130"/>
      <c r="H20" s="130"/>
      <c r="I20" s="130"/>
      <c r="J20" s="130"/>
      <c r="K20" s="130"/>
      <c r="L20" s="130"/>
    </row>
    <row r="21" s="6" customFormat="true" ht="12.75" hidden="false" customHeight="true" outlineLevel="0" collapsed="false">
      <c r="A21" s="89" t="s">
        <v>58</v>
      </c>
      <c r="B21" s="90" t="n">
        <v>2017</v>
      </c>
      <c r="C21" s="90"/>
      <c r="D21" s="90"/>
      <c r="E21" s="90" t="n">
        <v>2016</v>
      </c>
      <c r="F21" s="90"/>
      <c r="G21" s="90"/>
      <c r="H21" s="5"/>
      <c r="I21" s="5"/>
    </row>
    <row r="22" s="6" customFormat="true" ht="12.75" hidden="false" customHeight="true" outlineLevel="0" collapsed="false">
      <c r="A22" s="89"/>
      <c r="B22" s="52" t="s">
        <v>75</v>
      </c>
      <c r="C22" s="52" t="s">
        <v>65</v>
      </c>
      <c r="D22" s="52" t="s">
        <v>63</v>
      </c>
      <c r="E22" s="52" t="s">
        <v>75</v>
      </c>
      <c r="F22" s="52" t="s">
        <v>65</v>
      </c>
      <c r="G22" s="52" t="s">
        <v>63</v>
      </c>
      <c r="H22" s="5"/>
      <c r="I22" s="5"/>
    </row>
    <row r="23" s="5" customFormat="true" ht="12.75" hidden="false" customHeight="true" outlineLevel="0" collapsed="false">
      <c r="A23" s="151"/>
      <c r="B23" s="152"/>
      <c r="C23" s="151"/>
      <c r="D23" s="151"/>
      <c r="E23" s="152"/>
      <c r="F23" s="151"/>
      <c r="G23" s="151"/>
    </row>
    <row r="24" s="5" customFormat="true" ht="12.75" hidden="false" customHeight="true" outlineLevel="0" collapsed="false">
      <c r="A24" s="63" t="s">
        <v>143</v>
      </c>
      <c r="B24" s="64" t="n">
        <v>387</v>
      </c>
      <c r="C24" s="153" t="n">
        <v>0.9192399</v>
      </c>
      <c r="D24" s="64" t="n">
        <v>421</v>
      </c>
      <c r="E24" s="64" t="n">
        <v>374</v>
      </c>
      <c r="F24" s="153" t="n">
        <v>0.88</v>
      </c>
      <c r="G24" s="64" t="n">
        <v>425</v>
      </c>
      <c r="H24" s="118"/>
      <c r="I24" s="0"/>
      <c r="J24" s="0"/>
      <c r="K24" s="0"/>
      <c r="L24" s="0"/>
      <c r="M24" s="0"/>
      <c r="N24" s="0"/>
      <c r="O24" s="0"/>
      <c r="P24" s="0"/>
      <c r="T24" s="154"/>
    </row>
    <row r="25" s="5" customFormat="true" ht="12.75" hidden="false" customHeight="true" outlineLevel="0" collapsed="false">
      <c r="A25" s="63" t="s">
        <v>144</v>
      </c>
      <c r="B25" s="64" t="n">
        <v>523</v>
      </c>
      <c r="C25" s="153" t="n">
        <v>0.8760469</v>
      </c>
      <c r="D25" s="64" t="n">
        <v>597</v>
      </c>
      <c r="E25" s="64" t="n">
        <v>739</v>
      </c>
      <c r="F25" s="153" t="n">
        <v>0.9012195</v>
      </c>
      <c r="G25" s="64" t="n">
        <v>820</v>
      </c>
      <c r="H25" s="118"/>
      <c r="I25" s="0"/>
      <c r="J25" s="0"/>
      <c r="K25" s="0"/>
      <c r="L25" s="0"/>
      <c r="M25" s="0"/>
      <c r="N25" s="0"/>
      <c r="O25" s="0"/>
      <c r="P25" s="0"/>
      <c r="T25" s="154"/>
    </row>
    <row r="26" s="5" customFormat="true" ht="12.75" hidden="false" customHeight="true" outlineLevel="0" collapsed="false">
      <c r="A26" s="63" t="s">
        <v>145</v>
      </c>
      <c r="B26" s="64" t="n">
        <v>522</v>
      </c>
      <c r="C26" s="153" t="n">
        <v>0.8938356</v>
      </c>
      <c r="D26" s="64" t="n">
        <v>584</v>
      </c>
      <c r="E26" s="64" t="n">
        <v>617</v>
      </c>
      <c r="F26" s="153" t="n">
        <v>0.86053</v>
      </c>
      <c r="G26" s="64" t="n">
        <v>717</v>
      </c>
      <c r="H26" s="118"/>
      <c r="I26" s="0"/>
      <c r="J26" s="0"/>
      <c r="K26" s="0"/>
      <c r="L26" s="0"/>
      <c r="M26" s="0"/>
      <c r="N26" s="0"/>
      <c r="O26" s="0"/>
      <c r="P26" s="0"/>
      <c r="T26" s="154"/>
    </row>
    <row r="27" s="5" customFormat="true" ht="12.75" hidden="false" customHeight="true" outlineLevel="0" collapsed="false">
      <c r="A27" s="63" t="s">
        <v>146</v>
      </c>
      <c r="B27" s="64" t="n">
        <v>174</v>
      </c>
      <c r="C27" s="153" t="n">
        <v>0.8446602</v>
      </c>
      <c r="D27" s="64" t="n">
        <v>206</v>
      </c>
      <c r="E27" s="64" t="n">
        <v>129</v>
      </c>
      <c r="F27" s="153" t="n">
        <v>0.8322581</v>
      </c>
      <c r="G27" s="64" t="n">
        <v>155</v>
      </c>
      <c r="H27" s="118"/>
      <c r="I27" s="0"/>
      <c r="J27" s="0"/>
      <c r="K27" s="0"/>
      <c r="L27" s="0"/>
      <c r="M27" s="0"/>
      <c r="N27" s="0"/>
      <c r="O27" s="0"/>
      <c r="P27" s="0"/>
      <c r="T27" s="154"/>
    </row>
    <row r="28" s="5" customFormat="true" ht="12.75" hidden="false" customHeight="true" outlineLevel="0" collapsed="false">
      <c r="A28" s="63" t="s">
        <v>147</v>
      </c>
      <c r="B28" s="64" t="n">
        <v>380</v>
      </c>
      <c r="C28" s="153" t="n">
        <v>0.9090909</v>
      </c>
      <c r="D28" s="64" t="n">
        <v>418</v>
      </c>
      <c r="E28" s="64" t="n">
        <v>580</v>
      </c>
      <c r="F28" s="153" t="n">
        <v>0.8854962</v>
      </c>
      <c r="G28" s="64" t="n">
        <v>655</v>
      </c>
      <c r="H28" s="118"/>
      <c r="I28" s="0"/>
      <c r="J28" s="0"/>
      <c r="K28" s="0"/>
      <c r="L28" s="0"/>
      <c r="M28" s="0"/>
      <c r="N28" s="0"/>
      <c r="O28" s="0"/>
      <c r="P28" s="0"/>
      <c r="T28" s="154"/>
    </row>
    <row r="29" s="5" customFormat="true" ht="12.75" hidden="false" customHeight="true" outlineLevel="0" collapsed="false">
      <c r="A29" s="63" t="s">
        <v>148</v>
      </c>
      <c r="B29" s="64" t="n">
        <v>26</v>
      </c>
      <c r="C29" s="153" t="n">
        <v>1</v>
      </c>
      <c r="D29" s="64" t="n">
        <v>26</v>
      </c>
      <c r="E29" s="64" t="n">
        <v>26</v>
      </c>
      <c r="F29" s="153" t="n">
        <v>0.962963</v>
      </c>
      <c r="G29" s="64" t="n">
        <v>27</v>
      </c>
      <c r="H29" s="118"/>
      <c r="I29" s="0"/>
      <c r="J29" s="0"/>
      <c r="K29" s="0"/>
      <c r="L29" s="0"/>
      <c r="M29" s="0"/>
      <c r="N29" s="0"/>
      <c r="O29" s="0"/>
      <c r="P29" s="0"/>
      <c r="T29" s="154"/>
    </row>
    <row r="30" s="5" customFormat="true" ht="12.75" hidden="false" customHeight="true" outlineLevel="0" collapsed="false">
      <c r="A30" s="63" t="s">
        <v>149</v>
      </c>
      <c r="B30" s="64" t="n">
        <v>4</v>
      </c>
      <c r="C30" s="156" t="n">
        <v>0.3636364</v>
      </c>
      <c r="D30" s="64" t="n">
        <v>11</v>
      </c>
      <c r="E30" s="64" t="n">
        <v>8</v>
      </c>
      <c r="F30" s="156" t="n">
        <v>1</v>
      </c>
      <c r="G30" s="64" t="n">
        <v>8</v>
      </c>
      <c r="H30" s="118"/>
      <c r="I30" s="0"/>
      <c r="J30" s="0"/>
      <c r="K30" s="0"/>
      <c r="L30" s="0"/>
      <c r="M30" s="0"/>
      <c r="N30" s="0"/>
      <c r="O30" s="0"/>
      <c r="P30" s="0"/>
      <c r="T30" s="154"/>
    </row>
    <row r="31" s="5" customFormat="true" ht="12.75" hidden="false" customHeight="true" outlineLevel="0" collapsed="false">
      <c r="A31" s="63" t="s">
        <v>150</v>
      </c>
      <c r="B31" s="64" t="n">
        <v>261</v>
      </c>
      <c r="C31" s="153" t="n">
        <v>0.9288256</v>
      </c>
      <c r="D31" s="64" t="n">
        <v>281</v>
      </c>
      <c r="E31" s="64" t="n">
        <v>307</v>
      </c>
      <c r="F31" s="153" t="n">
        <v>0.9219219</v>
      </c>
      <c r="G31" s="64" t="n">
        <v>333</v>
      </c>
      <c r="H31" s="118"/>
      <c r="I31" s="0"/>
      <c r="J31" s="0"/>
      <c r="K31" s="0"/>
      <c r="L31" s="0"/>
      <c r="M31" s="0"/>
      <c r="N31" s="0"/>
      <c r="O31" s="0"/>
      <c r="P31" s="0"/>
      <c r="T31" s="154"/>
    </row>
    <row r="32" s="5" customFormat="true" ht="12.75" hidden="false" customHeight="true" outlineLevel="0" collapsed="false">
      <c r="A32" s="63" t="s">
        <v>151</v>
      </c>
      <c r="B32" s="64" t="n">
        <v>119</v>
      </c>
      <c r="C32" s="153" t="n">
        <v>0.952</v>
      </c>
      <c r="D32" s="64" t="n">
        <v>125</v>
      </c>
      <c r="E32" s="64" t="n">
        <v>125</v>
      </c>
      <c r="F32" s="153" t="n">
        <v>0.698324</v>
      </c>
      <c r="G32" s="64" t="n">
        <v>179</v>
      </c>
      <c r="H32" s="118"/>
      <c r="I32" s="0"/>
      <c r="J32" s="0"/>
      <c r="K32" s="0"/>
      <c r="L32" s="0"/>
      <c r="M32" s="0"/>
      <c r="N32" s="0"/>
      <c r="O32" s="0"/>
      <c r="P32" s="0"/>
      <c r="T32" s="154"/>
    </row>
    <row r="33" s="5" customFormat="true" ht="12.75" hidden="false" customHeight="true" outlineLevel="0" collapsed="false">
      <c r="A33" s="63" t="s">
        <v>152</v>
      </c>
      <c r="B33" s="64" t="n">
        <v>211</v>
      </c>
      <c r="C33" s="153" t="n">
        <v>0.9017094</v>
      </c>
      <c r="D33" s="64" t="n">
        <v>234</v>
      </c>
      <c r="E33" s="64" t="n">
        <v>196</v>
      </c>
      <c r="F33" s="153" t="n">
        <v>0.8412017</v>
      </c>
      <c r="G33" s="64" t="n">
        <v>233</v>
      </c>
      <c r="H33" s="118"/>
      <c r="I33" s="0"/>
      <c r="J33" s="0"/>
      <c r="K33" s="0"/>
      <c r="L33" s="0"/>
      <c r="M33" s="0"/>
      <c r="N33" s="0"/>
      <c r="O33" s="0"/>
      <c r="P33" s="0"/>
      <c r="T33" s="154"/>
    </row>
    <row r="34" s="5" customFormat="true" ht="12.75" hidden="false" customHeight="true" outlineLevel="0" collapsed="false">
      <c r="A34" s="63" t="s">
        <v>153</v>
      </c>
      <c r="B34" s="64" t="n">
        <v>1662</v>
      </c>
      <c r="C34" s="153" t="n">
        <v>0.8906752</v>
      </c>
      <c r="D34" s="64" t="n">
        <v>1866</v>
      </c>
      <c r="E34" s="64" t="n">
        <v>1928</v>
      </c>
      <c r="F34" s="153" t="n">
        <v>0.9115839</v>
      </c>
      <c r="G34" s="64" t="n">
        <v>2115</v>
      </c>
      <c r="H34" s="118"/>
      <c r="I34" s="0"/>
      <c r="J34" s="0"/>
      <c r="K34" s="0"/>
      <c r="L34" s="0"/>
      <c r="M34" s="0"/>
      <c r="N34" s="0"/>
      <c r="O34" s="0"/>
      <c r="P34" s="0"/>
      <c r="T34" s="154"/>
    </row>
    <row r="35" s="5" customFormat="true" ht="12.75" hidden="false" customHeight="true" outlineLevel="0" collapsed="false">
      <c r="A35" s="63" t="s">
        <v>154</v>
      </c>
      <c r="B35" s="64" t="n">
        <v>306</v>
      </c>
      <c r="C35" s="153" t="n">
        <v>0.9714286</v>
      </c>
      <c r="D35" s="64" t="n">
        <v>315</v>
      </c>
      <c r="E35" s="64" t="n">
        <v>210</v>
      </c>
      <c r="F35" s="153" t="n">
        <v>0.9333333</v>
      </c>
      <c r="G35" s="64" t="n">
        <v>225</v>
      </c>
      <c r="H35" s="118"/>
      <c r="I35" s="0"/>
      <c r="J35" s="0"/>
      <c r="K35" s="0"/>
      <c r="L35" s="0"/>
      <c r="M35" s="0"/>
      <c r="N35" s="0"/>
      <c r="O35" s="0"/>
      <c r="P35" s="0"/>
      <c r="T35" s="154"/>
    </row>
    <row r="36" s="5" customFormat="true" ht="12.75" hidden="false" customHeight="true" outlineLevel="0" collapsed="false">
      <c r="A36" s="63" t="s">
        <v>155</v>
      </c>
      <c r="B36" s="64" t="n">
        <v>200</v>
      </c>
      <c r="C36" s="153" t="n">
        <v>0.9259259</v>
      </c>
      <c r="D36" s="64" t="n">
        <v>216</v>
      </c>
      <c r="E36" s="64" t="n">
        <v>113</v>
      </c>
      <c r="F36" s="153" t="n">
        <v>0.8496241</v>
      </c>
      <c r="G36" s="64" t="n">
        <v>133</v>
      </c>
      <c r="H36" s="118"/>
      <c r="I36" s="0"/>
      <c r="J36" s="0"/>
      <c r="K36" s="0"/>
      <c r="L36" s="0"/>
      <c r="M36" s="0"/>
      <c r="N36" s="0"/>
      <c r="O36" s="0"/>
      <c r="P36" s="0"/>
      <c r="T36" s="154"/>
    </row>
    <row r="37" s="5" customFormat="true" ht="12.75" hidden="false" customHeight="true" outlineLevel="0" collapsed="false">
      <c r="A37" s="63" t="s">
        <v>156</v>
      </c>
      <c r="B37" s="64" t="n">
        <v>10</v>
      </c>
      <c r="C37" s="153" t="n">
        <v>0.8333333</v>
      </c>
      <c r="D37" s="64" t="n">
        <v>12</v>
      </c>
      <c r="E37" s="64" t="n">
        <v>12</v>
      </c>
      <c r="F37" s="153" t="n">
        <v>0.8571429</v>
      </c>
      <c r="G37" s="64" t="n">
        <v>14</v>
      </c>
      <c r="H37" s="118"/>
      <c r="I37" s="0"/>
      <c r="J37" s="0"/>
      <c r="K37" s="0"/>
      <c r="L37" s="0"/>
      <c r="M37" s="0"/>
      <c r="N37" s="0"/>
      <c r="O37" s="0"/>
      <c r="P37" s="0"/>
      <c r="T37" s="154"/>
    </row>
    <row r="38" s="5" customFormat="true" ht="12.75" hidden="false" customHeight="true" outlineLevel="0" collapsed="false">
      <c r="A38" s="63" t="s">
        <v>114</v>
      </c>
      <c r="B38" s="64" t="n">
        <v>378</v>
      </c>
      <c r="C38" s="153" t="n">
        <v>0.9545455</v>
      </c>
      <c r="D38" s="64" t="n">
        <v>396</v>
      </c>
      <c r="E38" s="64" t="n">
        <v>305</v>
      </c>
      <c r="F38" s="153" t="n">
        <v>0.9651899</v>
      </c>
      <c r="G38" s="64" t="n">
        <v>316</v>
      </c>
      <c r="H38" s="118"/>
      <c r="I38" s="0"/>
      <c r="J38" s="0"/>
      <c r="K38" s="0"/>
      <c r="L38" s="0"/>
      <c r="M38" s="0"/>
      <c r="N38" s="0"/>
      <c r="O38" s="0"/>
      <c r="P38" s="0"/>
      <c r="T38" s="154"/>
    </row>
    <row r="39" s="5" customFormat="true" ht="12.75" hidden="false" customHeight="true" outlineLevel="0" collapsed="false">
      <c r="A39" s="63" t="s">
        <v>157</v>
      </c>
      <c r="B39" s="64" t="s">
        <v>116</v>
      </c>
      <c r="C39" s="153" t="s">
        <v>116</v>
      </c>
      <c r="D39" s="64" t="n">
        <v>2</v>
      </c>
      <c r="E39" s="64" t="n">
        <v>14</v>
      </c>
      <c r="F39" s="153" t="n">
        <v>0.875</v>
      </c>
      <c r="G39" s="64" t="n">
        <v>16</v>
      </c>
      <c r="H39" s="118"/>
      <c r="I39" s="0"/>
      <c r="J39" s="0"/>
      <c r="K39" s="0"/>
      <c r="L39" s="0"/>
      <c r="M39" s="0"/>
      <c r="N39" s="0"/>
      <c r="O39" s="0"/>
      <c r="P39" s="0"/>
      <c r="T39" s="154"/>
    </row>
    <row r="40" s="5" customFormat="true" ht="12.75" hidden="false" customHeight="true" outlineLevel="0" collapsed="false">
      <c r="A40" s="63" t="s">
        <v>115</v>
      </c>
      <c r="B40" s="64" t="s">
        <v>40</v>
      </c>
      <c r="C40" s="156" t="s">
        <v>40</v>
      </c>
      <c r="D40" s="64" t="n">
        <v>0</v>
      </c>
      <c r="E40" s="64" t="n">
        <v>6</v>
      </c>
      <c r="F40" s="156" t="n">
        <v>1</v>
      </c>
      <c r="G40" s="64" t="n">
        <v>6</v>
      </c>
      <c r="H40" s="118"/>
      <c r="I40" s="0"/>
      <c r="J40" s="0"/>
      <c r="K40" s="0"/>
      <c r="L40" s="0"/>
      <c r="M40" s="0"/>
      <c r="N40" s="0"/>
      <c r="O40" s="0"/>
      <c r="P40" s="0"/>
      <c r="T40" s="154"/>
    </row>
    <row r="41" s="5" customFormat="true" ht="12.75" hidden="false" customHeight="true" outlineLevel="0" collapsed="false">
      <c r="A41" s="63" t="s">
        <v>158</v>
      </c>
      <c r="B41" s="64" t="n">
        <v>423</v>
      </c>
      <c r="C41" s="153" t="n">
        <v>0.9175705</v>
      </c>
      <c r="D41" s="64" t="n">
        <v>461</v>
      </c>
      <c r="E41" s="64" t="n">
        <v>369</v>
      </c>
      <c r="F41" s="153" t="n">
        <v>0.8641686</v>
      </c>
      <c r="G41" s="64" t="n">
        <v>427</v>
      </c>
      <c r="H41" s="118"/>
      <c r="I41" s="0"/>
      <c r="J41" s="0"/>
      <c r="K41" s="0"/>
      <c r="L41" s="0"/>
      <c r="M41" s="0"/>
      <c r="N41" s="0"/>
      <c r="O41" s="0"/>
      <c r="P41" s="0"/>
      <c r="T41" s="154"/>
    </row>
    <row r="42" s="5" customFormat="true" ht="12.75" hidden="false" customHeight="true" outlineLevel="0" collapsed="false">
      <c r="A42" s="63" t="s">
        <v>117</v>
      </c>
      <c r="B42" s="64" t="n">
        <v>50</v>
      </c>
      <c r="C42" s="153" t="n">
        <v>1</v>
      </c>
      <c r="D42" s="64" t="n">
        <v>50</v>
      </c>
      <c r="E42" s="64" t="n">
        <v>67</v>
      </c>
      <c r="F42" s="153" t="n">
        <v>0.9710145</v>
      </c>
      <c r="G42" s="64" t="n">
        <v>69</v>
      </c>
      <c r="H42" s="118"/>
      <c r="I42" s="0"/>
      <c r="J42" s="0"/>
      <c r="K42" s="0"/>
      <c r="L42" s="0"/>
      <c r="M42" s="0"/>
      <c r="N42" s="0"/>
      <c r="O42" s="0"/>
      <c r="P42" s="0"/>
      <c r="T42" s="154"/>
    </row>
    <row r="43" s="5" customFormat="true" ht="12.75" hidden="false" customHeight="true" outlineLevel="0" collapsed="false">
      <c r="A43" s="63" t="s">
        <v>159</v>
      </c>
      <c r="B43" s="64" t="n">
        <v>38</v>
      </c>
      <c r="C43" s="153" t="n">
        <v>0.95</v>
      </c>
      <c r="D43" s="64" t="n">
        <v>40</v>
      </c>
      <c r="E43" s="64" t="n">
        <v>40</v>
      </c>
      <c r="F43" s="153" t="n">
        <v>0.8888889</v>
      </c>
      <c r="G43" s="64" t="n">
        <v>45</v>
      </c>
      <c r="H43" s="118"/>
      <c r="I43" s="0"/>
      <c r="J43" s="0"/>
      <c r="K43" s="0"/>
      <c r="L43" s="0"/>
      <c r="M43" s="0"/>
      <c r="N43" s="0"/>
      <c r="O43" s="0"/>
      <c r="P43" s="0"/>
      <c r="T43" s="154"/>
    </row>
    <row r="44" s="5" customFormat="true" ht="12.75" hidden="false" customHeight="true" outlineLevel="0" collapsed="false">
      <c r="A44" s="63" t="s">
        <v>160</v>
      </c>
      <c r="B44" s="64" t="n">
        <v>584</v>
      </c>
      <c r="C44" s="153" t="n">
        <v>0.8957055</v>
      </c>
      <c r="D44" s="64" t="n">
        <v>652</v>
      </c>
      <c r="E44" s="64" t="n">
        <v>553</v>
      </c>
      <c r="F44" s="153" t="n">
        <v>0.8890675</v>
      </c>
      <c r="G44" s="64" t="n">
        <v>622</v>
      </c>
      <c r="H44" s="118"/>
      <c r="I44" s="0"/>
      <c r="J44" s="0"/>
      <c r="K44" s="0"/>
      <c r="L44" s="0"/>
      <c r="M44" s="0"/>
      <c r="N44" s="0"/>
      <c r="O44" s="0"/>
      <c r="P44" s="0"/>
      <c r="T44" s="154"/>
    </row>
    <row r="45" s="5" customFormat="true" ht="12.75" hidden="false" customHeight="true" outlineLevel="0" collapsed="false">
      <c r="A45" s="63" t="s">
        <v>161</v>
      </c>
      <c r="B45" s="64" t="n">
        <v>424</v>
      </c>
      <c r="C45" s="153" t="n">
        <v>0.8833333</v>
      </c>
      <c r="D45" s="64" t="n">
        <v>480</v>
      </c>
      <c r="E45" s="64" t="n">
        <v>454</v>
      </c>
      <c r="F45" s="153" t="n">
        <v>0.8360958</v>
      </c>
      <c r="G45" s="64" t="n">
        <v>543</v>
      </c>
      <c r="H45" s="118"/>
      <c r="I45" s="0"/>
      <c r="J45" s="0"/>
      <c r="K45" s="0"/>
      <c r="L45" s="0"/>
      <c r="M45" s="0"/>
      <c r="N45" s="0"/>
      <c r="O45" s="0"/>
      <c r="P45" s="0"/>
      <c r="T45" s="154"/>
    </row>
    <row r="46" s="5" customFormat="true" ht="12.75" hidden="false" customHeight="true" outlineLevel="0" collapsed="false">
      <c r="A46" s="63" t="s">
        <v>119</v>
      </c>
      <c r="B46" s="64" t="n">
        <v>22</v>
      </c>
      <c r="C46" s="153" t="n">
        <v>1</v>
      </c>
      <c r="D46" s="64" t="n">
        <v>22</v>
      </c>
      <c r="E46" s="64" t="n">
        <v>19</v>
      </c>
      <c r="F46" s="153" t="n">
        <v>1</v>
      </c>
      <c r="G46" s="64" t="n">
        <v>19</v>
      </c>
      <c r="H46" s="118"/>
      <c r="I46" s="0"/>
      <c r="J46" s="0"/>
      <c r="K46" s="0"/>
      <c r="L46" s="0"/>
      <c r="M46" s="0"/>
      <c r="N46" s="0"/>
      <c r="O46" s="0"/>
      <c r="P46" s="0"/>
      <c r="T46" s="154"/>
    </row>
    <row r="47" s="5" customFormat="true" ht="12.75" hidden="false" customHeight="true" outlineLevel="0" collapsed="false">
      <c r="A47" s="63" t="s">
        <v>162</v>
      </c>
      <c r="B47" s="64" t="s">
        <v>40</v>
      </c>
      <c r="C47" s="153" t="s">
        <v>40</v>
      </c>
      <c r="D47" s="64" t="n">
        <v>0</v>
      </c>
      <c r="E47" s="64" t="s">
        <v>116</v>
      </c>
      <c r="F47" s="153" t="s">
        <v>116</v>
      </c>
      <c r="G47" s="64" t="n">
        <v>2</v>
      </c>
      <c r="H47" s="118"/>
      <c r="I47" s="0"/>
      <c r="J47" s="0"/>
      <c r="K47" s="0"/>
      <c r="L47" s="0"/>
      <c r="M47" s="0"/>
      <c r="N47" s="0"/>
      <c r="O47" s="0"/>
      <c r="P47" s="0"/>
      <c r="T47" s="154"/>
    </row>
    <row r="48" s="5" customFormat="true" ht="12.75" hidden="false" customHeight="true" outlineLevel="0" collapsed="false">
      <c r="A48" s="63" t="s">
        <v>120</v>
      </c>
      <c r="B48" s="64" t="n">
        <v>6185</v>
      </c>
      <c r="C48" s="153" t="n">
        <v>0.9282605</v>
      </c>
      <c r="D48" s="64" t="n">
        <v>6663</v>
      </c>
      <c r="E48" s="64" t="n">
        <v>6644</v>
      </c>
      <c r="F48" s="153" t="n">
        <v>0.9292308</v>
      </c>
      <c r="G48" s="64" t="n">
        <v>7150</v>
      </c>
      <c r="H48" s="118"/>
      <c r="I48" s="0"/>
      <c r="J48" s="0"/>
      <c r="K48" s="0"/>
      <c r="L48" s="0"/>
      <c r="M48" s="0"/>
      <c r="N48" s="0"/>
      <c r="O48" s="0"/>
      <c r="P48" s="0"/>
      <c r="T48" s="154"/>
    </row>
    <row r="49" s="5" customFormat="true" ht="12.75" hidden="false" customHeight="true" outlineLevel="0" collapsed="false">
      <c r="A49" s="63" t="s">
        <v>163</v>
      </c>
      <c r="B49" s="64" t="n">
        <v>222</v>
      </c>
      <c r="C49" s="153" t="n">
        <v>0.8809524</v>
      </c>
      <c r="D49" s="64" t="n">
        <v>252</v>
      </c>
      <c r="E49" s="64" t="n">
        <v>205</v>
      </c>
      <c r="F49" s="153" t="n">
        <v>0.7765152</v>
      </c>
      <c r="G49" s="64" t="n">
        <v>264</v>
      </c>
      <c r="H49" s="118"/>
      <c r="I49" s="0"/>
      <c r="J49" s="0"/>
      <c r="K49" s="0"/>
      <c r="L49" s="0"/>
      <c r="M49" s="0"/>
      <c r="N49" s="0"/>
      <c r="O49" s="0"/>
      <c r="P49" s="0"/>
      <c r="T49" s="154"/>
    </row>
    <row r="50" s="5" customFormat="true" ht="12.75" hidden="false" customHeight="true" outlineLevel="0" collapsed="false">
      <c r="A50" s="63" t="s">
        <v>164</v>
      </c>
      <c r="B50" s="64" t="n">
        <v>565</v>
      </c>
      <c r="C50" s="153" t="n">
        <v>0.8911672</v>
      </c>
      <c r="D50" s="64" t="n">
        <v>634</v>
      </c>
      <c r="E50" s="64" t="n">
        <v>496</v>
      </c>
      <c r="F50" s="153" t="n">
        <v>0.8904847</v>
      </c>
      <c r="G50" s="64" t="n">
        <v>557</v>
      </c>
      <c r="H50" s="118"/>
      <c r="I50" s="0"/>
      <c r="J50" s="0"/>
      <c r="K50" s="0"/>
      <c r="L50" s="0"/>
      <c r="M50" s="0"/>
      <c r="N50" s="0"/>
      <c r="O50" s="0"/>
      <c r="P50" s="0"/>
      <c r="T50" s="154"/>
    </row>
    <row r="51" s="5" customFormat="true" ht="12.75" hidden="false" customHeight="true" outlineLevel="0" collapsed="false">
      <c r="A51" s="63" t="s">
        <v>165</v>
      </c>
      <c r="B51" s="64" t="n">
        <v>210</v>
      </c>
      <c r="C51" s="153" t="n">
        <v>0.7954545</v>
      </c>
      <c r="D51" s="64" t="n">
        <v>264</v>
      </c>
      <c r="E51" s="64" t="n">
        <v>248</v>
      </c>
      <c r="F51" s="153" t="n">
        <v>0.8</v>
      </c>
      <c r="G51" s="64" t="n">
        <v>310</v>
      </c>
      <c r="H51" s="118"/>
      <c r="I51" s="0"/>
      <c r="J51" s="0"/>
      <c r="K51" s="0"/>
      <c r="L51" s="0"/>
      <c r="M51" s="0"/>
      <c r="N51" s="0"/>
      <c r="O51" s="0"/>
      <c r="P51" s="0"/>
      <c r="T51" s="154"/>
    </row>
    <row r="52" s="5" customFormat="true" ht="12.75" hidden="false" customHeight="true" outlineLevel="0" collapsed="false">
      <c r="A52" s="63" t="s">
        <v>166</v>
      </c>
      <c r="B52" s="64" t="n">
        <v>44</v>
      </c>
      <c r="C52" s="153" t="n">
        <v>0.7213115</v>
      </c>
      <c r="D52" s="64" t="n">
        <v>61</v>
      </c>
      <c r="E52" s="64" t="n">
        <v>50</v>
      </c>
      <c r="F52" s="153" t="n">
        <v>0.9803922</v>
      </c>
      <c r="G52" s="64" t="n">
        <v>51</v>
      </c>
      <c r="H52" s="118"/>
      <c r="I52" s="0"/>
      <c r="J52" s="0"/>
      <c r="K52" s="0"/>
      <c r="L52" s="0"/>
      <c r="M52" s="0"/>
      <c r="N52" s="0"/>
      <c r="O52" s="0"/>
      <c r="P52" s="0"/>
      <c r="T52" s="154"/>
    </row>
    <row r="53" s="5" customFormat="true" ht="12.75" hidden="false" customHeight="true" outlineLevel="0" collapsed="false">
      <c r="A53" s="63" t="s">
        <v>167</v>
      </c>
      <c r="B53" s="64" t="n">
        <v>172</v>
      </c>
      <c r="C53" s="153" t="n">
        <v>0.8269231</v>
      </c>
      <c r="D53" s="64" t="n">
        <v>208</v>
      </c>
      <c r="E53" s="64" t="n">
        <v>143</v>
      </c>
      <c r="F53" s="153" t="n">
        <v>0.7988827</v>
      </c>
      <c r="G53" s="64" t="n">
        <v>179</v>
      </c>
      <c r="H53" s="118"/>
      <c r="I53" s="0"/>
      <c r="J53" s="0"/>
      <c r="K53" s="0"/>
      <c r="L53" s="0"/>
      <c r="M53" s="0"/>
      <c r="N53" s="0"/>
      <c r="O53" s="0"/>
      <c r="P53" s="0"/>
      <c r="T53" s="154"/>
    </row>
    <row r="54" s="5" customFormat="true" ht="12.75" hidden="false" customHeight="true" outlineLevel="0" collapsed="false">
      <c r="A54" s="63" t="s">
        <v>122</v>
      </c>
      <c r="B54" s="64" t="n">
        <v>377</v>
      </c>
      <c r="C54" s="153" t="n">
        <v>0.87471</v>
      </c>
      <c r="D54" s="64" t="n">
        <v>431</v>
      </c>
      <c r="E54" s="64" t="n">
        <v>487</v>
      </c>
      <c r="F54" s="153" t="n">
        <v>0.9102804</v>
      </c>
      <c r="G54" s="64" t="n">
        <v>535</v>
      </c>
      <c r="H54" s="118"/>
      <c r="I54" s="0"/>
      <c r="J54" s="0"/>
      <c r="K54" s="0"/>
      <c r="L54" s="0"/>
      <c r="M54" s="0"/>
      <c r="N54" s="0"/>
      <c r="O54" s="0"/>
      <c r="P54" s="0"/>
      <c r="T54" s="154"/>
    </row>
    <row r="55" s="5" customFormat="true" ht="12.75" hidden="false" customHeight="true" outlineLevel="0" collapsed="false">
      <c r="A55" s="63" t="s">
        <v>168</v>
      </c>
      <c r="B55" s="64" t="n">
        <v>238</v>
      </c>
      <c r="C55" s="153" t="n">
        <v>0.904943</v>
      </c>
      <c r="D55" s="64" t="n">
        <v>263</v>
      </c>
      <c r="E55" s="64" t="n">
        <v>271</v>
      </c>
      <c r="F55" s="153" t="n">
        <v>0.8885246</v>
      </c>
      <c r="G55" s="64" t="n">
        <v>305</v>
      </c>
      <c r="H55" s="118"/>
      <c r="I55" s="0"/>
      <c r="J55" s="0"/>
      <c r="K55" s="0"/>
      <c r="L55" s="0"/>
      <c r="M55" s="0"/>
      <c r="N55" s="0"/>
      <c r="O55" s="0"/>
      <c r="P55" s="0"/>
      <c r="T55" s="154"/>
    </row>
    <row r="56" s="5" customFormat="true" ht="12.75" hidden="false" customHeight="true" outlineLevel="0" collapsed="false">
      <c r="A56" s="63" t="s">
        <v>123</v>
      </c>
      <c r="B56" s="64" t="n">
        <v>285</v>
      </c>
      <c r="C56" s="153" t="n">
        <v>0.8636364</v>
      </c>
      <c r="D56" s="64" t="n">
        <v>330</v>
      </c>
      <c r="E56" s="64" t="n">
        <v>362</v>
      </c>
      <c r="F56" s="153" t="n">
        <v>0.8850856</v>
      </c>
      <c r="G56" s="64" t="n">
        <v>409</v>
      </c>
      <c r="H56" s="118"/>
      <c r="I56" s="0"/>
      <c r="J56" s="0"/>
      <c r="K56" s="0"/>
      <c r="L56" s="0"/>
      <c r="M56" s="0"/>
      <c r="N56" s="0"/>
      <c r="O56" s="0"/>
      <c r="P56" s="0"/>
      <c r="T56" s="154"/>
    </row>
    <row r="57" s="5" customFormat="true" ht="12.75" hidden="false" customHeight="true" outlineLevel="0" collapsed="false">
      <c r="A57" s="63" t="s">
        <v>169</v>
      </c>
      <c r="B57" s="64" t="n">
        <v>200</v>
      </c>
      <c r="C57" s="153" t="n">
        <v>0.9174312</v>
      </c>
      <c r="D57" s="64" t="n">
        <v>218</v>
      </c>
      <c r="E57" s="64" t="n">
        <v>224</v>
      </c>
      <c r="F57" s="153" t="n">
        <v>0.8818898</v>
      </c>
      <c r="G57" s="64" t="n">
        <v>254</v>
      </c>
      <c r="H57" s="118"/>
      <c r="I57" s="0"/>
      <c r="J57" s="0"/>
      <c r="K57" s="0"/>
      <c r="L57" s="0"/>
      <c r="M57" s="0"/>
      <c r="N57" s="0"/>
      <c r="O57" s="0"/>
      <c r="P57" s="0"/>
      <c r="T57" s="154"/>
    </row>
    <row r="58" s="5" customFormat="true" ht="12.75" hidden="false" customHeight="true" outlineLevel="0" collapsed="false">
      <c r="A58" s="63" t="s">
        <v>170</v>
      </c>
      <c r="B58" s="64" t="n">
        <v>174</v>
      </c>
      <c r="C58" s="153" t="n">
        <v>0.9015544</v>
      </c>
      <c r="D58" s="64" t="n">
        <v>193</v>
      </c>
      <c r="E58" s="64" t="n">
        <v>173</v>
      </c>
      <c r="F58" s="153" t="n">
        <v>0.9611111</v>
      </c>
      <c r="G58" s="64" t="n">
        <v>180</v>
      </c>
      <c r="H58" s="118"/>
      <c r="I58" s="0"/>
      <c r="J58" s="0"/>
      <c r="K58" s="0"/>
      <c r="L58" s="0"/>
      <c r="M58" s="0"/>
      <c r="N58" s="0"/>
      <c r="O58" s="0"/>
      <c r="P58" s="0"/>
      <c r="T58" s="154"/>
    </row>
    <row r="59" s="5" customFormat="true" ht="12.75" hidden="false" customHeight="true" outlineLevel="0" collapsed="false">
      <c r="A59" s="63" t="s">
        <v>126</v>
      </c>
      <c r="B59" s="64" t="n">
        <v>156</v>
      </c>
      <c r="C59" s="153" t="n">
        <v>0.9017341</v>
      </c>
      <c r="D59" s="64" t="n">
        <v>173</v>
      </c>
      <c r="E59" s="64" t="n">
        <v>161</v>
      </c>
      <c r="F59" s="153" t="n">
        <v>0.9252874</v>
      </c>
      <c r="G59" s="64" t="n">
        <v>174</v>
      </c>
      <c r="H59" s="118"/>
      <c r="I59" s="0"/>
      <c r="J59" s="0"/>
      <c r="K59" s="0"/>
      <c r="L59" s="0"/>
      <c r="M59" s="0"/>
      <c r="N59" s="0"/>
      <c r="O59" s="0"/>
      <c r="P59" s="0"/>
      <c r="T59" s="154"/>
    </row>
    <row r="60" s="130" customFormat="true" ht="12.75" hidden="false" customHeight="true" outlineLevel="0" collapsed="false">
      <c r="A60" s="191" t="s">
        <v>68</v>
      </c>
      <c r="B60" s="190" t="n">
        <v>9</v>
      </c>
      <c r="C60" s="153" t="n">
        <v>1</v>
      </c>
      <c r="D60" s="190" t="n">
        <v>9</v>
      </c>
      <c r="E60" s="190" t="s">
        <v>116</v>
      </c>
      <c r="F60" s="153" t="s">
        <v>116</v>
      </c>
      <c r="G60" s="190" t="n">
        <v>3</v>
      </c>
      <c r="H60" s="118"/>
      <c r="I60" s="0"/>
      <c r="J60" s="0"/>
      <c r="K60" s="0"/>
      <c r="L60" s="0"/>
      <c r="M60" s="0"/>
      <c r="N60" s="0"/>
      <c r="O60" s="0"/>
      <c r="P60" s="0"/>
      <c r="Q60" s="5"/>
      <c r="R60" s="5"/>
      <c r="S60" s="5"/>
      <c r="T60" s="154"/>
    </row>
    <row r="61" s="130" customFormat="true" ht="12.75" hidden="false" customHeight="true" outlineLevel="0" collapsed="false">
      <c r="A61" s="74" t="s">
        <v>69</v>
      </c>
      <c r="B61" s="39" t="n">
        <v>15543</v>
      </c>
      <c r="C61" s="141" t="n">
        <v>0.9082038</v>
      </c>
      <c r="D61" s="39" t="n">
        <v>17114</v>
      </c>
      <c r="E61" s="39" t="n">
        <v>16659</v>
      </c>
      <c r="F61" s="141" t="n">
        <v>0.901705</v>
      </c>
      <c r="G61" s="39" t="n">
        <v>18475</v>
      </c>
      <c r="H61" s="118"/>
      <c r="I61" s="0"/>
      <c r="J61" s="0"/>
      <c r="K61" s="0"/>
      <c r="L61" s="0"/>
      <c r="M61" s="0"/>
      <c r="N61" s="0"/>
      <c r="O61" s="0"/>
      <c r="P61" s="0"/>
      <c r="Q61" s="5"/>
      <c r="R61" s="5"/>
      <c r="S61" s="5"/>
      <c r="T61" s="154"/>
    </row>
    <row r="62" s="5" customFormat="true" ht="15.75" hidden="false" customHeight="true" outlineLevel="0" collapsed="false">
      <c r="A62" s="148"/>
      <c r="B62" s="99"/>
      <c r="C62" s="157"/>
      <c r="D62" s="99"/>
    </row>
    <row r="63" s="5" customFormat="true" ht="12.75" hidden="false" customHeight="false" outlineLevel="0" collapsed="false">
      <c r="B63" s="90" t="s">
        <v>89</v>
      </c>
      <c r="C63" s="90"/>
      <c r="D63" s="90"/>
      <c r="E63" s="90"/>
      <c r="F63" s="90"/>
      <c r="G63" s="90"/>
      <c r="H63" s="90"/>
    </row>
    <row r="64" s="5" customFormat="true" ht="27.75" hidden="false" customHeight="true" outlineLevel="0" collapsed="false">
      <c r="A64" s="120" t="s">
        <v>90</v>
      </c>
      <c r="B64" s="52" t="s">
        <v>91</v>
      </c>
      <c r="C64" s="52" t="s">
        <v>92</v>
      </c>
      <c r="D64" s="52" t="s">
        <v>93</v>
      </c>
      <c r="E64" s="52" t="s">
        <v>94</v>
      </c>
      <c r="F64" s="52" t="s">
        <v>95</v>
      </c>
      <c r="G64" s="52" t="s">
        <v>96</v>
      </c>
      <c r="H64" s="52" t="s">
        <v>97</v>
      </c>
    </row>
    <row r="65" s="5" customFormat="true" ht="15" hidden="false" customHeight="false" outlineLevel="0" collapsed="false">
      <c r="A65" s="158" t="n">
        <v>2017</v>
      </c>
      <c r="B65" s="159" t="n">
        <v>0.0205499276</v>
      </c>
      <c r="C65" s="159" t="n">
        <v>0.8525808008</v>
      </c>
      <c r="D65" s="159" t="n">
        <v>0.0694645441</v>
      </c>
      <c r="E65" s="159" t="n">
        <v>0.0250844187</v>
      </c>
      <c r="F65" s="159" t="n">
        <v>0.0049204052</v>
      </c>
      <c r="G65" s="159" t="n">
        <v>0.0272069465</v>
      </c>
      <c r="H65" s="159" t="n">
        <v>0.0001929571</v>
      </c>
      <c r="J65" s="0"/>
      <c r="K65" s="0"/>
      <c r="L65" s="0"/>
      <c r="M65" s="0"/>
      <c r="N65" s="0"/>
      <c r="O65" s="0"/>
      <c r="P65" s="0"/>
    </row>
    <row r="66" s="5" customFormat="true" ht="12.75" hidden="false" customHeight="false" outlineLevel="0" collapsed="false">
      <c r="A66" s="158" t="n">
        <v>2016</v>
      </c>
      <c r="B66" s="159" t="n">
        <v>0.0291323055</v>
      </c>
      <c r="C66" s="159" t="n">
        <v>0.8561312298</v>
      </c>
      <c r="D66" s="159" t="n">
        <v>0.0683936895</v>
      </c>
      <c r="E66" s="159" t="n">
        <v>0.0248296881</v>
      </c>
      <c r="F66" s="159" t="n">
        <v>0.0029580495</v>
      </c>
      <c r="G66" s="159" t="n">
        <v>0.0185550376</v>
      </c>
      <c r="H66" s="159" t="s">
        <v>40</v>
      </c>
      <c r="J66" s="142"/>
    </row>
    <row r="67" customFormat="false" ht="15" hidden="false" customHeight="true" outlineLevel="0" collapsed="false">
      <c r="A67" s="149"/>
    </row>
    <row r="68" customFormat="false" ht="15" hidden="false" customHeight="true" outlineLevel="0" collapsed="false">
      <c r="A68" s="149"/>
    </row>
    <row r="69" s="130" customFormat="true" ht="15" hidden="false" customHeight="false" outlineLevel="0" collapsed="false">
      <c r="A69" s="129" t="s">
        <v>171</v>
      </c>
      <c r="C69" s="131"/>
      <c r="E69" s="18"/>
    </row>
    <row r="70" s="5" customFormat="true" ht="12.75" hidden="false" customHeight="true" outlineLevel="0" collapsed="false">
      <c r="A70" s="89" t="s">
        <v>58</v>
      </c>
      <c r="B70" s="90" t="n">
        <v>2017</v>
      </c>
      <c r="C70" s="90"/>
      <c r="D70" s="90"/>
      <c r="E70" s="90" t="n">
        <v>2016</v>
      </c>
      <c r="F70" s="90"/>
      <c r="G70" s="90"/>
    </row>
    <row r="71" s="5" customFormat="true" ht="12.75" hidden="false" customHeight="false" outlineLevel="0" collapsed="false">
      <c r="A71" s="89"/>
      <c r="B71" s="52" t="s">
        <v>75</v>
      </c>
      <c r="C71" s="52" t="s">
        <v>65</v>
      </c>
      <c r="D71" s="52" t="s">
        <v>63</v>
      </c>
      <c r="E71" s="52" t="s">
        <v>75</v>
      </c>
      <c r="F71" s="52" t="s">
        <v>65</v>
      </c>
      <c r="G71" s="52" t="s">
        <v>63</v>
      </c>
    </row>
    <row r="72" s="5" customFormat="true" ht="12.75" hidden="false" customHeight="true" outlineLevel="0" collapsed="false">
      <c r="A72" s="151"/>
      <c r="B72" s="151"/>
      <c r="C72" s="151"/>
      <c r="D72" s="151"/>
      <c r="E72" s="151"/>
      <c r="F72" s="151"/>
      <c r="G72" s="151"/>
    </row>
    <row r="73" s="5" customFormat="true" ht="12.75" hidden="false" customHeight="true" outlineLevel="0" collapsed="false">
      <c r="A73" s="63" t="s">
        <v>154</v>
      </c>
      <c r="B73" s="64" t="s">
        <v>40</v>
      </c>
      <c r="C73" s="153" t="s">
        <v>40</v>
      </c>
      <c r="D73" s="64" t="s">
        <v>40</v>
      </c>
      <c r="E73" s="64" t="s">
        <v>116</v>
      </c>
      <c r="F73" s="153" t="s">
        <v>116</v>
      </c>
      <c r="G73" s="64" t="n">
        <v>3</v>
      </c>
      <c r="J73" s="0"/>
      <c r="K73" s="0"/>
      <c r="L73" s="0"/>
      <c r="M73" s="0"/>
      <c r="N73" s="0"/>
      <c r="O73" s="0"/>
      <c r="P73" s="0"/>
      <c r="R73" s="154"/>
      <c r="S73" s="154"/>
      <c r="T73" s="154"/>
    </row>
    <row r="74" s="5" customFormat="true" ht="12.75" hidden="false" customHeight="true" outlineLevel="0" collapsed="false">
      <c r="A74" s="74" t="s">
        <v>69</v>
      </c>
      <c r="B74" s="39" t="s">
        <v>40</v>
      </c>
      <c r="C74" s="166" t="s">
        <v>40</v>
      </c>
      <c r="D74" s="39" t="s">
        <v>40</v>
      </c>
      <c r="E74" s="75" t="n">
        <v>3</v>
      </c>
      <c r="F74" s="76" t="n">
        <v>1</v>
      </c>
      <c r="G74" s="75" t="n">
        <v>3</v>
      </c>
      <c r="H74" s="18"/>
      <c r="J74" s="0"/>
      <c r="K74" s="0"/>
      <c r="L74" s="0"/>
      <c r="M74" s="0"/>
      <c r="N74" s="0"/>
      <c r="O74" s="0"/>
      <c r="P74" s="0"/>
      <c r="R74" s="154"/>
      <c r="S74" s="154"/>
      <c r="T74" s="154"/>
    </row>
    <row r="75" s="130" customFormat="tru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s="6" customFormat="true" ht="12.75" hidden="false" customHeight="false" outlineLevel="0" collapsed="false">
      <c r="A76" s="5"/>
      <c r="B76" s="90" t="s">
        <v>89</v>
      </c>
      <c r="C76" s="90"/>
      <c r="D76" s="90"/>
      <c r="E76" s="90"/>
      <c r="F76" s="90"/>
      <c r="G76" s="90"/>
      <c r="H76" s="90"/>
      <c r="I76" s="5"/>
      <c r="J76" s="5"/>
      <c r="K76" s="5"/>
      <c r="L76" s="5"/>
    </row>
    <row r="77" s="6" customFormat="true" ht="27.75" hidden="false" customHeight="true" outlineLevel="0" collapsed="false">
      <c r="A77" s="120" t="s">
        <v>90</v>
      </c>
      <c r="B77" s="52" t="s">
        <v>91</v>
      </c>
      <c r="C77" s="52" t="s">
        <v>92</v>
      </c>
      <c r="D77" s="52" t="s">
        <v>93</v>
      </c>
      <c r="E77" s="52" t="s">
        <v>94</v>
      </c>
      <c r="F77" s="52" t="s">
        <v>95</v>
      </c>
      <c r="G77" s="52" t="s">
        <v>96</v>
      </c>
      <c r="H77" s="52" t="s">
        <v>97</v>
      </c>
      <c r="I77" s="5"/>
      <c r="J77" s="5"/>
      <c r="K77" s="5"/>
      <c r="L77" s="5"/>
    </row>
    <row r="78" s="6" customFormat="true" ht="15" hidden="false" customHeight="false" outlineLevel="0" collapsed="false">
      <c r="A78" s="121" t="n">
        <v>2017</v>
      </c>
      <c r="B78" s="141" t="s">
        <v>40</v>
      </c>
      <c r="C78" s="141" t="s">
        <v>40</v>
      </c>
      <c r="D78" s="141" t="s">
        <v>40</v>
      </c>
      <c r="E78" s="141" t="s">
        <v>40</v>
      </c>
      <c r="F78" s="141" t="s">
        <v>40</v>
      </c>
      <c r="G78" s="141" t="s">
        <v>40</v>
      </c>
      <c r="H78" s="141" t="s">
        <v>40</v>
      </c>
      <c r="I78" s="142"/>
      <c r="J78" s="0"/>
      <c r="K78" s="0"/>
      <c r="L78" s="0"/>
      <c r="M78" s="0"/>
      <c r="N78" s="0"/>
      <c r="O78" s="0"/>
      <c r="P78" s="0"/>
    </row>
    <row r="79" s="6" customFormat="true" ht="12.75" hidden="false" customHeight="false" outlineLevel="0" collapsed="false">
      <c r="A79" s="121" t="n">
        <v>2016</v>
      </c>
      <c r="B79" s="141" t="s">
        <v>40</v>
      </c>
      <c r="C79" s="141" t="s">
        <v>40</v>
      </c>
      <c r="D79" s="141" t="s">
        <v>40</v>
      </c>
      <c r="E79" s="141" t="s">
        <v>40</v>
      </c>
      <c r="F79" s="141" t="s">
        <v>40</v>
      </c>
      <c r="G79" s="141" t="s">
        <v>40</v>
      </c>
      <c r="H79" s="141" t="n">
        <v>1</v>
      </c>
      <c r="I79" s="142"/>
      <c r="J79" s="5"/>
      <c r="K79" s="5"/>
      <c r="L79" s="5"/>
    </row>
    <row r="80" s="6" customFormat="true" ht="15" hidden="false" customHeight="false" outlineLevel="0" collapsed="false">
      <c r="A80" s="130"/>
      <c r="B80" s="192"/>
      <c r="C80" s="192"/>
      <c r="D80" s="192"/>
      <c r="E80" s="130"/>
      <c r="F80" s="130"/>
      <c r="G80" s="130"/>
      <c r="H80" s="130"/>
      <c r="I80" s="130"/>
      <c r="J80" s="130"/>
      <c r="K80" s="130"/>
      <c r="L80" s="130"/>
    </row>
    <row r="81" s="6" customFormat="tru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</row>
    <row r="82" s="5" customFormat="true" ht="15" hidden="false" customHeight="false" outlineLevel="0" collapsed="false">
      <c r="A82" s="129" t="s">
        <v>172</v>
      </c>
      <c r="B82" s="86"/>
      <c r="C82" s="87"/>
      <c r="D82" s="88"/>
      <c r="E82" s="130"/>
      <c r="F82" s="130"/>
      <c r="G82" s="130"/>
      <c r="H82" s="130"/>
      <c r="I82" s="130"/>
      <c r="J82" s="130"/>
      <c r="K82" s="130"/>
      <c r="L82" s="130"/>
    </row>
    <row r="83" s="5" customFormat="true" ht="12.75" hidden="false" customHeight="true" outlineLevel="0" collapsed="false">
      <c r="A83" s="89" t="s">
        <v>58</v>
      </c>
      <c r="B83" s="90" t="n">
        <v>2017</v>
      </c>
      <c r="C83" s="90"/>
      <c r="D83" s="90"/>
      <c r="E83" s="90" t="n">
        <v>2016</v>
      </c>
      <c r="F83" s="90"/>
      <c r="G83" s="90"/>
    </row>
    <row r="84" s="5" customFormat="true" ht="12.75" hidden="false" customHeight="true" outlineLevel="0" collapsed="false">
      <c r="A84" s="89"/>
      <c r="B84" s="52" t="s">
        <v>75</v>
      </c>
      <c r="C84" s="52" t="s">
        <v>65</v>
      </c>
      <c r="D84" s="52" t="s">
        <v>63</v>
      </c>
      <c r="E84" s="52" t="s">
        <v>75</v>
      </c>
      <c r="F84" s="52" t="s">
        <v>65</v>
      </c>
      <c r="G84" s="52" t="s">
        <v>63</v>
      </c>
    </row>
    <row r="85" s="5" customFormat="true" ht="12.75" hidden="false" customHeight="true" outlineLevel="0" collapsed="false">
      <c r="A85" s="193"/>
      <c r="B85" s="194"/>
      <c r="C85" s="195"/>
      <c r="D85" s="195"/>
      <c r="E85" s="194"/>
      <c r="F85" s="195"/>
      <c r="G85" s="195"/>
      <c r="K85" s="118"/>
      <c r="L85" s="118"/>
      <c r="M85" s="118"/>
      <c r="N85" s="118"/>
      <c r="O85" s="118"/>
      <c r="P85" s="118"/>
      <c r="Q85" s="118"/>
    </row>
    <row r="86" s="5" customFormat="true" ht="12.75" hidden="false" customHeight="true" outlineLevel="0" collapsed="false">
      <c r="A86" s="63" t="s">
        <v>173</v>
      </c>
      <c r="B86" s="155" t="n">
        <v>15</v>
      </c>
      <c r="C86" s="153" t="n">
        <v>1</v>
      </c>
      <c r="D86" s="64" t="n">
        <v>15</v>
      </c>
      <c r="E86" s="155" t="n">
        <v>24</v>
      </c>
      <c r="F86" s="153" t="n">
        <v>0.75</v>
      </c>
      <c r="G86" s="64" t="n">
        <v>32</v>
      </c>
      <c r="H86" s="18"/>
      <c r="K86" s="0"/>
      <c r="L86" s="0"/>
      <c r="M86" s="0"/>
      <c r="N86" s="0"/>
      <c r="O86" s="0"/>
      <c r="P86" s="0"/>
      <c r="Q86" s="0"/>
    </row>
    <row r="87" s="130" customFormat="true" ht="12.75" hidden="false" customHeight="true" outlineLevel="0" collapsed="false">
      <c r="A87" s="95" t="s">
        <v>69</v>
      </c>
      <c r="B87" s="39" t="n">
        <v>15</v>
      </c>
      <c r="C87" s="166" t="n">
        <v>1</v>
      </c>
      <c r="D87" s="39" t="n">
        <v>15</v>
      </c>
      <c r="E87" s="39" t="n">
        <v>24</v>
      </c>
      <c r="F87" s="166" t="n">
        <v>0.75</v>
      </c>
      <c r="G87" s="39" t="n">
        <v>32</v>
      </c>
      <c r="H87" s="5"/>
      <c r="I87" s="5"/>
      <c r="J87" s="5"/>
      <c r="K87" s="0"/>
      <c r="L87" s="0"/>
      <c r="M87" s="0"/>
      <c r="N87" s="0"/>
      <c r="O87" s="0"/>
      <c r="P87" s="0"/>
      <c r="Q87" s="0"/>
    </row>
    <row r="88" s="5" customFormat="true" ht="15" hidden="false" customHeight="true" outlineLevel="0" collapsed="false">
      <c r="B88" s="196"/>
    </row>
    <row r="89" s="5" customFormat="true" ht="12.75" hidden="false" customHeight="false" outlineLevel="0" collapsed="false">
      <c r="B89" s="90" t="s">
        <v>89</v>
      </c>
      <c r="C89" s="90"/>
      <c r="D89" s="90"/>
      <c r="E89" s="90"/>
      <c r="F89" s="90"/>
      <c r="G89" s="90"/>
      <c r="H89" s="90"/>
    </row>
    <row r="90" s="5" customFormat="true" ht="25.5" hidden="false" customHeight="false" outlineLevel="0" collapsed="false">
      <c r="A90" s="120" t="s">
        <v>90</v>
      </c>
      <c r="B90" s="52" t="s">
        <v>91</v>
      </c>
      <c r="C90" s="52" t="s">
        <v>92</v>
      </c>
      <c r="D90" s="52" t="s">
        <v>93</v>
      </c>
      <c r="E90" s="52" t="s">
        <v>94</v>
      </c>
      <c r="F90" s="52" t="s">
        <v>95</v>
      </c>
      <c r="G90" s="52" t="s">
        <v>96</v>
      </c>
      <c r="H90" s="52" t="s">
        <v>97</v>
      </c>
    </row>
    <row r="91" s="5" customFormat="true" ht="15" hidden="false" customHeight="false" outlineLevel="0" collapsed="false">
      <c r="A91" s="121" t="n">
        <v>2017</v>
      </c>
      <c r="B91" s="141" t="s">
        <v>40</v>
      </c>
      <c r="C91" s="141" t="n">
        <v>0.3333333333</v>
      </c>
      <c r="D91" s="141" t="s">
        <v>40</v>
      </c>
      <c r="E91" s="141" t="s">
        <v>40</v>
      </c>
      <c r="F91" s="141" t="s">
        <v>40</v>
      </c>
      <c r="G91" s="141" t="n">
        <v>0.6666666667</v>
      </c>
      <c r="H91" s="141" t="s">
        <v>40</v>
      </c>
      <c r="J91" s="142"/>
      <c r="K91" s="0"/>
      <c r="L91" s="0"/>
      <c r="M91" s="0"/>
      <c r="N91" s="0"/>
      <c r="O91" s="0"/>
      <c r="P91" s="0"/>
      <c r="Q91" s="0"/>
    </row>
    <row r="92" s="5" customFormat="true" ht="12.75" hidden="false" customHeight="false" outlineLevel="0" collapsed="false">
      <c r="A92" s="121" t="n">
        <v>2016</v>
      </c>
      <c r="B92" s="141" t="n">
        <v>0.5</v>
      </c>
      <c r="C92" s="141" t="s">
        <v>40</v>
      </c>
      <c r="D92" s="141" t="s">
        <v>40</v>
      </c>
      <c r="E92" s="141" t="s">
        <v>40</v>
      </c>
      <c r="F92" s="141" t="s">
        <v>40</v>
      </c>
      <c r="G92" s="141" t="n">
        <v>0.5</v>
      </c>
      <c r="H92" s="141" t="s">
        <v>40</v>
      </c>
      <c r="J92" s="142"/>
    </row>
    <row r="93" s="5" customFormat="true" ht="15" hidden="false" customHeight="false" outlineLevel="0" collapsed="false">
      <c r="A93" s="130"/>
      <c r="B93" s="131"/>
      <c r="C93" s="130"/>
      <c r="D93" s="130"/>
      <c r="E93" s="130"/>
      <c r="F93" s="130"/>
      <c r="G93" s="130"/>
      <c r="H93" s="130"/>
      <c r="I93" s="130"/>
      <c r="J93" s="130"/>
      <c r="K93" s="130"/>
      <c r="L93" s="130"/>
    </row>
    <row r="94" s="5" customFormat="true" ht="15" hidden="false" customHeight="false" outlineLevel="0" collapsed="false">
      <c r="A94" s="171"/>
      <c r="B94" s="88"/>
      <c r="C94" s="197"/>
      <c r="D94" s="197"/>
      <c r="E94" s="197"/>
      <c r="F94" s="197"/>
      <c r="G94" s="197"/>
      <c r="H94" s="173"/>
      <c r="I94" s="173"/>
      <c r="J94" s="130"/>
      <c r="K94" s="130"/>
      <c r="L94" s="130"/>
    </row>
    <row r="95" s="5" customFormat="true" ht="15" hidden="false" customHeight="false" outlineLevel="0" collapsed="false">
      <c r="A95" s="129" t="s">
        <v>132</v>
      </c>
      <c r="B95" s="130"/>
      <c r="C95" s="131"/>
      <c r="D95" s="130"/>
      <c r="E95" s="130"/>
      <c r="F95" s="130"/>
      <c r="G95" s="130"/>
      <c r="H95" s="130"/>
      <c r="I95" s="130"/>
      <c r="J95" s="130"/>
      <c r="K95" s="130"/>
      <c r="L95" s="130"/>
    </row>
    <row r="96" s="5" customFormat="true" ht="12.75" hidden="false" customHeight="true" outlineLevel="0" collapsed="false">
      <c r="A96" s="101" t="s">
        <v>58</v>
      </c>
      <c r="B96" s="102" t="n">
        <v>2017</v>
      </c>
      <c r="C96" s="102" t="n">
        <v>2016</v>
      </c>
      <c r="D96" s="132"/>
      <c r="E96" s="6"/>
      <c r="F96" s="6"/>
      <c r="G96" s="6"/>
      <c r="H96" s="6"/>
      <c r="I96" s="6"/>
      <c r="J96" s="6"/>
      <c r="K96" s="6"/>
      <c r="L96" s="6"/>
    </row>
    <row r="97" s="5" customFormat="true" ht="12.75" hidden="false" customHeight="true" outlineLevel="0" collapsed="false">
      <c r="A97" s="101"/>
      <c r="B97" s="133" t="s">
        <v>75</v>
      </c>
      <c r="C97" s="133" t="s">
        <v>75</v>
      </c>
      <c r="D97" s="6"/>
      <c r="E97" s="0"/>
      <c r="F97" s="0"/>
      <c r="G97" s="0"/>
      <c r="H97" s="0"/>
      <c r="I97" s="6"/>
      <c r="J97" s="6"/>
      <c r="K97" s="6"/>
      <c r="L97" s="6"/>
    </row>
    <row r="98" s="5" customFormat="true" ht="12.75" hidden="false" customHeight="true" outlineLevel="0" collapsed="false">
      <c r="A98" s="175"/>
      <c r="B98" s="27"/>
      <c r="C98" s="27"/>
      <c r="D98" s="6"/>
      <c r="E98" s="118"/>
      <c r="F98" s="118"/>
      <c r="G98" s="118"/>
      <c r="H98" s="118"/>
      <c r="I98" s="6"/>
      <c r="J98" s="6"/>
      <c r="K98" s="6"/>
      <c r="L98" s="6"/>
    </row>
    <row r="99" s="5" customFormat="true" ht="12.75" hidden="false" customHeight="true" outlineLevel="0" collapsed="false">
      <c r="A99" s="24" t="s">
        <v>82</v>
      </c>
      <c r="B99" s="138" t="n">
        <v>105</v>
      </c>
      <c r="C99" s="138" t="n">
        <v>102</v>
      </c>
      <c r="D99" s="6"/>
      <c r="E99" s="118"/>
      <c r="F99" s="118"/>
      <c r="G99" s="118"/>
      <c r="H99" s="118"/>
      <c r="J99" s="0"/>
      <c r="K99" s="0"/>
      <c r="L99" s="0"/>
    </row>
    <row r="100" s="5" customFormat="true" ht="12.75" hidden="false" customHeight="true" outlineLevel="0" collapsed="false">
      <c r="A100" s="24" t="s">
        <v>174</v>
      </c>
      <c r="B100" s="138" t="n">
        <v>130</v>
      </c>
      <c r="C100" s="138" t="n">
        <v>128</v>
      </c>
      <c r="D100" s="6"/>
      <c r="E100" s="118"/>
      <c r="F100" s="118"/>
      <c r="G100" s="118"/>
      <c r="H100" s="118"/>
      <c r="J100" s="0"/>
      <c r="K100" s="0"/>
      <c r="L100" s="0"/>
    </row>
    <row r="101" s="5" customFormat="true" ht="12.75" hidden="false" customHeight="true" outlineLevel="0" collapsed="false">
      <c r="A101" s="24" t="s">
        <v>175</v>
      </c>
      <c r="B101" s="138" t="n">
        <v>1064</v>
      </c>
      <c r="C101" s="138" t="n">
        <v>1239</v>
      </c>
      <c r="D101" s="6"/>
      <c r="E101" s="118"/>
      <c r="F101" s="118"/>
      <c r="G101" s="118"/>
      <c r="H101" s="118"/>
      <c r="J101" s="0"/>
      <c r="K101" s="0"/>
      <c r="L101" s="0"/>
    </row>
    <row r="102" s="5" customFormat="true" ht="12.75" hidden="false" customHeight="true" outlineLevel="0" collapsed="false">
      <c r="A102" s="24" t="s">
        <v>176</v>
      </c>
      <c r="B102" s="138" t="n">
        <v>1340</v>
      </c>
      <c r="C102" s="138" t="n">
        <v>815</v>
      </c>
      <c r="D102" s="6"/>
      <c r="E102" s="118"/>
      <c r="F102" s="118"/>
      <c r="G102" s="118"/>
      <c r="H102" s="118"/>
      <c r="J102" s="0"/>
      <c r="K102" s="0"/>
      <c r="L102" s="0"/>
    </row>
    <row r="103" s="5" customFormat="true" ht="12.75" hidden="false" customHeight="true" outlineLevel="0" collapsed="false">
      <c r="A103" s="24" t="s">
        <v>133</v>
      </c>
      <c r="B103" s="138" t="n">
        <v>753</v>
      </c>
      <c r="C103" s="138" t="n">
        <v>1016</v>
      </c>
      <c r="D103" s="6"/>
      <c r="E103" s="118"/>
      <c r="F103" s="118"/>
      <c r="G103" s="118"/>
      <c r="H103" s="118"/>
      <c r="J103" s="0"/>
      <c r="K103" s="0"/>
      <c r="L103" s="0"/>
    </row>
    <row r="104" s="5" customFormat="true" ht="12.75" hidden="false" customHeight="true" outlineLevel="0" collapsed="false">
      <c r="A104" s="24" t="s">
        <v>177</v>
      </c>
      <c r="B104" s="138" t="n">
        <v>11</v>
      </c>
      <c r="C104" s="138" t="n">
        <v>21</v>
      </c>
      <c r="D104" s="6"/>
      <c r="E104" s="118"/>
      <c r="F104" s="118"/>
      <c r="G104" s="118"/>
      <c r="H104" s="118"/>
      <c r="J104" s="0"/>
      <c r="K104" s="0"/>
      <c r="L104" s="0"/>
    </row>
    <row r="105" s="5" customFormat="true" ht="12.75" hidden="false" customHeight="true" outlineLevel="0" collapsed="false">
      <c r="A105" s="24" t="s">
        <v>134</v>
      </c>
      <c r="B105" s="138" t="n">
        <v>75</v>
      </c>
      <c r="C105" s="138" t="n">
        <v>47</v>
      </c>
      <c r="D105" s="6"/>
      <c r="E105" s="118"/>
      <c r="F105" s="118"/>
      <c r="G105" s="118"/>
      <c r="H105" s="118"/>
      <c r="J105" s="0"/>
      <c r="K105" s="0"/>
      <c r="L105" s="0"/>
    </row>
    <row r="106" s="5" customFormat="true" ht="12.75" hidden="false" customHeight="true" outlineLevel="0" collapsed="false">
      <c r="A106" s="139" t="s">
        <v>135</v>
      </c>
      <c r="B106" s="138" t="n">
        <v>300</v>
      </c>
      <c r="C106" s="138" t="n">
        <v>292</v>
      </c>
      <c r="D106" s="6"/>
      <c r="E106" s="118"/>
      <c r="F106" s="118"/>
      <c r="G106" s="118"/>
      <c r="H106" s="118"/>
      <c r="J106" s="0"/>
      <c r="K106" s="0"/>
      <c r="L106" s="0"/>
    </row>
    <row r="107" s="130" customFormat="true" ht="12.75" hidden="false" customHeight="true" outlineLevel="0" collapsed="false">
      <c r="A107" s="176" t="s">
        <v>83</v>
      </c>
      <c r="B107" s="177" t="n">
        <v>525</v>
      </c>
      <c r="C107" s="177" t="n">
        <v>203</v>
      </c>
      <c r="D107" s="6"/>
      <c r="E107" s="118"/>
      <c r="F107" s="118"/>
      <c r="G107" s="118"/>
      <c r="H107" s="118"/>
      <c r="J107" s="0"/>
      <c r="K107" s="0"/>
      <c r="L107" s="0"/>
    </row>
    <row r="108" s="130" customFormat="true" ht="12.75" hidden="false" customHeight="true" outlineLevel="0" collapsed="false">
      <c r="A108" s="140" t="s">
        <v>69</v>
      </c>
      <c r="B108" s="128" t="n">
        <v>4303</v>
      </c>
      <c r="C108" s="128" t="n">
        <v>3863</v>
      </c>
      <c r="D108" s="6"/>
      <c r="E108" s="6"/>
      <c r="F108" s="6"/>
      <c r="G108" s="6"/>
      <c r="J108" s="0"/>
      <c r="K108" s="0"/>
      <c r="L108" s="0"/>
    </row>
    <row r="109" customFormat="false" ht="15" hidden="false" customHeight="false" outlineLevel="0" collapsed="false">
      <c r="A109" s="6"/>
      <c r="B109" s="6"/>
      <c r="C109" s="127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5" hidden="false" customHeight="false" outlineLevel="0" collapsed="false">
      <c r="A110" s="5"/>
      <c r="B110" s="90" t="s">
        <v>89</v>
      </c>
      <c r="C110" s="90"/>
      <c r="D110" s="90"/>
      <c r="E110" s="90"/>
      <c r="F110" s="90"/>
      <c r="G110" s="90"/>
      <c r="H110" s="90"/>
      <c r="I110" s="5"/>
      <c r="J110" s="5"/>
      <c r="K110" s="5"/>
      <c r="L110" s="5"/>
    </row>
    <row r="111" customFormat="false" ht="27.75" hidden="false" customHeight="true" outlineLevel="0" collapsed="false">
      <c r="A111" s="120" t="s">
        <v>90</v>
      </c>
      <c r="B111" s="52" t="s">
        <v>91</v>
      </c>
      <c r="C111" s="52" t="s">
        <v>92</v>
      </c>
      <c r="D111" s="52" t="s">
        <v>93</v>
      </c>
      <c r="E111" s="52" t="s">
        <v>94</v>
      </c>
      <c r="F111" s="52" t="s">
        <v>95</v>
      </c>
      <c r="G111" s="52" t="s">
        <v>96</v>
      </c>
      <c r="H111" s="52" t="s">
        <v>97</v>
      </c>
      <c r="I111" s="5"/>
      <c r="J111" s="5"/>
      <c r="K111" s="5"/>
      <c r="L111" s="5"/>
    </row>
    <row r="112" customFormat="false" ht="15" hidden="false" customHeight="false" outlineLevel="0" collapsed="false">
      <c r="A112" s="121" t="n">
        <v>2017</v>
      </c>
      <c r="B112" s="141" t="n">
        <v>0.2091152815</v>
      </c>
      <c r="C112" s="141" t="n">
        <v>0.1842554229</v>
      </c>
      <c r="D112" s="141" t="n">
        <v>0.0553253717</v>
      </c>
      <c r="E112" s="141" t="n">
        <v>0.0214477212</v>
      </c>
      <c r="F112" s="141" t="n">
        <v>0.1089446746</v>
      </c>
      <c r="G112" s="141" t="n">
        <v>0.0711674385</v>
      </c>
      <c r="H112" s="141" t="n">
        <v>0.3497440897</v>
      </c>
      <c r="I112" s="142"/>
      <c r="J112" s="0"/>
      <c r="K112" s="0"/>
      <c r="L112" s="0"/>
      <c r="M112" s="0"/>
      <c r="N112" s="0"/>
      <c r="O112" s="0"/>
      <c r="P112" s="0"/>
    </row>
    <row r="113" customFormat="false" ht="15" hidden="false" customHeight="false" outlineLevel="0" collapsed="false">
      <c r="A113" s="121" t="n">
        <v>2016</v>
      </c>
      <c r="B113" s="141" t="n">
        <v>0.1638632664</v>
      </c>
      <c r="C113" s="141" t="n">
        <v>0.1318502442</v>
      </c>
      <c r="D113" s="141" t="n">
        <v>0.0406945198</v>
      </c>
      <c r="E113" s="141" t="n">
        <v>0.0225176343</v>
      </c>
      <c r="F113" s="141" t="n">
        <v>0.0035268584</v>
      </c>
      <c r="G113" s="141" t="n">
        <v>0.1180141074</v>
      </c>
      <c r="H113" s="141" t="n">
        <v>0.5195333695</v>
      </c>
      <c r="I113" s="142"/>
      <c r="J113" s="5"/>
      <c r="K113" s="5"/>
      <c r="L113" s="5"/>
    </row>
    <row r="114" customFormat="false" ht="15" hidden="false" customHeight="fals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30"/>
      <c r="J114" s="130"/>
      <c r="K114" s="130"/>
      <c r="L114" s="130"/>
    </row>
    <row r="115" customFormat="false" ht="15" hidden="false" customHeight="false" outlineLevel="0" collapsed="false">
      <c r="A115" s="130"/>
      <c r="B115" s="130"/>
      <c r="C115" s="131"/>
      <c r="D115" s="130"/>
      <c r="E115" s="130"/>
      <c r="F115" s="130"/>
      <c r="G115" s="130"/>
      <c r="H115" s="130"/>
      <c r="I115" s="130"/>
      <c r="J115" s="130"/>
      <c r="K115" s="130"/>
      <c r="L115" s="130"/>
    </row>
    <row r="116" customFormat="false" ht="15" hidden="false" customHeight="false" outlineLevel="0" collapsed="false">
      <c r="A116" s="178" t="s">
        <v>178</v>
      </c>
      <c r="B116" s="130"/>
      <c r="C116" s="180"/>
      <c r="D116" s="180"/>
      <c r="E116" s="130"/>
      <c r="F116" s="130"/>
      <c r="G116" s="130"/>
      <c r="H116" s="130"/>
      <c r="I116" s="130"/>
      <c r="J116" s="130"/>
      <c r="K116" s="130"/>
      <c r="L116" s="130"/>
    </row>
    <row r="117" customFormat="false" ht="12.75" hidden="false" customHeight="true" outlineLevel="0" collapsed="false">
      <c r="A117" s="89" t="s">
        <v>58</v>
      </c>
      <c r="B117" s="181" t="n">
        <v>2017</v>
      </c>
      <c r="C117" s="181" t="n">
        <v>2016</v>
      </c>
      <c r="D117" s="182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true" outlineLevel="0" collapsed="false">
      <c r="A118" s="89"/>
      <c r="B118" s="183" t="s">
        <v>75</v>
      </c>
      <c r="C118" s="183" t="s">
        <v>75</v>
      </c>
      <c r="D118" s="126"/>
      <c r="E118" s="5"/>
      <c r="F118" s="5"/>
      <c r="G118" s="0"/>
      <c r="H118" s="0"/>
      <c r="I118" s="0"/>
      <c r="J118" s="0"/>
      <c r="K118" s="0"/>
      <c r="L118" s="0"/>
    </row>
    <row r="119" customFormat="false" ht="12.75" hidden="false" customHeight="true" outlineLevel="0" collapsed="false">
      <c r="A119" s="198"/>
      <c r="B119" s="181"/>
      <c r="C119" s="181"/>
      <c r="D119" s="126"/>
      <c r="E119" s="5"/>
      <c r="F119" s="5"/>
      <c r="G119" s="0"/>
      <c r="H119" s="0"/>
      <c r="I119" s="0"/>
      <c r="J119" s="0"/>
      <c r="K119" s="0"/>
      <c r="L119" s="0"/>
    </row>
    <row r="120" customFormat="false" ht="12.75" hidden="false" customHeight="true" outlineLevel="0" collapsed="false">
      <c r="A120" s="137" t="s">
        <v>179</v>
      </c>
      <c r="B120" s="137" t="n">
        <v>1</v>
      </c>
      <c r="C120" s="137" t="n">
        <v>12</v>
      </c>
      <c r="D120" s="6"/>
      <c r="E120" s="0"/>
      <c r="F120" s="0"/>
      <c r="G120" s="0"/>
      <c r="H120" s="118"/>
      <c r="I120" s="118"/>
      <c r="J120" s="118"/>
      <c r="K120" s="118"/>
      <c r="L120" s="118"/>
    </row>
    <row r="121" customFormat="false" ht="12.75" hidden="false" customHeight="true" outlineLevel="0" collapsed="false">
      <c r="A121" s="199" t="s">
        <v>180</v>
      </c>
      <c r="B121" s="191" t="n">
        <v>0</v>
      </c>
      <c r="C121" s="199" t="n">
        <v>6</v>
      </c>
      <c r="D121" s="6"/>
      <c r="E121" s="0"/>
      <c r="F121" s="0"/>
      <c r="G121" s="0"/>
      <c r="H121" s="118"/>
      <c r="I121" s="118"/>
      <c r="J121" s="118"/>
      <c r="K121" s="118"/>
      <c r="L121" s="118"/>
    </row>
    <row r="122" customFormat="false" ht="12.75" hidden="false" customHeight="true" outlineLevel="0" collapsed="false">
      <c r="A122" s="74" t="s">
        <v>69</v>
      </c>
      <c r="B122" s="39" t="n">
        <v>1</v>
      </c>
      <c r="C122" s="39" t="n">
        <v>18</v>
      </c>
      <c r="D122" s="6"/>
      <c r="E122" s="0"/>
      <c r="F122" s="0"/>
      <c r="G122" s="0"/>
      <c r="H122" s="5"/>
      <c r="L122" s="5"/>
    </row>
    <row r="123" customFormat="false" ht="15" hidden="false" customHeight="false" outlineLevel="0" collapsed="false">
      <c r="A123" s="148"/>
      <c r="B123" s="99"/>
      <c r="C123" s="126"/>
      <c r="D123" s="126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true" outlineLevel="0" collapsed="false">
      <c r="A124" s="5"/>
      <c r="B124" s="90" t="s">
        <v>89</v>
      </c>
      <c r="C124" s="90"/>
      <c r="D124" s="90"/>
      <c r="E124" s="90"/>
      <c r="F124" s="90"/>
      <c r="G124" s="90"/>
      <c r="H124" s="90"/>
      <c r="I124" s="5"/>
      <c r="J124" s="5"/>
      <c r="K124" s="5"/>
      <c r="L124" s="5"/>
    </row>
    <row r="125" customFormat="false" ht="27.75" hidden="false" customHeight="true" outlineLevel="0" collapsed="false">
      <c r="A125" s="120" t="s">
        <v>90</v>
      </c>
      <c r="B125" s="52" t="s">
        <v>91</v>
      </c>
      <c r="C125" s="52" t="s">
        <v>92</v>
      </c>
      <c r="D125" s="52" t="s">
        <v>93</v>
      </c>
      <c r="E125" s="52" t="s">
        <v>94</v>
      </c>
      <c r="F125" s="52" t="s">
        <v>95</v>
      </c>
      <c r="G125" s="52" t="s">
        <v>96</v>
      </c>
      <c r="H125" s="52" t="s">
        <v>97</v>
      </c>
      <c r="I125" s="5"/>
      <c r="J125" s="5"/>
      <c r="K125" s="5"/>
      <c r="L125" s="5"/>
    </row>
    <row r="126" customFormat="false" ht="12.75" hidden="false" customHeight="true" outlineLevel="0" collapsed="false">
      <c r="A126" s="121" t="n">
        <v>2017</v>
      </c>
      <c r="B126" s="141" t="s">
        <v>40</v>
      </c>
      <c r="C126" s="141" t="s">
        <v>40</v>
      </c>
      <c r="D126" s="141" t="s">
        <v>40</v>
      </c>
      <c r="E126" s="141" t="s">
        <v>40</v>
      </c>
      <c r="F126" s="141" t="s">
        <v>40</v>
      </c>
      <c r="G126" s="141" t="n">
        <v>1</v>
      </c>
      <c r="H126" s="141" t="s">
        <v>40</v>
      </c>
      <c r="I126" s="142"/>
      <c r="J126" s="5"/>
      <c r="K126" s="0"/>
      <c r="L126" s="0"/>
      <c r="M126" s="0"/>
      <c r="N126" s="0"/>
      <c r="O126" s="0"/>
      <c r="P126" s="0"/>
      <c r="Q126" s="0"/>
    </row>
    <row r="127" customFormat="false" ht="12.75" hidden="false" customHeight="true" outlineLevel="0" collapsed="false">
      <c r="A127" s="121" t="n">
        <v>2016</v>
      </c>
      <c r="B127" s="141" t="s">
        <v>40</v>
      </c>
      <c r="C127" s="141" t="s">
        <v>40</v>
      </c>
      <c r="D127" s="141" t="n">
        <v>0.1666666667</v>
      </c>
      <c r="E127" s="141" t="n">
        <v>0.1666666667</v>
      </c>
      <c r="F127" s="141" t="s">
        <v>40</v>
      </c>
      <c r="G127" s="141" t="n">
        <v>0.6666666667</v>
      </c>
      <c r="H127" s="141" t="s">
        <v>40</v>
      </c>
      <c r="I127" s="142"/>
      <c r="J127" s="5"/>
      <c r="K127" s="5"/>
      <c r="L127" s="5"/>
    </row>
    <row r="128" customFormat="false" ht="15" hidden="false" customHeight="false" outlineLevel="0" collapsed="false">
      <c r="A128" s="118"/>
      <c r="B128" s="200"/>
      <c r="C128" s="200"/>
      <c r="D128" s="200"/>
      <c r="E128" s="200"/>
      <c r="F128" s="200"/>
      <c r="G128" s="200"/>
      <c r="H128" s="200"/>
      <c r="I128" s="5"/>
      <c r="J128" s="5"/>
      <c r="K128" s="5"/>
    </row>
    <row r="129" customFormat="false" ht="15" hidden="false" customHeight="false" outlineLevel="0" collapsed="false">
      <c r="A129" s="118"/>
      <c r="B129" s="200"/>
      <c r="C129" s="200"/>
      <c r="D129" s="200"/>
      <c r="E129" s="200"/>
      <c r="F129" s="200"/>
      <c r="G129" s="200"/>
      <c r="H129" s="200"/>
      <c r="I129" s="130"/>
      <c r="J129" s="130"/>
      <c r="K129" s="130"/>
    </row>
    <row r="130" customFormat="false" ht="15" hidden="false" customHeight="false" outlineLevel="0" collapsed="false">
      <c r="A130" s="178" t="s">
        <v>136</v>
      </c>
      <c r="B130" s="130"/>
      <c r="C130" s="179"/>
      <c r="D130" s="180"/>
      <c r="E130" s="130"/>
      <c r="F130" s="130"/>
      <c r="G130" s="130"/>
      <c r="H130" s="130"/>
      <c r="I130" s="130"/>
      <c r="J130" s="130"/>
      <c r="K130" s="130"/>
      <c r="L130" s="130"/>
    </row>
    <row r="131" customFormat="false" ht="12.75" hidden="false" customHeight="true" outlineLevel="0" collapsed="false">
      <c r="A131" s="89" t="s">
        <v>58</v>
      </c>
      <c r="B131" s="181" t="n">
        <v>2017</v>
      </c>
      <c r="C131" s="181" t="n">
        <v>2016</v>
      </c>
      <c r="D131" s="182"/>
      <c r="E131" s="118"/>
      <c r="F131" s="118"/>
      <c r="G131" s="118"/>
      <c r="H131" s="5"/>
      <c r="I131" s="5"/>
      <c r="J131" s="5"/>
      <c r="K131" s="5"/>
      <c r="L131" s="5"/>
    </row>
    <row r="132" customFormat="false" ht="12.75" hidden="false" customHeight="true" outlineLevel="0" collapsed="false">
      <c r="A132" s="89"/>
      <c r="B132" s="183" t="s">
        <v>75</v>
      </c>
      <c r="C132" s="183" t="s">
        <v>75</v>
      </c>
      <c r="D132" s="126"/>
      <c r="H132" s="5"/>
      <c r="I132" s="5"/>
      <c r="J132" s="5"/>
      <c r="K132" s="5"/>
      <c r="L132" s="5"/>
    </row>
    <row r="133" customFormat="false" ht="12.75" hidden="false" customHeight="true" outlineLevel="0" collapsed="false">
      <c r="A133" s="201"/>
      <c r="B133" s="181"/>
      <c r="C133" s="181"/>
      <c r="D133" s="126"/>
      <c r="H133" s="5"/>
      <c r="I133" s="5"/>
      <c r="J133" s="5"/>
      <c r="K133" s="5"/>
      <c r="L133" s="5"/>
    </row>
    <row r="134" customFormat="false" ht="12.75" hidden="false" customHeight="true" outlineLevel="0" collapsed="false">
      <c r="A134" s="202" t="s">
        <v>181</v>
      </c>
      <c r="B134" s="203" t="n">
        <v>10</v>
      </c>
      <c r="C134" s="203" t="n">
        <v>16</v>
      </c>
      <c r="D134" s="6"/>
      <c r="E134" s="6"/>
      <c r="F134" s="0"/>
      <c r="G134" s="0"/>
      <c r="H134" s="0"/>
      <c r="I134" s="118"/>
      <c r="J134" s="5"/>
      <c r="K134" s="5"/>
      <c r="L134" s="5"/>
    </row>
    <row r="135" customFormat="false" ht="12.75" hidden="false" customHeight="true" outlineLevel="0" collapsed="false">
      <c r="A135" s="164" t="s">
        <v>182</v>
      </c>
      <c r="B135" s="64" t="n">
        <v>51</v>
      </c>
      <c r="C135" s="64" t="n">
        <v>50</v>
      </c>
      <c r="D135" s="6"/>
      <c r="E135" s="6"/>
      <c r="F135" s="0"/>
      <c r="G135" s="0"/>
      <c r="H135" s="0"/>
      <c r="I135" s="118"/>
      <c r="J135" s="5"/>
      <c r="K135" s="5"/>
      <c r="L135" s="5"/>
    </row>
    <row r="136" customFormat="false" ht="12.75" hidden="false" customHeight="true" outlineLevel="0" collapsed="false">
      <c r="A136" s="164" t="s">
        <v>183</v>
      </c>
      <c r="B136" s="64" t="n">
        <v>29</v>
      </c>
      <c r="C136" s="64" t="n">
        <v>1</v>
      </c>
      <c r="D136" s="6"/>
      <c r="E136" s="6"/>
      <c r="F136" s="0"/>
      <c r="G136" s="0"/>
      <c r="H136" s="0"/>
      <c r="I136" s="118"/>
      <c r="J136" s="5"/>
      <c r="K136" s="5"/>
      <c r="L136" s="5"/>
    </row>
    <row r="137" customFormat="false" ht="12.75" hidden="false" customHeight="true" outlineLevel="0" collapsed="false">
      <c r="A137" s="164" t="s">
        <v>137</v>
      </c>
      <c r="B137" s="64" t="n">
        <v>45</v>
      </c>
      <c r="C137" s="64" t="n">
        <v>36</v>
      </c>
      <c r="D137" s="6"/>
      <c r="E137" s="6"/>
      <c r="F137" s="0"/>
      <c r="G137" s="0"/>
      <c r="H137" s="0"/>
      <c r="I137" s="118"/>
      <c r="J137" s="5"/>
      <c r="K137" s="5"/>
      <c r="L137" s="5"/>
    </row>
    <row r="138" customFormat="false" ht="12.75" hidden="false" customHeight="true" outlineLevel="0" collapsed="false">
      <c r="A138" s="204" t="s">
        <v>184</v>
      </c>
      <c r="B138" s="190" t="n">
        <v>42</v>
      </c>
      <c r="C138" s="190" t="n">
        <v>32</v>
      </c>
      <c r="D138" s="6"/>
      <c r="E138" s="6"/>
      <c r="F138" s="0"/>
      <c r="G138" s="0"/>
      <c r="H138" s="0"/>
      <c r="I138" s="118"/>
      <c r="J138" s="5"/>
      <c r="K138" s="5"/>
      <c r="L138" s="5"/>
    </row>
    <row r="139" customFormat="false" ht="12.75" hidden="false" customHeight="true" outlineLevel="0" collapsed="false">
      <c r="A139" s="205" t="s">
        <v>69</v>
      </c>
      <c r="B139" s="190" t="n">
        <v>177</v>
      </c>
      <c r="C139" s="190" t="n">
        <v>135</v>
      </c>
      <c r="D139" s="6"/>
      <c r="E139" s="6"/>
      <c r="F139" s="0"/>
      <c r="G139" s="0"/>
      <c r="H139" s="0"/>
      <c r="I139" s="118"/>
      <c r="J139" s="5"/>
      <c r="K139" s="5"/>
      <c r="L139" s="5"/>
    </row>
    <row r="140" customFormat="false" ht="15" hidden="false" customHeight="false" outlineLevel="0" collapsed="false">
      <c r="A140" s="126"/>
      <c r="B140" s="99"/>
      <c r="C140" s="126"/>
      <c r="D140" s="126"/>
      <c r="E140" s="5"/>
      <c r="J140" s="5"/>
      <c r="K140" s="5"/>
      <c r="L140" s="5"/>
    </row>
    <row r="141" customFormat="false" ht="12" hidden="false" customHeight="true" outlineLevel="0" collapsed="false">
      <c r="A141" s="5"/>
      <c r="B141" s="90" t="s">
        <v>89</v>
      </c>
      <c r="C141" s="90"/>
      <c r="D141" s="90"/>
      <c r="E141" s="90"/>
      <c r="F141" s="90"/>
      <c r="G141" s="90"/>
      <c r="H141" s="90"/>
      <c r="I141" s="5"/>
      <c r="J141" s="5"/>
      <c r="K141" s="5"/>
      <c r="L141" s="5"/>
    </row>
    <row r="142" customFormat="false" ht="27.75" hidden="false" customHeight="true" outlineLevel="0" collapsed="false">
      <c r="A142" s="120" t="s">
        <v>90</v>
      </c>
      <c r="B142" s="52" t="s">
        <v>91</v>
      </c>
      <c r="C142" s="52" t="s">
        <v>92</v>
      </c>
      <c r="D142" s="52" t="s">
        <v>93</v>
      </c>
      <c r="E142" s="52" t="s">
        <v>94</v>
      </c>
      <c r="F142" s="52" t="s">
        <v>95</v>
      </c>
      <c r="G142" s="52" t="s">
        <v>96</v>
      </c>
      <c r="H142" s="52" t="s">
        <v>97</v>
      </c>
      <c r="I142" s="5"/>
      <c r="J142" s="5"/>
      <c r="K142" s="5"/>
      <c r="L142" s="5"/>
    </row>
    <row r="143" customFormat="false" ht="12.75" hidden="false" customHeight="true" outlineLevel="0" collapsed="false">
      <c r="A143" s="121" t="n">
        <v>2017</v>
      </c>
      <c r="B143" s="141" t="s">
        <v>40</v>
      </c>
      <c r="C143" s="141" t="s">
        <v>40</v>
      </c>
      <c r="D143" s="141" t="n">
        <v>0.0282485876</v>
      </c>
      <c r="E143" s="141" t="s">
        <v>40</v>
      </c>
      <c r="F143" s="141" t="s">
        <v>40</v>
      </c>
      <c r="G143" s="141" t="n">
        <v>0.4632768362</v>
      </c>
      <c r="H143" s="141" t="n">
        <v>0.5084745763</v>
      </c>
      <c r="I143" s="5"/>
      <c r="J143" s="118"/>
      <c r="K143" s="0"/>
      <c r="L143" s="0"/>
      <c r="M143" s="0"/>
      <c r="N143" s="0"/>
      <c r="O143" s="0"/>
      <c r="P143" s="0"/>
      <c r="Q143" s="0"/>
    </row>
    <row r="144" customFormat="false" ht="12.75" hidden="false" customHeight="true" outlineLevel="0" collapsed="false">
      <c r="A144" s="121" t="n">
        <v>2016</v>
      </c>
      <c r="B144" s="141" t="s">
        <v>40</v>
      </c>
      <c r="C144" s="141" t="n">
        <v>0.0814814815</v>
      </c>
      <c r="D144" s="141" t="n">
        <v>0.0148148148</v>
      </c>
      <c r="E144" s="141" t="n">
        <v>0.0148148148</v>
      </c>
      <c r="F144" s="141" t="s">
        <v>40</v>
      </c>
      <c r="G144" s="141" t="n">
        <v>0.3851851852</v>
      </c>
      <c r="H144" s="141" t="n">
        <v>0.5037037037</v>
      </c>
      <c r="I144" s="5"/>
      <c r="J144" s="142"/>
      <c r="K144" s="5"/>
      <c r="L144" s="5"/>
    </row>
    <row r="145" customFormat="false" ht="15" hidden="false" customHeight="false" outlineLevel="0" collapsed="false">
      <c r="A145" s="143"/>
      <c r="B145" s="144"/>
      <c r="C145" s="144"/>
      <c r="D145" s="144"/>
      <c r="E145" s="144"/>
      <c r="F145" s="144"/>
      <c r="G145" s="144"/>
      <c r="H145" s="144"/>
      <c r="I145" s="5"/>
      <c r="J145" s="142"/>
      <c r="K145" s="5"/>
      <c r="L145" s="5"/>
    </row>
    <row r="146" customFormat="false" ht="14.25" hidden="false" customHeight="true" outlineLevel="0" collapsed="false">
      <c r="A146" s="186" t="s">
        <v>138</v>
      </c>
      <c r="B146" s="186"/>
      <c r="C146" s="186"/>
      <c r="D146" s="186"/>
      <c r="E146" s="186"/>
      <c r="F146" s="186"/>
      <c r="G146" s="186"/>
      <c r="H146" s="144"/>
      <c r="I146" s="130"/>
      <c r="J146" s="130"/>
      <c r="K146" s="130"/>
      <c r="L146" s="130"/>
    </row>
    <row r="147" customFormat="false" ht="15" hidden="false" customHeight="false" outlineLevel="0" collapsed="false">
      <c r="A147" s="187"/>
      <c r="B147" s="187"/>
      <c r="C147" s="187"/>
      <c r="D147" s="187"/>
      <c r="E147" s="187"/>
      <c r="F147" s="130"/>
      <c r="G147" s="130"/>
      <c r="H147" s="130"/>
      <c r="I147" s="130"/>
      <c r="J147" s="130"/>
      <c r="K147" s="130"/>
      <c r="L147" s="130"/>
    </row>
  </sheetData>
  <mergeCells count="23">
    <mergeCell ref="A1:L1"/>
    <mergeCell ref="A2:L2"/>
    <mergeCell ref="A4:L4"/>
    <mergeCell ref="A18:L18"/>
    <mergeCell ref="A21:A22"/>
    <mergeCell ref="B21:D21"/>
    <mergeCell ref="E21:G21"/>
    <mergeCell ref="B63:H63"/>
    <mergeCell ref="A70:A71"/>
    <mergeCell ref="B70:D70"/>
    <mergeCell ref="E70:G70"/>
    <mergeCell ref="B76:H76"/>
    <mergeCell ref="A83:A84"/>
    <mergeCell ref="B83:D83"/>
    <mergeCell ref="E83:G83"/>
    <mergeCell ref="B89:H89"/>
    <mergeCell ref="A96:A97"/>
    <mergeCell ref="B110:H110"/>
    <mergeCell ref="A117:A118"/>
    <mergeCell ref="B124:H124"/>
    <mergeCell ref="A131:A132"/>
    <mergeCell ref="B141:H141"/>
    <mergeCell ref="A146:G146"/>
  </mergeCells>
  <conditionalFormatting sqref="P24:P61 O73:P74">
    <cfRule type="cellIs" priority="2" operator="equal" aboveAverage="0" equalAverage="0" bottom="0" percent="0" rank="0" text="" dxfId="1">
      <formula>TRUE()</formula>
    </cfRule>
  </conditionalFormatting>
  <conditionalFormatting sqref="Q24:S61">
    <cfRule type="cellIs" priority="3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9.28"/>
    <col collapsed="false" customWidth="true" hidden="false" outlineLevel="0" max="2" min="2" style="18" width="11.85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0.25" hidden="false" customHeight="true" outlineLevel="0" collapsed="false">
      <c r="A2" s="124" t="s">
        <v>18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5" hidden="false" customHeight="true" outlineLevel="0" collapsed="false"/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25" hidden="false" customHeight="true" outlineLevel="0" collapsed="false">
      <c r="A5" s="17"/>
      <c r="B5" s="130"/>
      <c r="C5" s="131"/>
      <c r="D5" s="130"/>
      <c r="E5" s="130"/>
      <c r="F5" s="130"/>
      <c r="G5" s="130"/>
      <c r="H5" s="130"/>
      <c r="I5" s="130"/>
      <c r="J5" s="130"/>
      <c r="K5" s="130"/>
    </row>
    <row r="6" customFormat="false" ht="15" hidden="false" customHeight="false" outlineLevel="0" collapsed="false">
      <c r="A6" s="20" t="s">
        <v>186</v>
      </c>
      <c r="B6" s="206"/>
      <c r="C6" s="131"/>
      <c r="D6" s="130"/>
      <c r="E6" s="130"/>
      <c r="F6" s="130"/>
      <c r="G6" s="130"/>
      <c r="H6" s="130"/>
      <c r="I6" s="130"/>
      <c r="J6" s="130"/>
      <c r="K6" s="130"/>
    </row>
    <row r="7" customFormat="false" ht="15" hidden="false" customHeight="false" outlineLevel="0" collapsed="false">
      <c r="A7" s="125" t="s">
        <v>99</v>
      </c>
      <c r="B7" s="206"/>
      <c r="C7" s="131"/>
      <c r="D7" s="130"/>
      <c r="E7" s="130"/>
      <c r="F7" s="130"/>
      <c r="G7" s="130"/>
      <c r="H7" s="130"/>
      <c r="I7" s="130"/>
      <c r="J7" s="130"/>
      <c r="K7" s="130"/>
    </row>
    <row r="8" s="5" customFormat="true" ht="15" hidden="false" customHeight="true" outlineLevel="0" collapsed="false">
      <c r="A8" s="126"/>
      <c r="B8" s="99"/>
      <c r="C8" s="99"/>
      <c r="D8" s="99"/>
      <c r="E8" s="99"/>
    </row>
    <row r="9" customFormat="false" ht="15" hidden="false" customHeight="false" outlineLevel="0" collapsed="false">
      <c r="A9" s="20" t="s">
        <v>43</v>
      </c>
      <c r="B9" s="130"/>
      <c r="C9" s="131"/>
      <c r="D9" s="130"/>
      <c r="E9" s="130"/>
      <c r="F9" s="130"/>
      <c r="G9" s="130"/>
      <c r="H9" s="130"/>
      <c r="I9" s="130"/>
      <c r="J9" s="130"/>
      <c r="K9" s="130"/>
    </row>
    <row r="10" customFormat="false" ht="12.75" hidden="false" customHeight="true" outlineLevel="0" collapsed="false">
      <c r="A10" s="6"/>
      <c r="B10" s="26" t="n">
        <v>2017</v>
      </c>
      <c r="C10" s="26" t="n">
        <v>2016</v>
      </c>
    </row>
    <row r="11" s="6" customFormat="true" ht="12.75" hidden="false" customHeight="false" outlineLevel="0" collapsed="false">
      <c r="A11" s="38" t="s">
        <v>187</v>
      </c>
      <c r="B11" s="39" t="n">
        <v>107631</v>
      </c>
      <c r="C11" s="39" t="n">
        <v>114635</v>
      </c>
    </row>
    <row r="12" s="6" customFormat="true" ht="12.75" hidden="false" customHeight="false" outlineLevel="0" collapsed="false">
      <c r="A12" s="189" t="s">
        <v>44</v>
      </c>
      <c r="B12" s="39" t="n">
        <v>2982</v>
      </c>
      <c r="C12" s="39" t="n">
        <v>3510</v>
      </c>
    </row>
    <row r="13" s="6" customFormat="true" ht="12.75" hidden="false" customHeight="false" outlineLevel="0" collapsed="false">
      <c r="A13" s="38" t="s">
        <v>46</v>
      </c>
      <c r="B13" s="39" t="n">
        <v>10834</v>
      </c>
      <c r="C13" s="39" t="n">
        <v>11391</v>
      </c>
    </row>
    <row r="14" s="6" customFormat="true" ht="12.75" hidden="false" customHeight="false" outlineLevel="0" collapsed="false">
      <c r="A14" s="38" t="s">
        <v>47</v>
      </c>
      <c r="B14" s="190" t="n">
        <v>345</v>
      </c>
      <c r="C14" s="190" t="n">
        <v>371</v>
      </c>
    </row>
    <row r="15" s="6" customFormat="true" ht="12.75" hidden="false" customHeight="false" outlineLevel="0" collapsed="false">
      <c r="A15" s="38" t="s">
        <v>48</v>
      </c>
      <c r="B15" s="39" t="n">
        <v>4803</v>
      </c>
      <c r="C15" s="39" t="n">
        <v>4958</v>
      </c>
    </row>
    <row r="16" customFormat="false" ht="15" hidden="false" customHeight="false" outlineLevel="0" collapsed="false">
      <c r="A16" s="25"/>
      <c r="B16" s="207"/>
      <c r="C16" s="25"/>
      <c r="D16" s="207"/>
    </row>
    <row r="17" customFormat="false" ht="20.25" hidden="false" customHeight="false" outlineLevel="0" collapsed="false">
      <c r="A17" s="15" t="s">
        <v>4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true" outlineLevel="0" collapsed="false">
      <c r="A18" s="149"/>
    </row>
    <row r="19" customFormat="false" ht="15" hidden="false" customHeight="true" outlineLevel="0" collapsed="false">
      <c r="A19" s="129" t="s">
        <v>188</v>
      </c>
      <c r="B19" s="130"/>
      <c r="C19" s="131"/>
      <c r="D19" s="130"/>
      <c r="E19" s="130"/>
      <c r="F19" s="118"/>
      <c r="G19" s="192"/>
      <c r="H19" s="130"/>
    </row>
    <row r="20" customFormat="false" ht="15" hidden="false" customHeight="true" outlineLevel="0" collapsed="false">
      <c r="A20" s="89" t="s">
        <v>58</v>
      </c>
      <c r="B20" s="90" t="n">
        <v>2017</v>
      </c>
      <c r="C20" s="90"/>
      <c r="D20" s="90"/>
      <c r="E20" s="90" t="n">
        <v>2016</v>
      </c>
      <c r="F20" s="90"/>
      <c r="G20" s="90"/>
      <c r="H20" s="5"/>
    </row>
    <row r="21" customFormat="false" ht="15" hidden="false" customHeight="true" outlineLevel="0" collapsed="false">
      <c r="A21" s="89"/>
      <c r="B21" s="52" t="s">
        <v>75</v>
      </c>
      <c r="C21" s="52" t="s">
        <v>65</v>
      </c>
      <c r="D21" s="52" t="s">
        <v>63</v>
      </c>
      <c r="E21" s="52" t="s">
        <v>75</v>
      </c>
      <c r="F21" s="52" t="s">
        <v>65</v>
      </c>
      <c r="G21" s="52" t="s">
        <v>63</v>
      </c>
      <c r="H21" s="5"/>
    </row>
    <row r="22" customFormat="false" ht="15" hidden="false" customHeight="true" outlineLevel="0" collapsed="false">
      <c r="A22" s="151"/>
      <c r="B22" s="152"/>
      <c r="C22" s="208"/>
      <c r="D22" s="151"/>
      <c r="E22" s="152"/>
      <c r="F22" s="208"/>
      <c r="G22" s="151"/>
      <c r="H22" s="5"/>
    </row>
    <row r="23" customFormat="false" ht="15" hidden="false" customHeight="true" outlineLevel="0" collapsed="false">
      <c r="A23" s="63" t="s">
        <v>143</v>
      </c>
      <c r="B23" s="64" t="n">
        <v>1984</v>
      </c>
      <c r="C23" s="153" t="n">
        <v>0.9323308</v>
      </c>
      <c r="D23" s="64" t="n">
        <v>2128</v>
      </c>
      <c r="E23" s="64" t="n">
        <v>2402</v>
      </c>
      <c r="F23" s="153" t="n">
        <v>0.9445537</v>
      </c>
      <c r="G23" s="64" t="n">
        <v>2543</v>
      </c>
      <c r="H23" s="0"/>
      <c r="I23" s="0"/>
      <c r="J23" s="0"/>
      <c r="K23" s="0"/>
      <c r="L23" s="0"/>
    </row>
    <row r="24" customFormat="false" ht="15" hidden="false" customHeight="true" outlineLevel="0" collapsed="false">
      <c r="A24" s="63" t="s">
        <v>144</v>
      </c>
      <c r="B24" s="64" t="n">
        <v>3462</v>
      </c>
      <c r="C24" s="153" t="n">
        <v>0.9060455</v>
      </c>
      <c r="D24" s="64" t="n">
        <v>3821</v>
      </c>
      <c r="E24" s="64" t="n">
        <v>4003</v>
      </c>
      <c r="F24" s="153" t="n">
        <v>0.917488</v>
      </c>
      <c r="G24" s="64" t="n">
        <v>4363</v>
      </c>
      <c r="H24" s="0"/>
      <c r="I24" s="0"/>
      <c r="J24" s="0"/>
      <c r="K24" s="0"/>
      <c r="L24" s="0"/>
    </row>
    <row r="25" customFormat="false" ht="15" hidden="false" customHeight="true" outlineLevel="0" collapsed="false">
      <c r="A25" s="63" t="s">
        <v>145</v>
      </c>
      <c r="B25" s="64" t="n">
        <v>8165</v>
      </c>
      <c r="C25" s="153" t="n">
        <v>0.9465569</v>
      </c>
      <c r="D25" s="64" t="n">
        <v>8626</v>
      </c>
      <c r="E25" s="64" t="n">
        <v>8501</v>
      </c>
      <c r="F25" s="153" t="n">
        <v>0.9401681</v>
      </c>
      <c r="G25" s="64" t="n">
        <v>9042</v>
      </c>
      <c r="H25" s="0"/>
      <c r="I25" s="0"/>
      <c r="J25" s="0"/>
      <c r="K25" s="0"/>
      <c r="L25" s="0"/>
    </row>
    <row r="26" customFormat="false" ht="15" hidden="false" customHeight="true" outlineLevel="0" collapsed="false">
      <c r="A26" s="63" t="s">
        <v>146</v>
      </c>
      <c r="B26" s="64" t="n">
        <v>2292</v>
      </c>
      <c r="C26" s="153" t="n">
        <v>0.9358922</v>
      </c>
      <c r="D26" s="64" t="n">
        <v>2449</v>
      </c>
      <c r="E26" s="64" t="n">
        <v>2212</v>
      </c>
      <c r="F26" s="153" t="n">
        <v>0.9444919</v>
      </c>
      <c r="G26" s="64" t="n">
        <v>2342</v>
      </c>
      <c r="H26" s="0"/>
      <c r="I26" s="0"/>
      <c r="J26" s="0"/>
      <c r="K26" s="0"/>
      <c r="L26" s="0"/>
    </row>
    <row r="27" customFormat="false" ht="15" hidden="false" customHeight="true" outlineLevel="0" collapsed="false">
      <c r="A27" s="63" t="s">
        <v>189</v>
      </c>
      <c r="B27" s="64" t="n">
        <v>244</v>
      </c>
      <c r="C27" s="153" t="n">
        <v>0.8243243</v>
      </c>
      <c r="D27" s="64" t="n">
        <v>296</v>
      </c>
      <c r="E27" s="64" t="n">
        <v>262</v>
      </c>
      <c r="F27" s="153" t="n">
        <v>0.831746</v>
      </c>
      <c r="G27" s="64" t="n">
        <v>315</v>
      </c>
      <c r="H27" s="0"/>
      <c r="I27" s="0"/>
      <c r="J27" s="0"/>
      <c r="K27" s="0"/>
      <c r="L27" s="0"/>
    </row>
    <row r="28" customFormat="false" ht="15" hidden="false" customHeight="true" outlineLevel="0" collapsed="false">
      <c r="A28" s="63" t="s">
        <v>147</v>
      </c>
      <c r="B28" s="64" t="n">
        <v>4849</v>
      </c>
      <c r="C28" s="153" t="n">
        <v>0.9470703</v>
      </c>
      <c r="D28" s="64" t="n">
        <v>5120</v>
      </c>
      <c r="E28" s="64" t="n">
        <v>5094</v>
      </c>
      <c r="F28" s="153" t="n">
        <v>0.9436828</v>
      </c>
      <c r="G28" s="64" t="n">
        <v>5398</v>
      </c>
      <c r="H28" s="0"/>
      <c r="I28" s="0"/>
      <c r="J28" s="0"/>
      <c r="K28" s="0"/>
      <c r="L28" s="0"/>
    </row>
    <row r="29" customFormat="false" ht="15" hidden="false" customHeight="true" outlineLevel="0" collapsed="false">
      <c r="A29" s="63" t="s">
        <v>148</v>
      </c>
      <c r="B29" s="64" t="n">
        <v>41</v>
      </c>
      <c r="C29" s="153" t="n">
        <v>1</v>
      </c>
      <c r="D29" s="64" t="n">
        <v>41</v>
      </c>
      <c r="E29" s="64" t="n">
        <v>52</v>
      </c>
      <c r="F29" s="153" t="n">
        <v>0.8965517</v>
      </c>
      <c r="G29" s="64" t="n">
        <v>58</v>
      </c>
      <c r="H29" s="0"/>
      <c r="I29" s="0"/>
      <c r="J29" s="0"/>
      <c r="K29" s="0"/>
      <c r="L29" s="0"/>
    </row>
    <row r="30" customFormat="false" ht="15" hidden="false" customHeight="true" outlineLevel="0" collapsed="false">
      <c r="A30" s="63" t="s">
        <v>149</v>
      </c>
      <c r="B30" s="64" t="n">
        <v>41</v>
      </c>
      <c r="C30" s="153" t="n">
        <v>0.9534884</v>
      </c>
      <c r="D30" s="64" t="n">
        <v>43</v>
      </c>
      <c r="E30" s="64" t="n">
        <v>30</v>
      </c>
      <c r="F30" s="153" t="n">
        <v>0.9375</v>
      </c>
      <c r="G30" s="64" t="n">
        <v>32</v>
      </c>
      <c r="H30" s="0"/>
      <c r="I30" s="0"/>
      <c r="J30" s="0"/>
      <c r="K30" s="0"/>
      <c r="L30" s="0"/>
    </row>
    <row r="31" customFormat="false" ht="15" hidden="false" customHeight="true" outlineLevel="0" collapsed="false">
      <c r="A31" s="63" t="s">
        <v>150</v>
      </c>
      <c r="B31" s="64" t="n">
        <v>2492</v>
      </c>
      <c r="C31" s="153" t="n">
        <v>0.9246753</v>
      </c>
      <c r="D31" s="64" t="n">
        <v>2695</v>
      </c>
      <c r="E31" s="64" t="n">
        <v>2677</v>
      </c>
      <c r="F31" s="153" t="n">
        <v>0.925337</v>
      </c>
      <c r="G31" s="64" t="n">
        <v>2893</v>
      </c>
      <c r="H31" s="0"/>
      <c r="I31" s="0"/>
      <c r="J31" s="0"/>
      <c r="K31" s="0"/>
      <c r="L31" s="0"/>
    </row>
    <row r="32" customFormat="false" ht="15" hidden="false" customHeight="true" outlineLevel="0" collapsed="false">
      <c r="A32" s="63" t="s">
        <v>190</v>
      </c>
      <c r="B32" s="64" t="n">
        <v>1137</v>
      </c>
      <c r="C32" s="153" t="n">
        <v>0.8434718</v>
      </c>
      <c r="D32" s="64" t="n">
        <v>1348</v>
      </c>
      <c r="E32" s="64" t="n">
        <v>1435</v>
      </c>
      <c r="F32" s="153" t="n">
        <v>0.8572282</v>
      </c>
      <c r="G32" s="64" t="n">
        <v>1674</v>
      </c>
      <c r="H32" s="0"/>
      <c r="I32" s="0"/>
      <c r="J32" s="0"/>
      <c r="K32" s="0"/>
      <c r="L32" s="0"/>
    </row>
    <row r="33" customFormat="false" ht="15" hidden="false" customHeight="true" outlineLevel="0" collapsed="false">
      <c r="A33" s="63" t="s">
        <v>152</v>
      </c>
      <c r="B33" s="64" t="n">
        <v>792</v>
      </c>
      <c r="C33" s="153" t="n">
        <v>0.9030787</v>
      </c>
      <c r="D33" s="64" t="n">
        <v>877</v>
      </c>
      <c r="E33" s="64" t="n">
        <v>892</v>
      </c>
      <c r="F33" s="153" t="n">
        <v>0.9176955</v>
      </c>
      <c r="G33" s="64" t="n">
        <v>972</v>
      </c>
      <c r="H33" s="0"/>
      <c r="I33" s="0"/>
      <c r="J33" s="0"/>
      <c r="K33" s="0"/>
      <c r="L33" s="0"/>
    </row>
    <row r="34" customFormat="false" ht="15" hidden="false" customHeight="true" outlineLevel="0" collapsed="false">
      <c r="A34" s="63" t="s">
        <v>191</v>
      </c>
      <c r="B34" s="64" t="n">
        <v>364</v>
      </c>
      <c r="C34" s="153" t="n">
        <v>0.8856448</v>
      </c>
      <c r="D34" s="64" t="n">
        <v>411</v>
      </c>
      <c r="E34" s="64" t="n">
        <v>349</v>
      </c>
      <c r="F34" s="153" t="n">
        <v>0.8790932</v>
      </c>
      <c r="G34" s="64" t="n">
        <v>397</v>
      </c>
      <c r="H34" s="0"/>
      <c r="I34" s="0"/>
      <c r="J34" s="0"/>
      <c r="K34" s="0"/>
      <c r="L34" s="0"/>
    </row>
    <row r="35" customFormat="false" ht="15" hidden="false" customHeight="true" outlineLevel="0" collapsed="false">
      <c r="A35" s="63" t="s">
        <v>153</v>
      </c>
      <c r="B35" s="64" t="n">
        <v>15008</v>
      </c>
      <c r="C35" s="153" t="n">
        <v>0.9544645</v>
      </c>
      <c r="D35" s="64" t="n">
        <v>15724</v>
      </c>
      <c r="E35" s="64" t="n">
        <v>17001</v>
      </c>
      <c r="F35" s="153" t="n">
        <v>0.9559717</v>
      </c>
      <c r="G35" s="64" t="n">
        <v>17784</v>
      </c>
      <c r="H35" s="0"/>
      <c r="I35" s="0"/>
      <c r="J35" s="0"/>
      <c r="K35" s="0"/>
      <c r="L35" s="0"/>
    </row>
    <row r="36" customFormat="false" ht="15" hidden="false" customHeight="true" outlineLevel="0" collapsed="false">
      <c r="A36" s="63" t="s">
        <v>154</v>
      </c>
      <c r="B36" s="64" t="n">
        <v>505</v>
      </c>
      <c r="C36" s="153" t="n">
        <v>0.8444816</v>
      </c>
      <c r="D36" s="64" t="n">
        <v>598</v>
      </c>
      <c r="E36" s="64" t="n">
        <v>426</v>
      </c>
      <c r="F36" s="153" t="n">
        <v>0.8693878</v>
      </c>
      <c r="G36" s="64" t="n">
        <v>490</v>
      </c>
      <c r="H36" s="0"/>
      <c r="I36" s="0"/>
      <c r="J36" s="0"/>
      <c r="K36" s="0"/>
      <c r="L36" s="0"/>
    </row>
    <row r="37" customFormat="false" ht="15" hidden="false" customHeight="true" outlineLevel="0" collapsed="false">
      <c r="A37" s="63" t="s">
        <v>155</v>
      </c>
      <c r="B37" s="64" t="n">
        <v>336</v>
      </c>
      <c r="C37" s="153" t="n">
        <v>0.9230769</v>
      </c>
      <c r="D37" s="64" t="n">
        <v>364</v>
      </c>
      <c r="E37" s="64" t="n">
        <v>271</v>
      </c>
      <c r="F37" s="153" t="n">
        <v>0.909396</v>
      </c>
      <c r="G37" s="64" t="n">
        <v>298</v>
      </c>
      <c r="H37" s="0"/>
      <c r="I37" s="0"/>
      <c r="J37" s="0"/>
      <c r="K37" s="0"/>
      <c r="L37" s="0"/>
    </row>
    <row r="38" customFormat="false" ht="15" hidden="false" customHeight="true" outlineLevel="0" collapsed="false">
      <c r="A38" s="63" t="s">
        <v>156</v>
      </c>
      <c r="B38" s="64" t="n">
        <v>120</v>
      </c>
      <c r="C38" s="153" t="n">
        <v>0.7741935</v>
      </c>
      <c r="D38" s="64" t="n">
        <v>155</v>
      </c>
      <c r="E38" s="64" t="n">
        <v>160</v>
      </c>
      <c r="F38" s="153" t="n">
        <v>0.8695652</v>
      </c>
      <c r="G38" s="64" t="n">
        <v>184</v>
      </c>
      <c r="H38" s="0"/>
      <c r="I38" s="0"/>
      <c r="J38" s="0"/>
      <c r="K38" s="0"/>
      <c r="L38" s="0"/>
    </row>
    <row r="39" customFormat="false" ht="15" hidden="false" customHeight="true" outlineLevel="0" collapsed="false">
      <c r="A39" s="63" t="s">
        <v>114</v>
      </c>
      <c r="B39" s="64" t="n">
        <v>2899</v>
      </c>
      <c r="C39" s="153" t="n">
        <v>0.965368</v>
      </c>
      <c r="D39" s="64" t="n">
        <v>3003</v>
      </c>
      <c r="E39" s="64" t="n">
        <v>2951</v>
      </c>
      <c r="F39" s="153" t="n">
        <v>0.9681759</v>
      </c>
      <c r="G39" s="64" t="n">
        <v>3048</v>
      </c>
      <c r="H39" s="0"/>
      <c r="I39" s="0"/>
      <c r="J39" s="0"/>
      <c r="K39" s="0"/>
      <c r="L39" s="0"/>
    </row>
    <row r="40" customFormat="false" ht="15" hidden="false" customHeight="true" outlineLevel="0" collapsed="false">
      <c r="A40" s="63" t="s">
        <v>157</v>
      </c>
      <c r="B40" s="64" t="n">
        <v>32</v>
      </c>
      <c r="C40" s="153" t="n">
        <v>0.9411765</v>
      </c>
      <c r="D40" s="64" t="n">
        <v>34</v>
      </c>
      <c r="E40" s="64" t="n">
        <v>36</v>
      </c>
      <c r="F40" s="153" t="n">
        <v>0.972973</v>
      </c>
      <c r="G40" s="64" t="n">
        <v>37</v>
      </c>
      <c r="H40" s="0"/>
      <c r="I40" s="0"/>
      <c r="J40" s="0"/>
      <c r="K40" s="0"/>
      <c r="L40" s="0"/>
    </row>
    <row r="41" customFormat="false" ht="15" hidden="false" customHeight="true" outlineLevel="0" collapsed="false">
      <c r="A41" s="63" t="s">
        <v>115</v>
      </c>
      <c r="B41" s="64" t="n">
        <v>14</v>
      </c>
      <c r="C41" s="153" t="n">
        <v>1</v>
      </c>
      <c r="D41" s="64" t="n">
        <v>14</v>
      </c>
      <c r="E41" s="64" t="n">
        <v>17</v>
      </c>
      <c r="F41" s="153" t="n">
        <v>0.8095238</v>
      </c>
      <c r="G41" s="64" t="n">
        <v>21</v>
      </c>
      <c r="H41" s="0"/>
      <c r="I41" s="0"/>
      <c r="J41" s="0"/>
      <c r="K41" s="0"/>
      <c r="L41" s="0"/>
    </row>
    <row r="42" customFormat="false" ht="15" hidden="false" customHeight="true" outlineLevel="0" collapsed="false">
      <c r="A42" s="63" t="s">
        <v>158</v>
      </c>
      <c r="B42" s="64" t="n">
        <v>3644</v>
      </c>
      <c r="C42" s="153" t="n">
        <v>0.9445308</v>
      </c>
      <c r="D42" s="64" t="n">
        <v>3858</v>
      </c>
      <c r="E42" s="64" t="n">
        <v>3623</v>
      </c>
      <c r="F42" s="153" t="n">
        <v>0.9437353</v>
      </c>
      <c r="G42" s="64" t="n">
        <v>3839</v>
      </c>
      <c r="H42" s="0"/>
      <c r="I42" s="0"/>
      <c r="J42" s="0"/>
      <c r="K42" s="0"/>
      <c r="L42" s="0"/>
    </row>
    <row r="43" customFormat="false" ht="15" hidden="false" customHeight="true" outlineLevel="0" collapsed="false">
      <c r="A43" s="63" t="s">
        <v>117</v>
      </c>
      <c r="B43" s="64" t="n">
        <v>580</v>
      </c>
      <c r="C43" s="153" t="n">
        <v>0.9539474</v>
      </c>
      <c r="D43" s="64" t="n">
        <v>608</v>
      </c>
      <c r="E43" s="64" t="n">
        <v>655</v>
      </c>
      <c r="F43" s="153" t="n">
        <v>0.9834835</v>
      </c>
      <c r="G43" s="64" t="n">
        <v>666</v>
      </c>
      <c r="H43" s="0"/>
      <c r="I43" s="0"/>
      <c r="J43" s="0"/>
      <c r="K43" s="0"/>
      <c r="L43" s="0"/>
    </row>
    <row r="44" customFormat="false" ht="15" hidden="false" customHeight="true" outlineLevel="0" collapsed="false">
      <c r="A44" s="63" t="s">
        <v>192</v>
      </c>
      <c r="B44" s="64" t="n">
        <v>1021</v>
      </c>
      <c r="C44" s="153" t="n">
        <v>0.8733961</v>
      </c>
      <c r="D44" s="64" t="n">
        <v>1169</v>
      </c>
      <c r="E44" s="64" t="n">
        <v>1200</v>
      </c>
      <c r="F44" s="153" t="n">
        <v>0.9111617</v>
      </c>
      <c r="G44" s="64" t="n">
        <v>1317</v>
      </c>
      <c r="H44" s="0"/>
      <c r="I44" s="0"/>
      <c r="J44" s="0"/>
      <c r="K44" s="0"/>
      <c r="L44" s="0"/>
    </row>
    <row r="45" customFormat="false" ht="15" hidden="false" customHeight="true" outlineLevel="0" collapsed="false">
      <c r="A45" s="63" t="s">
        <v>159</v>
      </c>
      <c r="B45" s="64" t="n">
        <v>727</v>
      </c>
      <c r="C45" s="153" t="n">
        <v>0.9296675</v>
      </c>
      <c r="D45" s="64" t="n">
        <v>782</v>
      </c>
      <c r="E45" s="64" t="n">
        <v>711</v>
      </c>
      <c r="F45" s="153" t="n">
        <v>0.922179</v>
      </c>
      <c r="G45" s="64" t="n">
        <v>771</v>
      </c>
      <c r="H45" s="0"/>
      <c r="I45" s="0"/>
      <c r="J45" s="0"/>
      <c r="K45" s="0"/>
      <c r="L45" s="0"/>
    </row>
    <row r="46" customFormat="false" ht="15" hidden="false" customHeight="true" outlineLevel="0" collapsed="false">
      <c r="A46" s="63" t="s">
        <v>160</v>
      </c>
      <c r="B46" s="64" t="n">
        <v>5917</v>
      </c>
      <c r="C46" s="153" t="n">
        <v>0.9526646</v>
      </c>
      <c r="D46" s="64" t="n">
        <v>6211</v>
      </c>
      <c r="E46" s="64" t="n">
        <v>6357</v>
      </c>
      <c r="F46" s="153" t="n">
        <v>0.9515043</v>
      </c>
      <c r="G46" s="64" t="n">
        <v>6681</v>
      </c>
      <c r="H46" s="0"/>
      <c r="I46" s="0"/>
      <c r="J46" s="0"/>
      <c r="K46" s="0"/>
      <c r="L46" s="0"/>
    </row>
    <row r="47" customFormat="false" ht="15" hidden="false" customHeight="true" outlineLevel="0" collapsed="false">
      <c r="A47" s="63" t="s">
        <v>161</v>
      </c>
      <c r="B47" s="64" t="n">
        <v>3096</v>
      </c>
      <c r="C47" s="153" t="n">
        <v>0.9342185</v>
      </c>
      <c r="D47" s="64" t="n">
        <v>3314</v>
      </c>
      <c r="E47" s="64" t="n">
        <v>3529</v>
      </c>
      <c r="F47" s="153" t="n">
        <v>0.9456056</v>
      </c>
      <c r="G47" s="64" t="n">
        <v>3732</v>
      </c>
      <c r="H47" s="0"/>
      <c r="I47" s="0"/>
      <c r="J47" s="0"/>
      <c r="K47" s="0"/>
      <c r="L47" s="0"/>
    </row>
    <row r="48" customFormat="false" ht="15" hidden="false" customHeight="true" outlineLevel="0" collapsed="false">
      <c r="A48" s="63" t="s">
        <v>119</v>
      </c>
      <c r="B48" s="64" t="n">
        <v>70</v>
      </c>
      <c r="C48" s="153" t="n">
        <v>0.9459459</v>
      </c>
      <c r="D48" s="64" t="n">
        <v>74</v>
      </c>
      <c r="E48" s="64" t="n">
        <v>139</v>
      </c>
      <c r="F48" s="153" t="n">
        <v>0.9928571</v>
      </c>
      <c r="G48" s="64" t="n">
        <v>140</v>
      </c>
      <c r="H48" s="0"/>
      <c r="I48" s="0"/>
      <c r="J48" s="0"/>
      <c r="K48" s="0"/>
      <c r="L48" s="0"/>
    </row>
    <row r="49" customFormat="false" ht="15" hidden="false" customHeight="true" outlineLevel="0" collapsed="false">
      <c r="A49" s="63" t="s">
        <v>162</v>
      </c>
      <c r="B49" s="64" t="n">
        <v>13</v>
      </c>
      <c r="C49" s="153" t="n">
        <v>1</v>
      </c>
      <c r="D49" s="64" t="n">
        <v>13</v>
      </c>
      <c r="E49" s="64" t="n">
        <v>26</v>
      </c>
      <c r="F49" s="153" t="n">
        <v>1</v>
      </c>
      <c r="G49" s="64" t="n">
        <v>26</v>
      </c>
      <c r="H49" s="0"/>
      <c r="I49" s="0"/>
      <c r="J49" s="0"/>
      <c r="K49" s="0"/>
      <c r="L49" s="0"/>
    </row>
    <row r="50" customFormat="false" ht="15" hidden="false" customHeight="true" outlineLevel="0" collapsed="false">
      <c r="A50" s="63" t="s">
        <v>120</v>
      </c>
      <c r="B50" s="64" t="n">
        <v>2777</v>
      </c>
      <c r="C50" s="153" t="n">
        <v>0.8479389</v>
      </c>
      <c r="D50" s="64" t="n">
        <v>3275</v>
      </c>
      <c r="E50" s="64" t="n">
        <v>3336</v>
      </c>
      <c r="F50" s="153" t="n">
        <v>0.8495034</v>
      </c>
      <c r="G50" s="64" t="n">
        <v>3927</v>
      </c>
      <c r="H50" s="0"/>
      <c r="I50" s="0"/>
      <c r="J50" s="0"/>
      <c r="K50" s="0"/>
      <c r="L50" s="0"/>
    </row>
    <row r="51" customFormat="false" ht="15" hidden="false" customHeight="true" outlineLevel="0" collapsed="false">
      <c r="A51" s="63" t="s">
        <v>129</v>
      </c>
      <c r="B51" s="64" t="n">
        <v>24556</v>
      </c>
      <c r="C51" s="153" t="n">
        <v>0.9232967</v>
      </c>
      <c r="D51" s="64" t="n">
        <v>26596</v>
      </c>
      <c r="E51" s="64" t="n">
        <v>24455</v>
      </c>
      <c r="F51" s="153" t="n">
        <v>0.930591</v>
      </c>
      <c r="G51" s="64" t="n">
        <v>26279</v>
      </c>
      <c r="H51" s="0"/>
      <c r="I51" s="0"/>
      <c r="J51" s="0"/>
      <c r="K51" s="0"/>
      <c r="L51" s="0"/>
    </row>
    <row r="52" customFormat="false" ht="15" hidden="false" customHeight="true" outlineLevel="0" collapsed="false">
      <c r="A52" s="63" t="s">
        <v>163</v>
      </c>
      <c r="B52" s="64" t="n">
        <v>746</v>
      </c>
      <c r="C52" s="153" t="n">
        <v>0.9232673</v>
      </c>
      <c r="D52" s="64" t="n">
        <v>808</v>
      </c>
      <c r="E52" s="64" t="n">
        <v>936</v>
      </c>
      <c r="F52" s="153" t="n">
        <v>0.9194499</v>
      </c>
      <c r="G52" s="64" t="n">
        <v>1018</v>
      </c>
      <c r="H52" s="0"/>
      <c r="I52" s="0"/>
      <c r="J52" s="0"/>
      <c r="K52" s="0"/>
      <c r="L52" s="0"/>
    </row>
    <row r="53" customFormat="false" ht="15" hidden="false" customHeight="true" outlineLevel="0" collapsed="false">
      <c r="A53" s="63" t="s">
        <v>164</v>
      </c>
      <c r="B53" s="64" t="n">
        <v>4162</v>
      </c>
      <c r="C53" s="153" t="n">
        <v>0.94014</v>
      </c>
      <c r="D53" s="64" t="n">
        <v>4427</v>
      </c>
      <c r="E53" s="64" t="n">
        <v>4105</v>
      </c>
      <c r="F53" s="153" t="n">
        <v>0.9380713</v>
      </c>
      <c r="G53" s="64" t="n">
        <v>4376</v>
      </c>
      <c r="H53" s="0"/>
      <c r="I53" s="0"/>
      <c r="J53" s="0"/>
      <c r="K53" s="0"/>
      <c r="L53" s="0"/>
    </row>
    <row r="54" customFormat="false" ht="15" hidden="false" customHeight="true" outlineLevel="0" collapsed="false">
      <c r="A54" s="63" t="s">
        <v>165</v>
      </c>
      <c r="B54" s="64" t="n">
        <v>1082</v>
      </c>
      <c r="C54" s="153" t="n">
        <v>0.8426791</v>
      </c>
      <c r="D54" s="64" t="n">
        <v>1284</v>
      </c>
      <c r="E54" s="64" t="n">
        <v>1117</v>
      </c>
      <c r="F54" s="153" t="n">
        <v>0.8423831</v>
      </c>
      <c r="G54" s="64" t="n">
        <v>1326</v>
      </c>
      <c r="H54" s="0"/>
      <c r="I54" s="0"/>
      <c r="J54" s="0"/>
      <c r="K54" s="0"/>
      <c r="L54" s="0"/>
    </row>
    <row r="55" customFormat="false" ht="15" hidden="false" customHeight="true" outlineLevel="0" collapsed="false">
      <c r="A55" s="63" t="s">
        <v>166</v>
      </c>
      <c r="B55" s="64" t="n">
        <v>172</v>
      </c>
      <c r="C55" s="153" t="n">
        <v>0.8514851</v>
      </c>
      <c r="D55" s="64" t="n">
        <v>202</v>
      </c>
      <c r="E55" s="64" t="n">
        <v>108</v>
      </c>
      <c r="F55" s="153" t="n">
        <v>0.8571429</v>
      </c>
      <c r="G55" s="64" t="n">
        <v>126</v>
      </c>
      <c r="H55" s="0"/>
      <c r="I55" s="0"/>
      <c r="J55" s="0"/>
      <c r="K55" s="0"/>
      <c r="L55" s="0"/>
    </row>
    <row r="56" customFormat="false" ht="15" hidden="false" customHeight="true" outlineLevel="0" collapsed="false">
      <c r="A56" s="63" t="s">
        <v>167</v>
      </c>
      <c r="B56" s="64" t="n">
        <v>435</v>
      </c>
      <c r="C56" s="153" t="n">
        <v>0.8969072</v>
      </c>
      <c r="D56" s="64" t="n">
        <v>485</v>
      </c>
      <c r="E56" s="64" t="n">
        <v>288</v>
      </c>
      <c r="F56" s="153" t="n">
        <v>0.8571429</v>
      </c>
      <c r="G56" s="64" t="n">
        <v>336</v>
      </c>
      <c r="H56" s="0"/>
      <c r="I56" s="0"/>
      <c r="J56" s="0"/>
      <c r="K56" s="0"/>
      <c r="L56" s="0"/>
    </row>
    <row r="57" customFormat="false" ht="15" hidden="false" customHeight="true" outlineLevel="0" collapsed="false">
      <c r="A57" s="63" t="s">
        <v>122</v>
      </c>
      <c r="B57" s="64" t="n">
        <v>4467</v>
      </c>
      <c r="C57" s="153" t="n">
        <v>0.9325678</v>
      </c>
      <c r="D57" s="64" t="n">
        <v>4790</v>
      </c>
      <c r="E57" s="64" t="n">
        <v>4808</v>
      </c>
      <c r="F57" s="153" t="n">
        <v>0.9396131</v>
      </c>
      <c r="G57" s="64" t="n">
        <v>5117</v>
      </c>
      <c r="H57" s="0"/>
      <c r="I57" s="0"/>
      <c r="J57" s="0"/>
      <c r="K57" s="0"/>
      <c r="L57" s="0"/>
    </row>
    <row r="58" customFormat="false" ht="15" hidden="false" customHeight="true" outlineLevel="0" collapsed="false">
      <c r="A58" s="63" t="s">
        <v>168</v>
      </c>
      <c r="B58" s="64" t="n">
        <v>4094</v>
      </c>
      <c r="C58" s="153" t="n">
        <v>0.9446239</v>
      </c>
      <c r="D58" s="64" t="n">
        <v>4334</v>
      </c>
      <c r="E58" s="64" t="n">
        <v>4752</v>
      </c>
      <c r="F58" s="153" t="n">
        <v>0.9460482</v>
      </c>
      <c r="G58" s="64" t="n">
        <v>5023</v>
      </c>
      <c r="H58" s="0"/>
      <c r="I58" s="0"/>
      <c r="J58" s="0"/>
      <c r="K58" s="0"/>
      <c r="L58" s="0"/>
    </row>
    <row r="59" customFormat="false" ht="15" hidden="false" customHeight="true" outlineLevel="0" collapsed="false">
      <c r="A59" s="63" t="s">
        <v>193</v>
      </c>
      <c r="B59" s="64" t="n">
        <v>61</v>
      </c>
      <c r="C59" s="153" t="n">
        <v>0.5545455</v>
      </c>
      <c r="D59" s="64" t="n">
        <v>110</v>
      </c>
      <c r="E59" s="64" t="n">
        <v>83</v>
      </c>
      <c r="F59" s="153" t="n">
        <v>0.7614679</v>
      </c>
      <c r="G59" s="64" t="n">
        <v>109</v>
      </c>
      <c r="H59" s="0"/>
      <c r="I59" s="0"/>
      <c r="J59" s="0"/>
      <c r="K59" s="0"/>
      <c r="L59" s="0"/>
    </row>
    <row r="60" customFormat="false" ht="15" hidden="false" customHeight="true" outlineLevel="0" collapsed="false">
      <c r="A60" s="63" t="s">
        <v>194</v>
      </c>
      <c r="B60" s="64" t="n">
        <v>142</v>
      </c>
      <c r="C60" s="153" t="n">
        <v>0.7319588</v>
      </c>
      <c r="D60" s="64" t="n">
        <v>194</v>
      </c>
      <c r="E60" s="64" t="n">
        <v>169</v>
      </c>
      <c r="F60" s="153" t="n">
        <v>0.710084</v>
      </c>
      <c r="G60" s="64" t="n">
        <v>238</v>
      </c>
      <c r="H60" s="0"/>
      <c r="I60" s="0"/>
      <c r="J60" s="0"/>
      <c r="K60" s="0"/>
      <c r="L60" s="0"/>
    </row>
    <row r="61" customFormat="false" ht="15" hidden="false" customHeight="true" outlineLevel="0" collapsed="false">
      <c r="A61" s="63" t="s">
        <v>195</v>
      </c>
      <c r="B61" s="64" t="n">
        <v>1294</v>
      </c>
      <c r="C61" s="153" t="n">
        <v>0.8364577</v>
      </c>
      <c r="D61" s="64" t="n">
        <v>1547</v>
      </c>
      <c r="E61" s="64" t="n">
        <v>1525</v>
      </c>
      <c r="F61" s="153" t="n">
        <v>0.829255</v>
      </c>
      <c r="G61" s="64" t="n">
        <v>1839</v>
      </c>
      <c r="H61" s="0"/>
      <c r="I61" s="0"/>
      <c r="J61" s="0"/>
      <c r="K61" s="0"/>
      <c r="L61" s="0"/>
    </row>
    <row r="62" customFormat="false" ht="15" hidden="false" customHeight="true" outlineLevel="0" collapsed="false">
      <c r="A62" s="63" t="s">
        <v>169</v>
      </c>
      <c r="B62" s="64" t="n">
        <v>1910</v>
      </c>
      <c r="C62" s="153" t="n">
        <v>0.8717481</v>
      </c>
      <c r="D62" s="64" t="n">
        <v>2191</v>
      </c>
      <c r="E62" s="64" t="n">
        <v>1985</v>
      </c>
      <c r="F62" s="153" t="n">
        <v>0.9349976</v>
      </c>
      <c r="G62" s="64" t="n">
        <v>2123</v>
      </c>
      <c r="H62" s="0"/>
      <c r="I62" s="0"/>
      <c r="J62" s="0"/>
      <c r="K62" s="0"/>
      <c r="L62" s="0"/>
    </row>
    <row r="63" customFormat="false" ht="15" hidden="false" customHeight="true" outlineLevel="0" collapsed="false">
      <c r="A63" s="63" t="s">
        <v>170</v>
      </c>
      <c r="B63" s="64" t="n">
        <v>408</v>
      </c>
      <c r="C63" s="153" t="n">
        <v>0.9444444</v>
      </c>
      <c r="D63" s="64" t="n">
        <v>432</v>
      </c>
      <c r="E63" s="64" t="n">
        <v>516</v>
      </c>
      <c r="F63" s="153" t="n">
        <v>0.9433272</v>
      </c>
      <c r="G63" s="64" t="n">
        <v>547</v>
      </c>
      <c r="H63" s="0"/>
      <c r="I63" s="0"/>
      <c r="J63" s="0"/>
      <c r="K63" s="0"/>
      <c r="L63" s="0"/>
    </row>
    <row r="64" customFormat="false" ht="15" hidden="false" customHeight="true" outlineLevel="0" collapsed="false">
      <c r="A64" s="63" t="s">
        <v>126</v>
      </c>
      <c r="B64" s="64" t="n">
        <v>1467</v>
      </c>
      <c r="C64" s="153" t="n">
        <v>0.9361838</v>
      </c>
      <c r="D64" s="64" t="n">
        <v>1567</v>
      </c>
      <c r="E64" s="64" t="n">
        <v>1417</v>
      </c>
      <c r="F64" s="153" t="n">
        <v>0.9510067</v>
      </c>
      <c r="G64" s="64" t="n">
        <v>1490</v>
      </c>
      <c r="H64" s="0"/>
      <c r="I64" s="0"/>
      <c r="J64" s="0"/>
      <c r="K64" s="0"/>
      <c r="L64" s="0"/>
    </row>
    <row r="65" customFormat="false" ht="15" hidden="false" customHeight="true" outlineLevel="0" collapsed="false">
      <c r="A65" s="191" t="s">
        <v>68</v>
      </c>
      <c r="B65" s="190" t="n">
        <v>13</v>
      </c>
      <c r="C65" s="209" t="n">
        <v>0.9285714</v>
      </c>
      <c r="D65" s="190" t="n">
        <v>14</v>
      </c>
      <c r="E65" s="190" t="n">
        <v>24</v>
      </c>
      <c r="F65" s="209" t="n">
        <v>1</v>
      </c>
      <c r="G65" s="190" t="n">
        <v>24</v>
      </c>
      <c r="H65" s="0"/>
      <c r="I65" s="0"/>
      <c r="J65" s="0"/>
      <c r="K65" s="0"/>
      <c r="L65" s="0"/>
    </row>
    <row r="66" customFormat="false" ht="15" hidden="false" customHeight="true" outlineLevel="0" collapsed="false">
      <c r="A66" s="74" t="s">
        <v>69</v>
      </c>
      <c r="B66" s="39" t="n">
        <v>107631</v>
      </c>
      <c r="C66" s="141" t="n">
        <v>0.9275976</v>
      </c>
      <c r="D66" s="39" t="n">
        <v>116032</v>
      </c>
      <c r="E66" s="39" t="n">
        <v>114635</v>
      </c>
      <c r="F66" s="141" t="n">
        <v>0.9322875</v>
      </c>
      <c r="G66" s="39" t="n">
        <v>122961</v>
      </c>
      <c r="H66" s="0"/>
      <c r="I66" s="0"/>
      <c r="J66" s="0"/>
      <c r="K66" s="0"/>
      <c r="L66" s="0"/>
    </row>
    <row r="67" customFormat="false" ht="15" hidden="false" customHeight="true" outlineLevel="0" collapsed="false">
      <c r="A67" s="148"/>
      <c r="B67" s="99"/>
      <c r="C67" s="157"/>
      <c r="D67" s="99"/>
      <c r="E67" s="5"/>
      <c r="F67" s="5"/>
      <c r="G67" s="5"/>
      <c r="H67" s="5"/>
    </row>
    <row r="68" customFormat="false" ht="15" hidden="false" customHeight="true" outlineLevel="0" collapsed="false">
      <c r="A68" s="5"/>
      <c r="B68" s="90" t="s">
        <v>89</v>
      </c>
      <c r="C68" s="90"/>
      <c r="D68" s="90"/>
      <c r="E68" s="90"/>
      <c r="F68" s="90"/>
      <c r="G68" s="90"/>
      <c r="H68" s="90"/>
    </row>
    <row r="69" customFormat="false" ht="25.5" hidden="false" customHeight="false" outlineLevel="0" collapsed="false">
      <c r="A69" s="120" t="s">
        <v>90</v>
      </c>
      <c r="B69" s="52" t="s">
        <v>91</v>
      </c>
      <c r="C69" s="52" t="s">
        <v>92</v>
      </c>
      <c r="D69" s="52" t="s">
        <v>93</v>
      </c>
      <c r="E69" s="52" t="s">
        <v>94</v>
      </c>
      <c r="F69" s="52" t="s">
        <v>95</v>
      </c>
      <c r="G69" s="52" t="s">
        <v>96</v>
      </c>
      <c r="H69" s="52" t="s">
        <v>97</v>
      </c>
    </row>
    <row r="70" customFormat="false" ht="15" hidden="false" customHeight="true" outlineLevel="0" collapsed="false">
      <c r="A70" s="158" t="n">
        <v>2017</v>
      </c>
      <c r="B70" s="159" t="n">
        <v>0.0037414008</v>
      </c>
      <c r="C70" s="159" t="n">
        <v>0.656052621</v>
      </c>
      <c r="D70" s="159" t="n">
        <v>0.2294725832</v>
      </c>
      <c r="E70" s="159" t="n">
        <v>0.085126926</v>
      </c>
      <c r="F70" s="159" t="n">
        <v>0.003117834</v>
      </c>
      <c r="G70" s="159" t="n">
        <v>0.0224685199</v>
      </c>
      <c r="H70" s="159" t="n">
        <v>2.01151E-005</v>
      </c>
      <c r="J70" s="0"/>
      <c r="K70" s="0"/>
      <c r="L70" s="0"/>
    </row>
    <row r="71" customFormat="false" ht="15" hidden="false" customHeight="true" outlineLevel="0" collapsed="false">
      <c r="A71" s="158" t="n">
        <v>2016</v>
      </c>
      <c r="B71" s="159" t="n">
        <v>0.0042309802</v>
      </c>
      <c r="C71" s="159" t="n">
        <v>0.6640680091</v>
      </c>
      <c r="D71" s="159" t="n">
        <v>0.2340750607</v>
      </c>
      <c r="E71" s="159" t="n">
        <v>0.07968346</v>
      </c>
      <c r="F71" s="159" t="n">
        <v>0.0017629084</v>
      </c>
      <c r="G71" s="159" t="n">
        <v>0.016120818</v>
      </c>
      <c r="H71" s="159" t="n">
        <v>5.87636E-005</v>
      </c>
    </row>
    <row r="72" customFormat="false" ht="15" hidden="false" customHeight="true" outlineLevel="0" collapsed="false">
      <c r="A72" s="149"/>
    </row>
    <row r="73" s="130" customFormat="true" ht="15" hidden="false" customHeight="true" outlineLevel="0" collapsed="false">
      <c r="B73" s="131"/>
    </row>
    <row r="74" s="130" customFormat="true" ht="15" hidden="false" customHeight="false" outlineLevel="0" collapsed="false">
      <c r="A74" s="129" t="s">
        <v>196</v>
      </c>
      <c r="B74" s="86"/>
      <c r="C74" s="87"/>
      <c r="D74" s="88"/>
    </row>
    <row r="75" s="5" customFormat="true" ht="12.75" hidden="false" customHeight="true" outlineLevel="0" collapsed="false">
      <c r="A75" s="89" t="s">
        <v>58</v>
      </c>
      <c r="B75" s="90" t="n">
        <v>2017</v>
      </c>
      <c r="C75" s="90"/>
      <c r="D75" s="90"/>
      <c r="E75" s="90" t="n">
        <v>2016</v>
      </c>
      <c r="F75" s="90"/>
      <c r="G75" s="90"/>
    </row>
    <row r="76" s="5" customFormat="true" ht="12.75" hidden="false" customHeight="false" outlineLevel="0" collapsed="false">
      <c r="A76" s="89"/>
      <c r="B76" s="52" t="s">
        <v>75</v>
      </c>
      <c r="C76" s="52" t="s">
        <v>65</v>
      </c>
      <c r="D76" s="52" t="s">
        <v>63</v>
      </c>
      <c r="E76" s="52" t="s">
        <v>75</v>
      </c>
      <c r="F76" s="52" t="s">
        <v>65</v>
      </c>
      <c r="G76" s="52" t="s">
        <v>63</v>
      </c>
    </row>
    <row r="77" s="5" customFormat="true" ht="12.75" hidden="false" customHeight="true" outlineLevel="0" collapsed="false">
      <c r="A77" s="193"/>
      <c r="B77" s="194"/>
      <c r="C77" s="195"/>
      <c r="D77" s="195"/>
      <c r="E77" s="194"/>
      <c r="F77" s="195"/>
      <c r="G77" s="195"/>
    </row>
    <row r="78" s="5" customFormat="true" ht="12.75" hidden="false" customHeight="true" outlineLevel="0" collapsed="false">
      <c r="A78" s="63" t="s">
        <v>76</v>
      </c>
      <c r="B78" s="210" t="n">
        <v>163</v>
      </c>
      <c r="C78" s="153" t="n">
        <v>0.8670213</v>
      </c>
      <c r="D78" s="203" t="n">
        <v>188</v>
      </c>
      <c r="E78" s="210" t="n">
        <v>144</v>
      </c>
      <c r="F78" s="153" t="n">
        <v>0.8181818</v>
      </c>
      <c r="G78" s="203" t="n">
        <v>176</v>
      </c>
      <c r="I78" s="118"/>
      <c r="J78" s="0"/>
      <c r="K78" s="0"/>
      <c r="L78" s="0"/>
    </row>
    <row r="79" s="5" customFormat="true" ht="12.75" hidden="false" customHeight="true" outlineLevel="0" collapsed="false">
      <c r="A79" s="63" t="s">
        <v>197</v>
      </c>
      <c r="B79" s="210" t="n">
        <v>15</v>
      </c>
      <c r="C79" s="153" t="n">
        <v>0.9375</v>
      </c>
      <c r="D79" s="203" t="n">
        <v>16</v>
      </c>
      <c r="E79" s="210" t="s">
        <v>40</v>
      </c>
      <c r="F79" s="153" t="s">
        <v>40</v>
      </c>
      <c r="G79" s="203" t="n">
        <v>0</v>
      </c>
      <c r="I79" s="118"/>
      <c r="J79" s="0"/>
      <c r="K79" s="0"/>
      <c r="L79" s="0"/>
    </row>
    <row r="80" s="5" customFormat="true" ht="12.75" hidden="false" customHeight="true" outlineLevel="0" collapsed="false">
      <c r="A80" s="63" t="s">
        <v>198</v>
      </c>
      <c r="B80" s="210" t="n">
        <v>354</v>
      </c>
      <c r="C80" s="153" t="n">
        <v>0.6543438</v>
      </c>
      <c r="D80" s="203" t="n">
        <v>541</v>
      </c>
      <c r="E80" s="210" t="n">
        <v>413</v>
      </c>
      <c r="F80" s="153" t="n">
        <v>0.7591912</v>
      </c>
      <c r="G80" s="203" t="n">
        <v>544</v>
      </c>
      <c r="I80" s="118"/>
      <c r="J80" s="0"/>
      <c r="K80" s="0"/>
      <c r="L80" s="0"/>
    </row>
    <row r="81" s="5" customFormat="true" ht="12.75" hidden="false" customHeight="true" outlineLevel="0" collapsed="false">
      <c r="A81" s="63" t="s">
        <v>199</v>
      </c>
      <c r="B81" s="210" t="n">
        <v>38</v>
      </c>
      <c r="C81" s="153" t="n">
        <v>0.7307692</v>
      </c>
      <c r="D81" s="203" t="n">
        <v>52</v>
      </c>
      <c r="E81" s="210" t="n">
        <v>62</v>
      </c>
      <c r="F81" s="153" t="n">
        <v>0.7948718</v>
      </c>
      <c r="G81" s="203" t="n">
        <v>78</v>
      </c>
      <c r="I81" s="118"/>
      <c r="J81" s="0"/>
      <c r="K81" s="0"/>
      <c r="L81" s="0"/>
    </row>
    <row r="82" s="5" customFormat="true" ht="12.75" hidden="false" customHeight="true" outlineLevel="0" collapsed="false">
      <c r="A82" s="63" t="s">
        <v>200</v>
      </c>
      <c r="B82" s="210" t="n">
        <v>784</v>
      </c>
      <c r="C82" s="153" t="n">
        <v>0.8313892</v>
      </c>
      <c r="D82" s="203" t="n">
        <v>943</v>
      </c>
      <c r="E82" s="210" t="n">
        <v>804</v>
      </c>
      <c r="F82" s="153" t="n">
        <v>0.8383733</v>
      </c>
      <c r="G82" s="203" t="n">
        <v>959</v>
      </c>
      <c r="I82" s="118"/>
      <c r="J82" s="0"/>
      <c r="K82" s="0"/>
      <c r="L82" s="0"/>
    </row>
    <row r="83" s="5" customFormat="true" ht="12.75" hidden="false" customHeight="true" outlineLevel="0" collapsed="false">
      <c r="A83" s="63" t="s">
        <v>201</v>
      </c>
      <c r="B83" s="210" t="n">
        <v>145</v>
      </c>
      <c r="C83" s="153" t="n">
        <v>0.6561086</v>
      </c>
      <c r="D83" s="203" t="n">
        <v>221</v>
      </c>
      <c r="E83" s="210" t="n">
        <v>206</v>
      </c>
      <c r="F83" s="153" t="n">
        <v>0.7715356</v>
      </c>
      <c r="G83" s="203" t="n">
        <v>267</v>
      </c>
      <c r="I83" s="118"/>
      <c r="J83" s="0"/>
      <c r="K83" s="0"/>
      <c r="L83" s="0"/>
    </row>
    <row r="84" s="5" customFormat="true" ht="12.75" hidden="false" customHeight="true" outlineLevel="0" collapsed="false">
      <c r="A84" s="63" t="s">
        <v>202</v>
      </c>
      <c r="B84" s="210" t="n">
        <v>356</v>
      </c>
      <c r="C84" s="153" t="n">
        <v>0.9343832</v>
      </c>
      <c r="D84" s="203" t="n">
        <v>381</v>
      </c>
      <c r="E84" s="210" t="n">
        <v>551</v>
      </c>
      <c r="F84" s="153" t="n">
        <v>0.9122517</v>
      </c>
      <c r="G84" s="203" t="n">
        <v>604</v>
      </c>
      <c r="I84" s="118"/>
      <c r="J84" s="0"/>
      <c r="K84" s="0"/>
      <c r="L84" s="0"/>
    </row>
    <row r="85" s="5" customFormat="true" ht="12.75" hidden="false" customHeight="true" outlineLevel="0" collapsed="false">
      <c r="A85" s="63" t="s">
        <v>203</v>
      </c>
      <c r="B85" s="210" t="n">
        <v>108</v>
      </c>
      <c r="C85" s="153" t="n">
        <v>0.6625767</v>
      </c>
      <c r="D85" s="203" t="n">
        <v>163</v>
      </c>
      <c r="E85" s="210" t="n">
        <v>199</v>
      </c>
      <c r="F85" s="153" t="n">
        <v>0.8089431</v>
      </c>
      <c r="G85" s="203" t="n">
        <v>246</v>
      </c>
      <c r="I85" s="118"/>
      <c r="J85" s="0"/>
      <c r="K85" s="0"/>
      <c r="L85" s="0"/>
    </row>
    <row r="86" s="5" customFormat="true" ht="12.75" hidden="false" customHeight="true" outlineLevel="0" collapsed="false">
      <c r="A86" s="63" t="s">
        <v>204</v>
      </c>
      <c r="B86" s="210" t="n">
        <v>113</v>
      </c>
      <c r="C86" s="153" t="n">
        <v>0.7385621</v>
      </c>
      <c r="D86" s="203" t="n">
        <v>153</v>
      </c>
      <c r="E86" s="210" t="n">
        <v>90</v>
      </c>
      <c r="F86" s="153" t="n">
        <v>0.8490566</v>
      </c>
      <c r="G86" s="203" t="n">
        <v>106</v>
      </c>
      <c r="I86" s="118"/>
      <c r="J86" s="0"/>
      <c r="K86" s="0"/>
      <c r="L86" s="0"/>
    </row>
    <row r="87" s="5" customFormat="true" ht="12.75" hidden="false" customHeight="true" outlineLevel="0" collapsed="false">
      <c r="A87" s="63" t="s">
        <v>205</v>
      </c>
      <c r="B87" s="210" t="n">
        <v>336</v>
      </c>
      <c r="C87" s="153" t="n">
        <v>0.8727273</v>
      </c>
      <c r="D87" s="203" t="n">
        <v>385</v>
      </c>
      <c r="E87" s="210" t="n">
        <v>307</v>
      </c>
      <c r="F87" s="153" t="n">
        <v>0.7851662</v>
      </c>
      <c r="G87" s="203" t="n">
        <v>391</v>
      </c>
      <c r="I87" s="118"/>
      <c r="J87" s="0"/>
      <c r="K87" s="0"/>
      <c r="L87" s="0"/>
    </row>
    <row r="88" s="5" customFormat="true" ht="12.75" hidden="false" customHeight="true" outlineLevel="0" collapsed="false">
      <c r="A88" s="63" t="s">
        <v>206</v>
      </c>
      <c r="B88" s="210" t="n">
        <v>203</v>
      </c>
      <c r="C88" s="153" t="n">
        <v>0.8285714</v>
      </c>
      <c r="D88" s="203" t="n">
        <v>245</v>
      </c>
      <c r="E88" s="210" t="n">
        <v>280</v>
      </c>
      <c r="F88" s="153" t="n">
        <v>0.8860759</v>
      </c>
      <c r="G88" s="203" t="n">
        <v>316</v>
      </c>
      <c r="I88" s="118"/>
      <c r="J88" s="0"/>
      <c r="K88" s="0"/>
      <c r="L88" s="0"/>
    </row>
    <row r="89" s="5" customFormat="true" ht="12.75" hidden="false" customHeight="true" outlineLevel="0" collapsed="false">
      <c r="A89" s="63" t="s">
        <v>207</v>
      </c>
      <c r="B89" s="210" t="n">
        <v>157</v>
      </c>
      <c r="C89" s="153" t="n">
        <v>0.7621359</v>
      </c>
      <c r="D89" s="203" t="n">
        <v>206</v>
      </c>
      <c r="E89" s="210" t="n">
        <v>178</v>
      </c>
      <c r="F89" s="153" t="n">
        <v>0.8768473</v>
      </c>
      <c r="G89" s="203" t="n">
        <v>203</v>
      </c>
      <c r="I89" s="118"/>
      <c r="J89" s="0"/>
      <c r="K89" s="0"/>
      <c r="L89" s="0"/>
    </row>
    <row r="90" s="5" customFormat="true" ht="12.75" hidden="false" customHeight="true" outlineLevel="0" collapsed="false">
      <c r="A90" s="63" t="s">
        <v>77</v>
      </c>
      <c r="B90" s="210" t="n">
        <v>210</v>
      </c>
      <c r="C90" s="153" t="n">
        <v>0.7692308</v>
      </c>
      <c r="D90" s="203" t="n">
        <v>273</v>
      </c>
      <c r="E90" s="210" t="n">
        <v>276</v>
      </c>
      <c r="F90" s="153" t="n">
        <v>0.8414634</v>
      </c>
      <c r="G90" s="203" t="n">
        <v>328</v>
      </c>
      <c r="I90" s="118"/>
      <c r="J90" s="0"/>
      <c r="K90" s="0"/>
      <c r="L90" s="0"/>
    </row>
    <row r="91" s="5" customFormat="true" ht="12.75" hidden="false" customHeight="true" outlineLevel="0" collapsed="false">
      <c r="A91" s="95" t="s">
        <v>69</v>
      </c>
      <c r="B91" s="39" t="n">
        <v>2982</v>
      </c>
      <c r="C91" s="166" t="n">
        <v>0.7916114</v>
      </c>
      <c r="D91" s="39" t="n">
        <v>3767</v>
      </c>
      <c r="E91" s="39" t="n">
        <v>3510</v>
      </c>
      <c r="F91" s="166" t="n">
        <v>0.8321479</v>
      </c>
      <c r="G91" s="39" t="n">
        <v>4218</v>
      </c>
      <c r="J91" s="0"/>
      <c r="K91" s="0"/>
      <c r="L91" s="0"/>
    </row>
    <row r="92" s="5" customFormat="true" ht="15" hidden="false" customHeight="true" outlineLevel="0" collapsed="false">
      <c r="B92" s="196"/>
    </row>
    <row r="93" s="5" customFormat="true" ht="12.75" hidden="false" customHeight="false" outlineLevel="0" collapsed="false">
      <c r="B93" s="90" t="s">
        <v>89</v>
      </c>
      <c r="C93" s="90"/>
      <c r="D93" s="90"/>
      <c r="E93" s="90"/>
      <c r="F93" s="90"/>
      <c r="G93" s="90"/>
      <c r="H93" s="90"/>
    </row>
    <row r="94" s="5" customFormat="true" ht="27.75" hidden="false" customHeight="true" outlineLevel="0" collapsed="false">
      <c r="A94" s="120" t="s">
        <v>90</v>
      </c>
      <c r="B94" s="52" t="s">
        <v>91</v>
      </c>
      <c r="C94" s="52" t="s">
        <v>92</v>
      </c>
      <c r="D94" s="52" t="s">
        <v>93</v>
      </c>
      <c r="E94" s="52" t="s">
        <v>94</v>
      </c>
      <c r="F94" s="52" t="s">
        <v>95</v>
      </c>
      <c r="G94" s="52" t="s">
        <v>96</v>
      </c>
      <c r="H94" s="52" t="s">
        <v>97</v>
      </c>
    </row>
    <row r="95" s="5" customFormat="true" ht="15" hidden="false" customHeight="false" outlineLevel="0" collapsed="false">
      <c r="A95" s="121" t="n">
        <v>2017</v>
      </c>
      <c r="B95" s="141" t="n">
        <v>0.0144887917</v>
      </c>
      <c r="C95" s="141" t="n">
        <v>0.2315472936</v>
      </c>
      <c r="D95" s="141" t="n">
        <v>0.0729907053</v>
      </c>
      <c r="E95" s="141" t="n">
        <v>0.0183160197</v>
      </c>
      <c r="F95" s="141" t="n">
        <v>0.0005467469</v>
      </c>
      <c r="G95" s="141" t="n">
        <v>0.6421541826</v>
      </c>
      <c r="H95" s="141" t="n">
        <v>0.0199562603</v>
      </c>
      <c r="J95" s="0"/>
      <c r="K95" s="0"/>
      <c r="L95" s="0"/>
    </row>
    <row r="96" s="5" customFormat="true" ht="12.75" hidden="false" customHeight="false" outlineLevel="0" collapsed="false">
      <c r="A96" s="121" t="n">
        <v>2016</v>
      </c>
      <c r="B96" s="141" t="n">
        <v>0.009896091</v>
      </c>
      <c r="C96" s="141" t="n">
        <v>0.1971796141</v>
      </c>
      <c r="D96" s="141" t="n">
        <v>0.0559129144</v>
      </c>
      <c r="E96" s="141" t="n">
        <v>0.023255814</v>
      </c>
      <c r="F96" s="141" t="n">
        <v>0.0009896091</v>
      </c>
      <c r="G96" s="141" t="n">
        <v>0.6867887185</v>
      </c>
      <c r="H96" s="141" t="n">
        <v>0.025977239</v>
      </c>
      <c r="J96" s="142"/>
    </row>
    <row r="97" s="5" customFormat="true" ht="15" hidden="false" customHeight="false" outlineLevel="0" collapsed="false">
      <c r="A97" s="130"/>
      <c r="B97" s="131"/>
      <c r="C97" s="130"/>
      <c r="D97" s="130"/>
      <c r="E97" s="130"/>
      <c r="F97" s="130"/>
      <c r="G97" s="130"/>
      <c r="H97" s="130"/>
      <c r="I97" s="130"/>
      <c r="J97" s="130"/>
      <c r="K97" s="130"/>
      <c r="L97" s="130"/>
    </row>
    <row r="98" s="130" customFormat="true" ht="15" hidden="false" customHeight="false" outlineLevel="0" collapsed="false">
      <c r="A98" s="171"/>
      <c r="B98" s="172"/>
      <c r="C98" s="173"/>
      <c r="D98" s="173"/>
    </row>
    <row r="99" s="130" customFormat="true" ht="15" hidden="false" customHeight="false" outlineLevel="0" collapsed="false">
      <c r="A99" s="129" t="s">
        <v>132</v>
      </c>
      <c r="C99" s="131"/>
      <c r="E99" s="0"/>
      <c r="F99" s="0"/>
      <c r="G99" s="0"/>
      <c r="H99" s="0"/>
      <c r="I99" s="173"/>
    </row>
    <row r="100" s="6" customFormat="true" ht="12.75" hidden="false" customHeight="true" outlineLevel="0" collapsed="false">
      <c r="A100" s="101" t="s">
        <v>58</v>
      </c>
      <c r="B100" s="102" t="n">
        <v>2017</v>
      </c>
      <c r="C100" s="102" t="n">
        <v>2016</v>
      </c>
      <c r="D100" s="132"/>
      <c r="E100" s="0"/>
      <c r="F100" s="0"/>
      <c r="G100" s="0"/>
      <c r="H100" s="0"/>
      <c r="I100" s="130"/>
    </row>
    <row r="101" s="6" customFormat="true" ht="12.75" hidden="false" customHeight="true" outlineLevel="0" collapsed="false">
      <c r="A101" s="101"/>
      <c r="B101" s="133" t="s">
        <v>75</v>
      </c>
      <c r="C101" s="133" t="s">
        <v>75</v>
      </c>
      <c r="E101" s="0"/>
      <c r="F101" s="0"/>
      <c r="G101" s="0"/>
      <c r="H101" s="0"/>
    </row>
    <row r="102" s="6" customFormat="true" ht="12.75" hidden="false" customHeight="true" outlineLevel="0" collapsed="false">
      <c r="A102" s="175"/>
      <c r="B102" s="181"/>
      <c r="C102" s="181"/>
      <c r="E102" s="0"/>
      <c r="F102" s="0"/>
      <c r="G102" s="0"/>
      <c r="H102" s="0"/>
    </row>
    <row r="103" s="6" customFormat="true" ht="12.75" hidden="false" customHeight="true" outlineLevel="0" collapsed="false">
      <c r="A103" s="24" t="s">
        <v>82</v>
      </c>
      <c r="B103" s="64" t="n">
        <v>1680</v>
      </c>
      <c r="C103" s="64" t="n">
        <v>1480</v>
      </c>
      <c r="E103" s="0"/>
      <c r="F103" s="0"/>
      <c r="G103" s="0"/>
      <c r="H103" s="0"/>
      <c r="I103" s="0"/>
      <c r="J103" s="0"/>
    </row>
    <row r="104" s="6" customFormat="true" ht="12.75" hidden="false" customHeight="true" outlineLevel="0" collapsed="false">
      <c r="A104" s="24" t="s">
        <v>174</v>
      </c>
      <c r="B104" s="64" t="n">
        <v>182</v>
      </c>
      <c r="C104" s="64" t="n">
        <v>183</v>
      </c>
      <c r="E104" s="0"/>
      <c r="F104" s="0"/>
      <c r="G104" s="0"/>
      <c r="H104" s="0"/>
      <c r="I104" s="0"/>
      <c r="J104" s="0"/>
    </row>
    <row r="105" s="6" customFormat="true" ht="12.75" hidden="false" customHeight="true" outlineLevel="0" collapsed="false">
      <c r="A105" s="24" t="s">
        <v>208</v>
      </c>
      <c r="B105" s="64" t="n">
        <v>0</v>
      </c>
      <c r="C105" s="64" t="n">
        <v>1</v>
      </c>
      <c r="E105" s="0"/>
      <c r="F105" s="0"/>
      <c r="G105" s="0"/>
      <c r="H105" s="0"/>
      <c r="I105" s="0"/>
      <c r="J105" s="0"/>
    </row>
    <row r="106" s="6" customFormat="true" ht="12.75" hidden="false" customHeight="true" outlineLevel="0" collapsed="false">
      <c r="A106" s="24" t="s">
        <v>175</v>
      </c>
      <c r="B106" s="64" t="n">
        <v>3807</v>
      </c>
      <c r="C106" s="64" t="n">
        <v>4245</v>
      </c>
      <c r="E106" s="0"/>
      <c r="F106" s="0"/>
      <c r="G106" s="0"/>
      <c r="H106" s="0"/>
      <c r="I106" s="0"/>
      <c r="J106" s="0"/>
    </row>
    <row r="107" s="6" customFormat="true" ht="12.75" hidden="false" customHeight="true" outlineLevel="0" collapsed="false">
      <c r="A107" s="24" t="s">
        <v>176</v>
      </c>
      <c r="B107" s="64" t="n">
        <v>1603</v>
      </c>
      <c r="C107" s="64" t="n">
        <v>1620</v>
      </c>
      <c r="E107" s="0"/>
      <c r="F107" s="0"/>
      <c r="G107" s="0"/>
      <c r="H107" s="0"/>
      <c r="I107" s="0"/>
      <c r="J107" s="0"/>
    </row>
    <row r="108" s="6" customFormat="true" ht="12.75" hidden="false" customHeight="true" outlineLevel="0" collapsed="false">
      <c r="A108" s="24" t="s">
        <v>133</v>
      </c>
      <c r="B108" s="64" t="n">
        <v>570</v>
      </c>
      <c r="C108" s="64" t="n">
        <v>705</v>
      </c>
      <c r="E108" s="0"/>
      <c r="F108" s="0"/>
      <c r="G108" s="0"/>
      <c r="H108" s="0"/>
      <c r="I108" s="0"/>
      <c r="J108" s="0"/>
    </row>
    <row r="109" s="6" customFormat="true" ht="12.75" hidden="false" customHeight="true" outlineLevel="0" collapsed="false">
      <c r="A109" s="24" t="s">
        <v>209</v>
      </c>
      <c r="B109" s="64" t="n">
        <v>1014</v>
      </c>
      <c r="C109" s="64" t="n">
        <v>1259</v>
      </c>
      <c r="E109" s="0"/>
      <c r="F109" s="0"/>
      <c r="G109" s="0"/>
      <c r="H109" s="0"/>
      <c r="I109" s="0"/>
      <c r="J109" s="0"/>
    </row>
    <row r="110" s="6" customFormat="true" ht="12.75" hidden="false" customHeight="true" outlineLevel="0" collapsed="false">
      <c r="A110" s="24" t="s">
        <v>210</v>
      </c>
      <c r="B110" s="64" t="n">
        <v>204</v>
      </c>
      <c r="C110" s="64" t="n">
        <v>158</v>
      </c>
      <c r="E110" s="0"/>
      <c r="F110" s="0"/>
      <c r="G110" s="0"/>
      <c r="H110" s="0"/>
      <c r="I110" s="0"/>
      <c r="J110" s="0"/>
    </row>
    <row r="111" s="6" customFormat="true" ht="12.75" hidden="false" customHeight="true" outlineLevel="0" collapsed="false">
      <c r="A111" s="24" t="s">
        <v>177</v>
      </c>
      <c r="B111" s="64" t="n">
        <v>62</v>
      </c>
      <c r="C111" s="64" t="n">
        <v>90</v>
      </c>
      <c r="E111" s="0"/>
      <c r="F111" s="0"/>
      <c r="G111" s="0"/>
      <c r="H111" s="0"/>
      <c r="I111" s="0"/>
      <c r="J111" s="0"/>
    </row>
    <row r="112" s="6" customFormat="true" ht="12.75" hidden="false" customHeight="true" outlineLevel="0" collapsed="false">
      <c r="A112" s="24" t="s">
        <v>134</v>
      </c>
      <c r="B112" s="64" t="n">
        <v>516</v>
      </c>
      <c r="C112" s="64" t="n">
        <v>219</v>
      </c>
      <c r="E112" s="0"/>
      <c r="F112" s="0"/>
      <c r="G112" s="0"/>
      <c r="H112" s="0"/>
      <c r="I112" s="0"/>
      <c r="J112" s="0"/>
    </row>
    <row r="113" s="6" customFormat="true" ht="12.75" hidden="false" customHeight="true" outlineLevel="0" collapsed="false">
      <c r="A113" s="24" t="s">
        <v>135</v>
      </c>
      <c r="B113" s="64" t="n">
        <v>760</v>
      </c>
      <c r="C113" s="64" t="n">
        <v>851</v>
      </c>
      <c r="E113" s="0"/>
      <c r="F113" s="0"/>
      <c r="G113" s="0"/>
      <c r="H113" s="0"/>
      <c r="I113" s="0"/>
      <c r="J113" s="0"/>
    </row>
    <row r="114" s="6" customFormat="true" ht="12.75" hidden="false" customHeight="true" outlineLevel="0" collapsed="false">
      <c r="A114" s="176" t="s">
        <v>83</v>
      </c>
      <c r="B114" s="190" t="n">
        <v>436</v>
      </c>
      <c r="C114" s="190" t="n">
        <v>580</v>
      </c>
      <c r="E114" s="0"/>
      <c r="F114" s="0"/>
      <c r="G114" s="0"/>
      <c r="H114" s="0"/>
      <c r="I114" s="0"/>
      <c r="J114" s="0"/>
    </row>
    <row r="115" s="6" customFormat="true" ht="12.75" hidden="false" customHeight="true" outlineLevel="0" collapsed="false">
      <c r="A115" s="140" t="s">
        <v>69</v>
      </c>
      <c r="B115" s="39" t="n">
        <v>10834</v>
      </c>
      <c r="C115" s="39" t="n">
        <v>11391</v>
      </c>
      <c r="E115" s="0"/>
      <c r="F115" s="0"/>
      <c r="G115" s="0"/>
      <c r="H115" s="0"/>
      <c r="I115" s="0"/>
      <c r="J115" s="0"/>
    </row>
    <row r="116" s="6" customFormat="true" ht="15" hidden="false" customHeight="true" outlineLevel="0" collapsed="false">
      <c r="C116" s="127"/>
    </row>
    <row r="117" s="5" customFormat="true" ht="12.75" hidden="false" customHeight="false" outlineLevel="0" collapsed="false">
      <c r="B117" s="90" t="s">
        <v>89</v>
      </c>
      <c r="C117" s="90"/>
      <c r="D117" s="90"/>
      <c r="E117" s="90"/>
      <c r="F117" s="90"/>
      <c r="G117" s="90"/>
      <c r="H117" s="90"/>
    </row>
    <row r="118" s="5" customFormat="true" ht="27.75" hidden="false" customHeight="true" outlineLevel="0" collapsed="false">
      <c r="A118" s="120" t="s">
        <v>90</v>
      </c>
      <c r="B118" s="52" t="s">
        <v>91</v>
      </c>
      <c r="C118" s="52" t="s">
        <v>92</v>
      </c>
      <c r="D118" s="52" t="s">
        <v>93</v>
      </c>
      <c r="E118" s="52" t="s">
        <v>94</v>
      </c>
      <c r="F118" s="52" t="s">
        <v>95</v>
      </c>
      <c r="G118" s="52" t="s">
        <v>96</v>
      </c>
      <c r="H118" s="52" t="s">
        <v>97</v>
      </c>
    </row>
    <row r="119" s="5" customFormat="true" ht="15" hidden="false" customHeight="false" outlineLevel="0" collapsed="false">
      <c r="A119" s="121" t="n">
        <v>2017</v>
      </c>
      <c r="B119" s="141" t="n">
        <v>0.1294434656</v>
      </c>
      <c r="C119" s="141" t="n">
        <v>0.4135143538</v>
      </c>
      <c r="D119" s="141" t="n">
        <v>0.1637475386</v>
      </c>
      <c r="E119" s="141" t="n">
        <v>0.0556534356</v>
      </c>
      <c r="F119" s="141" t="n">
        <v>0.0014509276</v>
      </c>
      <c r="G119" s="141" t="n">
        <v>0.1072650016</v>
      </c>
      <c r="H119" s="141" t="n">
        <v>0.1289252772</v>
      </c>
      <c r="I119" s="142"/>
      <c r="K119" s="0"/>
      <c r="L119" s="0"/>
    </row>
    <row r="120" s="5" customFormat="true" ht="12.75" hidden="false" customHeight="false" outlineLevel="0" collapsed="false">
      <c r="A120" s="121" t="n">
        <v>2016</v>
      </c>
      <c r="B120" s="141" t="n">
        <v>0.1467944285</v>
      </c>
      <c r="C120" s="141" t="n">
        <v>0.3308307814</v>
      </c>
      <c r="D120" s="141" t="n">
        <v>0.1688234713</v>
      </c>
      <c r="E120" s="141" t="n">
        <v>0.0424775264</v>
      </c>
      <c r="F120" s="141" t="n">
        <v>0.0001975699</v>
      </c>
      <c r="G120" s="141" t="n">
        <v>0.1310876222</v>
      </c>
      <c r="H120" s="141" t="n">
        <v>0.1797886002</v>
      </c>
      <c r="I120" s="142"/>
    </row>
    <row r="121" s="130" customFormat="true" ht="15" hidden="false" customHeight="false" outlineLevel="0" collapsed="false">
      <c r="A121" s="143"/>
      <c r="B121" s="144"/>
      <c r="C121" s="144"/>
      <c r="D121" s="144"/>
      <c r="E121" s="144"/>
      <c r="F121" s="144"/>
      <c r="G121" s="144"/>
      <c r="H121" s="144"/>
    </row>
    <row r="122" s="130" customFormat="true" ht="15" hidden="false" customHeight="false" outlineLevel="0" collapsed="false">
      <c r="A122" s="143"/>
      <c r="B122" s="144"/>
      <c r="C122" s="144"/>
      <c r="D122" s="144"/>
      <c r="E122" s="144"/>
      <c r="F122" s="144"/>
      <c r="G122" s="144"/>
      <c r="H122" s="144"/>
    </row>
    <row r="123" s="130" customFormat="true" ht="15" hidden="false" customHeight="false" outlineLevel="0" collapsed="false">
      <c r="A123" s="178" t="s">
        <v>178</v>
      </c>
      <c r="C123" s="180"/>
      <c r="D123" s="180"/>
    </row>
    <row r="124" s="5" customFormat="true" ht="12.75" hidden="false" customHeight="true" outlineLevel="0" collapsed="false">
      <c r="A124" s="89" t="s">
        <v>58</v>
      </c>
      <c r="B124" s="181" t="n">
        <v>2017</v>
      </c>
      <c r="C124" s="181" t="n">
        <v>2016</v>
      </c>
      <c r="D124" s="182"/>
    </row>
    <row r="125" s="5" customFormat="true" ht="12.75" hidden="false" customHeight="false" outlineLevel="0" collapsed="false">
      <c r="A125" s="89"/>
      <c r="B125" s="183" t="s">
        <v>75</v>
      </c>
      <c r="C125" s="183" t="s">
        <v>75</v>
      </c>
      <c r="D125" s="126"/>
    </row>
    <row r="126" s="5" customFormat="true" ht="15" hidden="false" customHeight="false" outlineLevel="0" collapsed="false">
      <c r="A126" s="198"/>
      <c r="B126" s="181"/>
      <c r="C126" s="181"/>
      <c r="D126" s="126"/>
      <c r="I126" s="118"/>
      <c r="J126" s="118"/>
      <c r="K126" s="118"/>
      <c r="L126" s="118"/>
    </row>
    <row r="127" s="5" customFormat="true" ht="15" hidden="false" customHeight="false" outlineLevel="0" collapsed="false">
      <c r="A127" s="137" t="s">
        <v>211</v>
      </c>
      <c r="B127" s="137" t="n">
        <v>47</v>
      </c>
      <c r="C127" s="137" t="n">
        <v>75</v>
      </c>
      <c r="D127" s="6"/>
      <c r="E127" s="6"/>
      <c r="F127" s="0"/>
      <c r="G127" s="0"/>
      <c r="H127" s="0"/>
      <c r="I127" s="118"/>
      <c r="J127" s="118"/>
      <c r="K127" s="118"/>
      <c r="L127" s="118"/>
    </row>
    <row r="128" s="5" customFormat="true" ht="15" hidden="false" customHeight="false" outlineLevel="0" collapsed="false">
      <c r="A128" s="137" t="s">
        <v>212</v>
      </c>
      <c r="B128" s="137" t="n">
        <v>23</v>
      </c>
      <c r="C128" s="137" t="n">
        <v>18</v>
      </c>
      <c r="D128" s="6"/>
      <c r="E128" s="6"/>
      <c r="F128" s="0"/>
      <c r="G128" s="0"/>
      <c r="H128" s="0"/>
      <c r="I128" s="118"/>
      <c r="J128" s="118"/>
      <c r="K128" s="118"/>
      <c r="L128" s="118"/>
    </row>
    <row r="129" s="5" customFormat="true" ht="15" hidden="false" customHeight="false" outlineLevel="0" collapsed="false">
      <c r="A129" s="137" t="s">
        <v>146</v>
      </c>
      <c r="B129" s="137" t="n">
        <v>28</v>
      </c>
      <c r="C129" s="137" t="n">
        <v>17</v>
      </c>
      <c r="D129" s="6"/>
      <c r="E129" s="6"/>
      <c r="F129" s="0"/>
      <c r="G129" s="0"/>
      <c r="H129" s="0"/>
      <c r="I129" s="118"/>
      <c r="J129" s="118"/>
      <c r="K129" s="118"/>
      <c r="L129" s="118"/>
    </row>
    <row r="130" s="5" customFormat="true" ht="15" hidden="false" customHeight="false" outlineLevel="0" collapsed="false">
      <c r="A130" s="137" t="s">
        <v>213</v>
      </c>
      <c r="B130" s="137" t="n">
        <v>26</v>
      </c>
      <c r="C130" s="137" t="n">
        <v>18</v>
      </c>
      <c r="D130" s="6"/>
      <c r="E130" s="6"/>
      <c r="F130" s="0"/>
      <c r="G130" s="0"/>
      <c r="H130" s="0"/>
      <c r="I130" s="118"/>
      <c r="J130" s="118"/>
      <c r="K130" s="118"/>
      <c r="L130" s="118"/>
    </row>
    <row r="131" s="5" customFormat="true" ht="15" hidden="false" customHeight="false" outlineLevel="0" collapsed="false">
      <c r="A131" s="137" t="s">
        <v>214</v>
      </c>
      <c r="B131" s="137" t="n">
        <v>9</v>
      </c>
      <c r="C131" s="137" t="n">
        <v>37</v>
      </c>
      <c r="D131" s="6"/>
      <c r="E131" s="6"/>
      <c r="F131" s="0"/>
      <c r="G131" s="0"/>
      <c r="H131" s="0"/>
      <c r="I131" s="118"/>
      <c r="J131" s="118"/>
      <c r="K131" s="118"/>
      <c r="L131" s="118"/>
    </row>
    <row r="132" s="5" customFormat="true" ht="15" hidden="false" customHeight="false" outlineLevel="0" collapsed="false">
      <c r="A132" s="137" t="s">
        <v>215</v>
      </c>
      <c r="B132" s="137" t="n">
        <v>54</v>
      </c>
      <c r="C132" s="137" t="n">
        <v>8</v>
      </c>
      <c r="D132" s="6"/>
      <c r="E132" s="6"/>
      <c r="F132" s="0"/>
      <c r="G132" s="0"/>
      <c r="H132" s="0"/>
      <c r="I132" s="118"/>
      <c r="J132" s="118"/>
      <c r="K132" s="118"/>
      <c r="L132" s="118"/>
    </row>
    <row r="133" s="5" customFormat="true" ht="15" hidden="false" customHeight="false" outlineLevel="0" collapsed="false">
      <c r="A133" s="137" t="s">
        <v>216</v>
      </c>
      <c r="B133" s="137" t="n">
        <v>5</v>
      </c>
      <c r="C133" s="137" t="n">
        <v>3</v>
      </c>
      <c r="D133" s="6"/>
      <c r="E133" s="6"/>
      <c r="F133" s="0"/>
      <c r="G133" s="0"/>
      <c r="H133" s="0"/>
      <c r="I133" s="118"/>
      <c r="J133" s="118"/>
      <c r="K133" s="118"/>
      <c r="L133" s="118"/>
    </row>
    <row r="134" s="5" customFormat="true" ht="15" hidden="false" customHeight="false" outlineLevel="0" collapsed="false">
      <c r="A134" s="137" t="s">
        <v>217</v>
      </c>
      <c r="B134" s="137" t="n">
        <v>9</v>
      </c>
      <c r="C134" s="137" t="n">
        <v>12</v>
      </c>
      <c r="D134" s="6"/>
      <c r="E134" s="6"/>
      <c r="F134" s="0"/>
      <c r="G134" s="0"/>
      <c r="H134" s="0"/>
      <c r="I134" s="118"/>
      <c r="J134" s="118"/>
      <c r="K134" s="118"/>
      <c r="L134" s="118"/>
    </row>
    <row r="135" s="5" customFormat="true" ht="15" hidden="false" customHeight="false" outlineLevel="0" collapsed="false">
      <c r="A135" s="137" t="s">
        <v>180</v>
      </c>
      <c r="B135" s="137" t="n">
        <v>44</v>
      </c>
      <c r="C135" s="137" t="n">
        <v>75</v>
      </c>
      <c r="D135" s="6"/>
      <c r="E135" s="6"/>
      <c r="F135" s="0"/>
      <c r="G135" s="0"/>
      <c r="H135" s="0"/>
      <c r="I135" s="118"/>
      <c r="J135" s="118"/>
      <c r="K135" s="118"/>
      <c r="L135" s="118"/>
    </row>
    <row r="136" s="5" customFormat="true" ht="15" hidden="false" customHeight="false" outlineLevel="0" collapsed="false">
      <c r="A136" s="137" t="s">
        <v>205</v>
      </c>
      <c r="B136" s="137" t="n">
        <v>45</v>
      </c>
      <c r="C136" s="137" t="n">
        <v>46</v>
      </c>
      <c r="D136" s="6"/>
      <c r="E136" s="6"/>
      <c r="F136" s="0"/>
      <c r="G136" s="0"/>
      <c r="H136" s="0"/>
      <c r="I136" s="118"/>
      <c r="J136" s="118"/>
      <c r="K136" s="118"/>
      <c r="L136" s="118"/>
    </row>
    <row r="137" s="5" customFormat="true" ht="15" hidden="false" customHeight="false" outlineLevel="0" collapsed="false">
      <c r="A137" s="199" t="s">
        <v>218</v>
      </c>
      <c r="B137" s="137" t="n">
        <v>55</v>
      </c>
      <c r="C137" s="137" t="n">
        <v>62</v>
      </c>
      <c r="D137" s="6"/>
      <c r="E137" s="6"/>
      <c r="F137" s="0"/>
      <c r="G137" s="0"/>
      <c r="H137" s="0"/>
      <c r="I137" s="118"/>
      <c r="J137" s="118"/>
      <c r="K137" s="118"/>
      <c r="L137" s="118"/>
    </row>
    <row r="138" s="5" customFormat="true" ht="15" hidden="false" customHeight="false" outlineLevel="0" collapsed="false">
      <c r="A138" s="74" t="s">
        <v>69</v>
      </c>
      <c r="B138" s="39" t="n">
        <v>345</v>
      </c>
      <c r="C138" s="39" t="n">
        <v>371</v>
      </c>
      <c r="D138" s="6"/>
      <c r="E138" s="6"/>
      <c r="F138" s="0"/>
      <c r="G138" s="0"/>
      <c r="H138" s="0"/>
      <c r="I138" s="118"/>
      <c r="J138" s="118"/>
      <c r="K138" s="118"/>
      <c r="L138" s="118"/>
    </row>
    <row r="139" s="5" customFormat="true" ht="15" hidden="false" customHeight="true" outlineLevel="0" collapsed="false">
      <c r="A139" s="148"/>
      <c r="B139" s="99"/>
      <c r="C139" s="126"/>
      <c r="D139" s="126"/>
      <c r="I139" s="118"/>
      <c r="J139" s="118"/>
      <c r="K139" s="118"/>
      <c r="L139" s="118"/>
    </row>
    <row r="140" s="5" customFormat="true" ht="15" hidden="false" customHeight="false" outlineLevel="0" collapsed="false">
      <c r="B140" s="90" t="s">
        <v>89</v>
      </c>
      <c r="C140" s="90"/>
      <c r="D140" s="90"/>
      <c r="E140" s="90"/>
      <c r="F140" s="90"/>
      <c r="G140" s="90"/>
      <c r="H140" s="90"/>
      <c r="K140" s="0"/>
      <c r="L140" s="0"/>
    </row>
    <row r="141" s="5" customFormat="true" ht="27.75" hidden="false" customHeight="true" outlineLevel="0" collapsed="false">
      <c r="A141" s="120" t="s">
        <v>90</v>
      </c>
      <c r="B141" s="52" t="s">
        <v>91</v>
      </c>
      <c r="C141" s="52" t="s">
        <v>92</v>
      </c>
      <c r="D141" s="52" t="s">
        <v>93</v>
      </c>
      <c r="E141" s="52" t="s">
        <v>94</v>
      </c>
      <c r="F141" s="52" t="s">
        <v>95</v>
      </c>
      <c r="G141" s="52" t="s">
        <v>96</v>
      </c>
      <c r="H141" s="52" t="s">
        <v>97</v>
      </c>
      <c r="I141" s="142"/>
    </row>
    <row r="142" s="5" customFormat="true" ht="15" hidden="false" customHeight="false" outlineLevel="0" collapsed="false">
      <c r="A142" s="121" t="n">
        <v>2017</v>
      </c>
      <c r="B142" s="141" t="s">
        <v>40</v>
      </c>
      <c r="C142" s="141" t="s">
        <v>40</v>
      </c>
      <c r="D142" s="141" t="s">
        <v>40</v>
      </c>
      <c r="E142" s="141" t="s">
        <v>40</v>
      </c>
      <c r="F142" s="141" t="s">
        <v>40</v>
      </c>
      <c r="G142" s="141" t="n">
        <v>0.9826086957</v>
      </c>
      <c r="H142" s="141" t="n">
        <v>0.0173913043</v>
      </c>
      <c r="I142" s="142"/>
      <c r="K142" s="0"/>
      <c r="L142" s="0"/>
    </row>
    <row r="143" s="5" customFormat="true" ht="12.75" hidden="false" customHeight="false" outlineLevel="0" collapsed="false">
      <c r="A143" s="121" t="n">
        <v>2016</v>
      </c>
      <c r="B143" s="141" t="s">
        <v>40</v>
      </c>
      <c r="C143" s="141" t="s">
        <v>40</v>
      </c>
      <c r="D143" s="141" t="s">
        <v>40</v>
      </c>
      <c r="E143" s="141" t="s">
        <v>40</v>
      </c>
      <c r="F143" s="141" t="s">
        <v>40</v>
      </c>
      <c r="G143" s="141" t="n">
        <v>1</v>
      </c>
      <c r="H143" s="141" t="s">
        <v>40</v>
      </c>
      <c r="I143" s="142"/>
    </row>
    <row r="144" s="5" customFormat="true" ht="15" hidden="false" customHeight="false" outlineLevel="0" collapsed="false">
      <c r="A144" s="118"/>
      <c r="B144" s="144"/>
      <c r="C144" s="144"/>
      <c r="D144" s="144"/>
      <c r="E144" s="144"/>
      <c r="F144" s="144"/>
      <c r="G144" s="144"/>
      <c r="H144" s="144"/>
      <c r="I144" s="173"/>
      <c r="J144" s="130"/>
      <c r="K144" s="130"/>
    </row>
    <row r="145" s="130" customFormat="true" ht="15" hidden="false" customHeight="false" outlineLevel="0" collapsed="false">
      <c r="A145" s="118"/>
      <c r="B145" s="144"/>
      <c r="C145" s="144"/>
      <c r="D145" s="144"/>
      <c r="E145" s="144"/>
      <c r="F145" s="144"/>
      <c r="G145" s="144"/>
      <c r="H145" s="144"/>
    </row>
    <row r="146" s="130" customFormat="true" ht="15" hidden="false" customHeight="false" outlineLevel="0" collapsed="false">
      <c r="A146" s="178" t="s">
        <v>136</v>
      </c>
      <c r="C146" s="179"/>
      <c r="D146" s="180"/>
      <c r="I146" s="5"/>
      <c r="J146" s="5"/>
      <c r="K146" s="5"/>
    </row>
    <row r="147" s="5" customFormat="true" ht="15" hidden="false" customHeight="true" outlineLevel="0" collapsed="false">
      <c r="A147" s="89" t="s">
        <v>58</v>
      </c>
      <c r="B147" s="181" t="n">
        <v>2017</v>
      </c>
      <c r="C147" s="181" t="n">
        <v>2016</v>
      </c>
      <c r="D147" s="182"/>
      <c r="L147" s="130"/>
    </row>
    <row r="148" s="5" customFormat="true" ht="12.75" hidden="false" customHeight="false" outlineLevel="0" collapsed="false">
      <c r="A148" s="89"/>
      <c r="B148" s="183" t="s">
        <v>75</v>
      </c>
      <c r="C148" s="183" t="s">
        <v>75</v>
      </c>
      <c r="D148" s="126"/>
    </row>
    <row r="149" s="5" customFormat="true" ht="12.75" hidden="false" customHeight="false" outlineLevel="0" collapsed="false">
      <c r="A149" s="198"/>
      <c r="B149" s="181"/>
      <c r="C149" s="181"/>
      <c r="D149" s="126"/>
    </row>
    <row r="150" s="5" customFormat="true" ht="15" hidden="false" customHeight="false" outlineLevel="0" collapsed="false">
      <c r="A150" s="63" t="s">
        <v>219</v>
      </c>
      <c r="B150" s="64" t="n">
        <v>6</v>
      </c>
      <c r="C150" s="64" t="n">
        <v>6</v>
      </c>
      <c r="D150" s="6"/>
      <c r="E150" s="6"/>
      <c r="F150" s="0"/>
      <c r="G150" s="0"/>
      <c r="H150" s="0"/>
      <c r="I150" s="118"/>
      <c r="J150" s="6"/>
      <c r="K150" s="6"/>
      <c r="L150" s="6"/>
    </row>
    <row r="151" s="5" customFormat="true" ht="15" hidden="false" customHeight="false" outlineLevel="0" collapsed="false">
      <c r="A151" s="63" t="s">
        <v>220</v>
      </c>
      <c r="B151" s="64" t="n">
        <v>24</v>
      </c>
      <c r="C151" s="64" t="n">
        <v>27</v>
      </c>
      <c r="D151" s="6"/>
      <c r="E151" s="6"/>
      <c r="F151" s="0"/>
      <c r="G151" s="0"/>
      <c r="H151" s="0"/>
      <c r="I151" s="118"/>
      <c r="J151" s="6"/>
      <c r="K151" s="6"/>
      <c r="L151" s="6"/>
    </row>
    <row r="152" s="5" customFormat="true" ht="15" hidden="false" customHeight="false" outlineLevel="0" collapsed="false">
      <c r="A152" s="63" t="s">
        <v>221</v>
      </c>
      <c r="B152" s="64" t="n">
        <v>7</v>
      </c>
      <c r="C152" s="64" t="n">
        <v>4</v>
      </c>
      <c r="D152" s="6"/>
      <c r="E152" s="6"/>
      <c r="F152" s="0"/>
      <c r="G152" s="0"/>
      <c r="H152" s="0"/>
      <c r="I152" s="118"/>
      <c r="J152" s="6"/>
      <c r="K152" s="6"/>
      <c r="L152" s="6"/>
    </row>
    <row r="153" s="5" customFormat="true" ht="15" hidden="false" customHeight="false" outlineLevel="0" collapsed="false">
      <c r="A153" s="63" t="s">
        <v>222</v>
      </c>
      <c r="B153" s="64" t="n">
        <v>117</v>
      </c>
      <c r="C153" s="64" t="n">
        <v>75</v>
      </c>
      <c r="D153" s="6"/>
      <c r="E153" s="6"/>
      <c r="F153" s="0"/>
      <c r="G153" s="0"/>
      <c r="H153" s="0"/>
      <c r="I153" s="118"/>
      <c r="J153" s="6"/>
      <c r="K153" s="6"/>
      <c r="L153" s="6"/>
    </row>
    <row r="154" s="5" customFormat="true" ht="15" hidden="false" customHeight="false" outlineLevel="0" collapsed="false">
      <c r="A154" s="63" t="s">
        <v>223</v>
      </c>
      <c r="B154" s="64" t="n">
        <v>59</v>
      </c>
      <c r="C154" s="64" t="n">
        <v>88</v>
      </c>
      <c r="D154" s="6"/>
      <c r="E154" s="6"/>
      <c r="F154" s="0"/>
      <c r="G154" s="0"/>
      <c r="H154" s="0"/>
      <c r="I154" s="118"/>
      <c r="J154" s="6"/>
      <c r="K154" s="6"/>
      <c r="L154" s="6"/>
    </row>
    <row r="155" s="5" customFormat="true" ht="15" hidden="false" customHeight="false" outlineLevel="0" collapsed="false">
      <c r="A155" s="63" t="s">
        <v>224</v>
      </c>
      <c r="B155" s="64" t="n">
        <v>0</v>
      </c>
      <c r="C155" s="64" t="n">
        <v>48</v>
      </c>
      <c r="D155" s="6"/>
      <c r="E155" s="6"/>
      <c r="F155" s="0"/>
      <c r="G155" s="0"/>
      <c r="H155" s="0"/>
      <c r="I155" s="118"/>
      <c r="J155" s="6"/>
      <c r="K155" s="6"/>
      <c r="L155" s="6"/>
    </row>
    <row r="156" s="5" customFormat="true" ht="15" hidden="false" customHeight="false" outlineLevel="0" collapsed="false">
      <c r="A156" s="63" t="s">
        <v>225</v>
      </c>
      <c r="B156" s="64" t="n">
        <v>8</v>
      </c>
      <c r="C156" s="64" t="n">
        <v>0</v>
      </c>
      <c r="D156" s="6"/>
      <c r="E156" s="6"/>
      <c r="F156" s="0"/>
      <c r="G156" s="0"/>
      <c r="H156" s="0"/>
      <c r="I156" s="118"/>
      <c r="J156" s="6"/>
      <c r="K156" s="6"/>
      <c r="L156" s="6"/>
    </row>
    <row r="157" s="5" customFormat="true" ht="15" hidden="false" customHeight="false" outlineLevel="0" collapsed="false">
      <c r="A157" s="63" t="s">
        <v>226</v>
      </c>
      <c r="B157" s="64" t="n">
        <v>240</v>
      </c>
      <c r="C157" s="64" t="n">
        <v>190</v>
      </c>
      <c r="D157" s="6"/>
      <c r="E157" s="6"/>
      <c r="F157" s="0"/>
      <c r="G157" s="0"/>
      <c r="H157" s="0"/>
      <c r="I157" s="118"/>
      <c r="J157" s="6"/>
      <c r="K157" s="6"/>
      <c r="L157" s="6"/>
    </row>
    <row r="158" s="5" customFormat="true" ht="15" hidden="false" customHeight="false" outlineLevel="0" collapsed="false">
      <c r="A158" s="63" t="s">
        <v>227</v>
      </c>
      <c r="B158" s="64" t="n">
        <v>1</v>
      </c>
      <c r="C158" s="64" t="n">
        <v>0</v>
      </c>
      <c r="D158" s="6"/>
      <c r="E158" s="6"/>
      <c r="F158" s="0"/>
      <c r="G158" s="0"/>
      <c r="H158" s="0"/>
      <c r="I158" s="118"/>
      <c r="J158" s="6"/>
      <c r="K158" s="6"/>
      <c r="L158" s="6"/>
    </row>
    <row r="159" s="5" customFormat="true" ht="15" hidden="false" customHeight="false" outlineLevel="0" collapsed="false">
      <c r="A159" s="63" t="s">
        <v>228</v>
      </c>
      <c r="B159" s="64" t="n">
        <v>383</v>
      </c>
      <c r="C159" s="64" t="n">
        <v>301</v>
      </c>
      <c r="D159" s="6"/>
      <c r="E159" s="6"/>
      <c r="F159" s="0"/>
      <c r="G159" s="0"/>
      <c r="H159" s="0"/>
      <c r="I159" s="118"/>
      <c r="J159" s="6"/>
      <c r="K159" s="6"/>
      <c r="L159" s="6"/>
    </row>
    <row r="160" s="5" customFormat="true" ht="15" hidden="false" customHeight="false" outlineLevel="0" collapsed="false">
      <c r="A160" s="63" t="s">
        <v>229</v>
      </c>
      <c r="B160" s="64" t="n">
        <v>12</v>
      </c>
      <c r="C160" s="64" t="n">
        <v>23</v>
      </c>
      <c r="D160" s="6"/>
      <c r="E160" s="6"/>
      <c r="F160" s="0"/>
      <c r="G160" s="0"/>
      <c r="H160" s="0"/>
      <c r="I160" s="118"/>
      <c r="J160" s="6"/>
      <c r="K160" s="6"/>
      <c r="L160" s="6"/>
    </row>
    <row r="161" s="5" customFormat="true" ht="15" hidden="false" customHeight="false" outlineLevel="0" collapsed="false">
      <c r="A161" s="63" t="s">
        <v>230</v>
      </c>
      <c r="B161" s="64" t="n">
        <v>0</v>
      </c>
      <c r="C161" s="64" t="n">
        <v>34</v>
      </c>
      <c r="D161" s="6"/>
      <c r="E161" s="6"/>
      <c r="F161" s="0"/>
      <c r="G161" s="0"/>
      <c r="H161" s="0"/>
      <c r="I161" s="118"/>
      <c r="J161" s="6"/>
      <c r="K161" s="6"/>
      <c r="L161" s="6"/>
    </row>
    <row r="162" s="5" customFormat="true" ht="15" hidden="false" customHeight="false" outlineLevel="0" collapsed="false">
      <c r="A162" s="63" t="s">
        <v>231</v>
      </c>
      <c r="B162" s="64" t="n">
        <v>52</v>
      </c>
      <c r="C162" s="64" t="n">
        <v>38</v>
      </c>
      <c r="D162" s="6"/>
      <c r="E162" s="6"/>
      <c r="F162" s="0"/>
      <c r="G162" s="0"/>
      <c r="H162" s="0"/>
      <c r="I162" s="118"/>
      <c r="J162" s="6"/>
      <c r="K162" s="6"/>
      <c r="L162" s="6"/>
    </row>
    <row r="163" s="5" customFormat="true" ht="15" hidden="false" customHeight="false" outlineLevel="0" collapsed="false">
      <c r="A163" s="63" t="s">
        <v>232</v>
      </c>
      <c r="B163" s="64" t="n">
        <v>39</v>
      </c>
      <c r="C163" s="64" t="n">
        <v>0</v>
      </c>
      <c r="D163" s="6"/>
      <c r="E163" s="6"/>
      <c r="F163" s="0"/>
      <c r="G163" s="0"/>
      <c r="H163" s="0"/>
      <c r="I163" s="118"/>
      <c r="J163" s="6"/>
      <c r="K163" s="6"/>
      <c r="L163" s="6"/>
    </row>
    <row r="164" s="5" customFormat="true" ht="15" hidden="false" customHeight="false" outlineLevel="0" collapsed="false">
      <c r="A164" s="63" t="s">
        <v>233</v>
      </c>
      <c r="B164" s="64" t="n">
        <v>135</v>
      </c>
      <c r="C164" s="64" t="n">
        <v>53</v>
      </c>
      <c r="D164" s="6"/>
      <c r="E164" s="6"/>
      <c r="F164" s="0"/>
      <c r="G164" s="0"/>
      <c r="H164" s="0"/>
      <c r="I164" s="118"/>
      <c r="J164" s="6"/>
      <c r="K164" s="6"/>
      <c r="L164" s="6"/>
    </row>
    <row r="165" s="5" customFormat="true" ht="15" hidden="false" customHeight="false" outlineLevel="0" collapsed="false">
      <c r="A165" s="63" t="s">
        <v>234</v>
      </c>
      <c r="B165" s="64" t="n">
        <v>54</v>
      </c>
      <c r="C165" s="64" t="n">
        <v>32</v>
      </c>
      <c r="D165" s="6"/>
      <c r="E165" s="6"/>
      <c r="F165" s="0"/>
      <c r="G165" s="0"/>
      <c r="H165" s="0"/>
      <c r="I165" s="118"/>
      <c r="J165" s="6"/>
      <c r="K165" s="6"/>
      <c r="L165" s="6"/>
    </row>
    <row r="166" s="5" customFormat="true" ht="15" hidden="false" customHeight="false" outlineLevel="0" collapsed="false">
      <c r="A166" s="63" t="s">
        <v>235</v>
      </c>
      <c r="B166" s="64" t="n">
        <v>7</v>
      </c>
      <c r="C166" s="64" t="n">
        <v>28</v>
      </c>
      <c r="D166" s="6"/>
      <c r="E166" s="6"/>
      <c r="F166" s="0"/>
      <c r="G166" s="0"/>
      <c r="H166" s="0"/>
      <c r="I166" s="118"/>
      <c r="J166" s="6"/>
      <c r="K166" s="6"/>
      <c r="L166" s="6"/>
    </row>
    <row r="167" s="5" customFormat="true" ht="15" hidden="false" customHeight="false" outlineLevel="0" collapsed="false">
      <c r="A167" s="63" t="s">
        <v>236</v>
      </c>
      <c r="B167" s="64" t="n">
        <v>356</v>
      </c>
      <c r="C167" s="64" t="n">
        <v>475</v>
      </c>
      <c r="D167" s="6"/>
      <c r="E167" s="6"/>
      <c r="F167" s="0"/>
      <c r="G167" s="0"/>
      <c r="H167" s="0"/>
      <c r="I167" s="118"/>
      <c r="J167" s="6"/>
      <c r="K167" s="6"/>
      <c r="L167" s="6"/>
    </row>
    <row r="168" s="5" customFormat="true" ht="15" hidden="false" customHeight="false" outlineLevel="0" collapsed="false">
      <c r="A168" s="63" t="s">
        <v>237</v>
      </c>
      <c r="B168" s="64" t="n">
        <v>58</v>
      </c>
      <c r="C168" s="64" t="n">
        <v>85</v>
      </c>
      <c r="D168" s="6"/>
      <c r="E168" s="6"/>
      <c r="F168" s="0"/>
      <c r="G168" s="0"/>
      <c r="H168" s="0"/>
      <c r="I168" s="118"/>
      <c r="J168" s="6"/>
      <c r="K168" s="6"/>
      <c r="L168" s="6"/>
    </row>
    <row r="169" s="5" customFormat="true" ht="15" hidden="false" customHeight="false" outlineLevel="0" collapsed="false">
      <c r="A169" s="63" t="s">
        <v>238</v>
      </c>
      <c r="B169" s="64" t="n">
        <v>39</v>
      </c>
      <c r="C169" s="64" t="n">
        <v>0</v>
      </c>
      <c r="D169" s="6"/>
      <c r="E169" s="6"/>
      <c r="F169" s="0"/>
      <c r="G169" s="0"/>
      <c r="H169" s="0"/>
      <c r="I169" s="118"/>
      <c r="J169" s="6"/>
      <c r="K169" s="6"/>
      <c r="L169" s="6"/>
    </row>
    <row r="170" s="5" customFormat="true" ht="15" hidden="false" customHeight="false" outlineLevel="0" collapsed="false">
      <c r="A170" s="63" t="s">
        <v>239</v>
      </c>
      <c r="B170" s="64" t="n">
        <v>8</v>
      </c>
      <c r="C170" s="64" t="n">
        <v>1</v>
      </c>
      <c r="D170" s="6"/>
      <c r="E170" s="6"/>
      <c r="F170" s="0"/>
      <c r="G170" s="0"/>
      <c r="H170" s="0"/>
      <c r="I170" s="118"/>
      <c r="J170" s="6"/>
      <c r="K170" s="6"/>
      <c r="L170" s="6"/>
    </row>
    <row r="171" s="5" customFormat="true" ht="15" hidden="false" customHeight="false" outlineLevel="0" collapsed="false">
      <c r="A171" s="63" t="s">
        <v>240</v>
      </c>
      <c r="B171" s="64" t="n">
        <v>20</v>
      </c>
      <c r="C171" s="64" t="n">
        <v>0</v>
      </c>
      <c r="D171" s="6"/>
      <c r="E171" s="6"/>
      <c r="F171" s="0"/>
      <c r="G171" s="0"/>
      <c r="H171" s="0"/>
      <c r="I171" s="118"/>
      <c r="J171" s="6"/>
      <c r="K171" s="6"/>
      <c r="L171" s="6"/>
    </row>
    <row r="172" s="5" customFormat="true" ht="15" hidden="false" customHeight="false" outlineLevel="0" collapsed="false">
      <c r="A172" s="63" t="s">
        <v>241</v>
      </c>
      <c r="B172" s="64" t="n">
        <v>137</v>
      </c>
      <c r="C172" s="64" t="n">
        <v>247</v>
      </c>
      <c r="D172" s="6"/>
      <c r="E172" s="6"/>
      <c r="F172" s="0"/>
      <c r="G172" s="0"/>
      <c r="H172" s="0"/>
      <c r="I172" s="118"/>
      <c r="J172" s="6"/>
      <c r="K172" s="6"/>
      <c r="L172" s="6"/>
    </row>
    <row r="173" s="5" customFormat="true" ht="15" hidden="false" customHeight="false" outlineLevel="0" collapsed="false">
      <c r="A173" s="63" t="s">
        <v>242</v>
      </c>
      <c r="B173" s="64" t="n">
        <v>122</v>
      </c>
      <c r="C173" s="64" t="n">
        <v>83</v>
      </c>
      <c r="D173" s="6"/>
      <c r="E173" s="6"/>
      <c r="F173" s="0"/>
      <c r="G173" s="0"/>
      <c r="H173" s="0"/>
      <c r="I173" s="118"/>
      <c r="J173" s="6"/>
      <c r="K173" s="6"/>
      <c r="L173" s="6"/>
    </row>
    <row r="174" s="5" customFormat="true" ht="15" hidden="false" customHeight="false" outlineLevel="0" collapsed="false">
      <c r="A174" s="63" t="s">
        <v>183</v>
      </c>
      <c r="B174" s="64" t="n">
        <v>88</v>
      </c>
      <c r="C174" s="64" t="n">
        <v>132</v>
      </c>
      <c r="D174" s="6"/>
      <c r="E174" s="6"/>
      <c r="F174" s="0"/>
      <c r="G174" s="0"/>
      <c r="H174" s="0"/>
      <c r="I174" s="118"/>
      <c r="J174" s="6"/>
      <c r="K174" s="6"/>
      <c r="L174" s="6"/>
    </row>
    <row r="175" s="5" customFormat="true" ht="15" hidden="false" customHeight="false" outlineLevel="0" collapsed="false">
      <c r="A175" s="63" t="s">
        <v>243</v>
      </c>
      <c r="B175" s="64" t="n">
        <v>0</v>
      </c>
      <c r="C175" s="64" t="n">
        <v>1</v>
      </c>
      <c r="D175" s="6"/>
      <c r="E175" s="6"/>
      <c r="F175" s="0"/>
      <c r="G175" s="0"/>
      <c r="H175" s="0"/>
      <c r="I175" s="118"/>
      <c r="J175" s="6"/>
      <c r="K175" s="6"/>
      <c r="L175" s="6"/>
    </row>
    <row r="176" s="5" customFormat="true" ht="15" hidden="false" customHeight="false" outlineLevel="0" collapsed="false">
      <c r="A176" s="63" t="s">
        <v>244</v>
      </c>
      <c r="B176" s="64" t="n">
        <v>15</v>
      </c>
      <c r="C176" s="64" t="n">
        <v>0</v>
      </c>
      <c r="D176" s="6"/>
      <c r="E176" s="6"/>
      <c r="F176" s="0"/>
      <c r="G176" s="0"/>
      <c r="H176" s="0"/>
      <c r="I176" s="118"/>
      <c r="J176" s="6"/>
      <c r="K176" s="6"/>
      <c r="L176" s="6"/>
    </row>
    <row r="177" s="5" customFormat="true" ht="15" hidden="false" customHeight="false" outlineLevel="0" collapsed="false">
      <c r="A177" s="63" t="s">
        <v>137</v>
      </c>
      <c r="B177" s="64" t="n">
        <v>80</v>
      </c>
      <c r="C177" s="64" t="n">
        <v>62</v>
      </c>
      <c r="D177" s="6"/>
      <c r="E177" s="6"/>
      <c r="F177" s="0"/>
      <c r="G177" s="0"/>
      <c r="H177" s="0"/>
      <c r="I177" s="118"/>
      <c r="J177" s="6"/>
      <c r="K177" s="6"/>
      <c r="L177" s="6"/>
    </row>
    <row r="178" s="5" customFormat="true" ht="15" hidden="false" customHeight="false" outlineLevel="0" collapsed="false">
      <c r="A178" s="63" t="s">
        <v>184</v>
      </c>
      <c r="B178" s="64" t="n">
        <v>18</v>
      </c>
      <c r="C178" s="64" t="n">
        <v>28</v>
      </c>
      <c r="D178" s="6"/>
      <c r="E178" s="6"/>
      <c r="F178" s="0"/>
      <c r="G178" s="0"/>
      <c r="H178" s="0"/>
      <c r="I178" s="118"/>
      <c r="J178" s="6"/>
      <c r="K178" s="6"/>
      <c r="L178" s="6"/>
    </row>
    <row r="179" s="5" customFormat="true" ht="15" hidden="false" customHeight="false" outlineLevel="0" collapsed="false">
      <c r="A179" s="63" t="s">
        <v>245</v>
      </c>
      <c r="B179" s="64" t="n">
        <v>21</v>
      </c>
      <c r="C179" s="64" t="n">
        <v>5</v>
      </c>
      <c r="D179" s="6"/>
      <c r="E179" s="6"/>
      <c r="F179" s="0"/>
      <c r="G179" s="0"/>
      <c r="H179" s="0"/>
      <c r="I179" s="118"/>
      <c r="J179" s="6"/>
      <c r="K179" s="6"/>
      <c r="L179" s="6"/>
    </row>
    <row r="180" s="5" customFormat="true" ht="15" hidden="false" customHeight="false" outlineLevel="0" collapsed="false">
      <c r="A180" s="63" t="s">
        <v>246</v>
      </c>
      <c r="B180" s="64" t="n">
        <v>16</v>
      </c>
      <c r="C180" s="64" t="n">
        <v>7</v>
      </c>
      <c r="D180" s="6"/>
      <c r="E180" s="6"/>
      <c r="F180" s="0"/>
      <c r="G180" s="0"/>
      <c r="H180" s="0"/>
      <c r="I180" s="118"/>
      <c r="J180" s="6"/>
      <c r="K180" s="6"/>
      <c r="L180" s="6"/>
    </row>
    <row r="181" s="5" customFormat="true" ht="15" hidden="false" customHeight="false" outlineLevel="0" collapsed="false">
      <c r="A181" s="63" t="s">
        <v>247</v>
      </c>
      <c r="B181" s="64" t="n">
        <v>30</v>
      </c>
      <c r="C181" s="64" t="n">
        <v>101</v>
      </c>
      <c r="D181" s="6"/>
      <c r="E181" s="6"/>
      <c r="F181" s="0"/>
      <c r="G181" s="0"/>
      <c r="H181" s="0"/>
      <c r="I181" s="118"/>
      <c r="J181" s="6"/>
      <c r="K181" s="6"/>
      <c r="L181" s="6"/>
    </row>
    <row r="182" s="5" customFormat="true" ht="15" hidden="false" customHeight="false" outlineLevel="0" collapsed="false">
      <c r="A182" s="63" t="s">
        <v>248</v>
      </c>
      <c r="B182" s="64" t="n">
        <v>0</v>
      </c>
      <c r="C182" s="64" t="n">
        <v>1</v>
      </c>
      <c r="D182" s="6"/>
      <c r="E182" s="6"/>
      <c r="F182" s="0"/>
      <c r="G182" s="0"/>
      <c r="H182" s="0"/>
      <c r="I182" s="118"/>
      <c r="J182" s="6"/>
      <c r="K182" s="6"/>
      <c r="L182" s="6"/>
    </row>
    <row r="183" s="5" customFormat="true" ht="15" hidden="false" customHeight="false" outlineLevel="0" collapsed="false">
      <c r="A183" s="63" t="s">
        <v>249</v>
      </c>
      <c r="B183" s="64" t="n">
        <v>0</v>
      </c>
      <c r="C183" s="64" t="n">
        <v>4</v>
      </c>
      <c r="D183" s="6"/>
      <c r="E183" s="6"/>
      <c r="F183" s="0"/>
      <c r="G183" s="0"/>
      <c r="H183" s="0"/>
      <c r="I183" s="118"/>
      <c r="J183" s="6"/>
      <c r="K183" s="6"/>
      <c r="L183" s="6"/>
    </row>
    <row r="184" s="5" customFormat="true" ht="15" hidden="false" customHeight="false" outlineLevel="0" collapsed="false">
      <c r="A184" s="63" t="s">
        <v>250</v>
      </c>
      <c r="B184" s="64" t="n">
        <v>0</v>
      </c>
      <c r="C184" s="64" t="n">
        <v>13</v>
      </c>
      <c r="D184" s="6"/>
      <c r="E184" s="6"/>
      <c r="F184" s="0"/>
      <c r="G184" s="0"/>
      <c r="H184" s="0"/>
      <c r="I184" s="118"/>
      <c r="J184" s="6"/>
      <c r="K184" s="6"/>
      <c r="L184" s="6"/>
    </row>
    <row r="185" s="5" customFormat="true" ht="15" hidden="false" customHeight="false" outlineLevel="0" collapsed="false">
      <c r="A185" s="63" t="s">
        <v>251</v>
      </c>
      <c r="B185" s="64" t="n">
        <v>0</v>
      </c>
      <c r="C185" s="64" t="n">
        <v>1</v>
      </c>
      <c r="D185" s="6"/>
      <c r="E185" s="6"/>
      <c r="F185" s="0"/>
      <c r="G185" s="0"/>
      <c r="H185" s="0"/>
      <c r="I185" s="118"/>
      <c r="J185" s="6"/>
      <c r="K185" s="6"/>
      <c r="L185" s="6"/>
    </row>
    <row r="186" s="5" customFormat="true" ht="15" hidden="false" customHeight="false" outlineLevel="0" collapsed="false">
      <c r="A186" s="63" t="s">
        <v>252</v>
      </c>
      <c r="B186" s="64" t="n">
        <v>0</v>
      </c>
      <c r="C186" s="64" t="n">
        <v>7</v>
      </c>
      <c r="D186" s="6"/>
      <c r="E186" s="6"/>
      <c r="F186" s="0"/>
      <c r="G186" s="0"/>
      <c r="H186" s="0"/>
      <c r="I186" s="118"/>
      <c r="J186" s="6"/>
      <c r="K186" s="6"/>
      <c r="L186" s="6"/>
    </row>
    <row r="187" s="5" customFormat="true" ht="15" hidden="false" customHeight="false" outlineLevel="0" collapsed="false">
      <c r="A187" s="63" t="s">
        <v>253</v>
      </c>
      <c r="B187" s="64" t="n">
        <v>201</v>
      </c>
      <c r="C187" s="64" t="n">
        <v>158</v>
      </c>
      <c r="D187" s="6"/>
      <c r="E187" s="6"/>
      <c r="F187" s="0"/>
      <c r="G187" s="0"/>
      <c r="H187" s="0"/>
      <c r="I187" s="118"/>
      <c r="J187" s="6"/>
      <c r="K187" s="6"/>
      <c r="L187" s="6"/>
    </row>
    <row r="188" s="5" customFormat="true" ht="15" hidden="false" customHeight="false" outlineLevel="0" collapsed="false">
      <c r="A188" s="63" t="s">
        <v>254</v>
      </c>
      <c r="B188" s="64" t="n">
        <v>13</v>
      </c>
      <c r="C188" s="64" t="n">
        <v>7</v>
      </c>
      <c r="D188" s="6"/>
      <c r="E188" s="6"/>
      <c r="F188" s="0"/>
      <c r="G188" s="0"/>
      <c r="H188" s="0"/>
      <c r="I188" s="118"/>
      <c r="J188" s="6"/>
      <c r="K188" s="6"/>
      <c r="L188" s="6"/>
    </row>
    <row r="189" s="5" customFormat="true" ht="15" hidden="false" customHeight="false" outlineLevel="0" collapsed="false">
      <c r="A189" s="63" t="s">
        <v>255</v>
      </c>
      <c r="B189" s="64" t="n">
        <v>91</v>
      </c>
      <c r="C189" s="64" t="n">
        <v>0</v>
      </c>
      <c r="D189" s="6"/>
      <c r="E189" s="6"/>
      <c r="F189" s="0"/>
      <c r="G189" s="0"/>
      <c r="H189" s="0"/>
      <c r="I189" s="118"/>
      <c r="J189" s="6"/>
      <c r="K189" s="6"/>
      <c r="L189" s="6"/>
    </row>
    <row r="190" s="5" customFormat="true" ht="15" hidden="false" customHeight="false" outlineLevel="0" collapsed="false">
      <c r="A190" s="63" t="s">
        <v>256</v>
      </c>
      <c r="B190" s="64" t="n">
        <v>212</v>
      </c>
      <c r="C190" s="64" t="n">
        <v>225</v>
      </c>
      <c r="D190" s="6"/>
      <c r="E190" s="6"/>
      <c r="F190" s="0"/>
      <c r="G190" s="0"/>
      <c r="H190" s="0"/>
      <c r="I190" s="118"/>
      <c r="J190" s="6"/>
      <c r="K190" s="6"/>
      <c r="L190" s="6"/>
    </row>
    <row r="191" s="5" customFormat="true" ht="15" hidden="false" customHeight="false" outlineLevel="0" collapsed="false">
      <c r="A191" s="63" t="s">
        <v>257</v>
      </c>
      <c r="B191" s="64" t="n">
        <v>0</v>
      </c>
      <c r="C191" s="64" t="n">
        <v>25</v>
      </c>
      <c r="D191" s="6"/>
      <c r="E191" s="6"/>
      <c r="F191" s="0"/>
      <c r="G191" s="0"/>
      <c r="H191" s="0"/>
      <c r="I191" s="118"/>
      <c r="J191" s="6"/>
      <c r="K191" s="6"/>
      <c r="L191" s="6"/>
    </row>
    <row r="192" s="5" customFormat="true" ht="15" hidden="false" customHeight="false" outlineLevel="0" collapsed="false">
      <c r="A192" s="63" t="s">
        <v>258</v>
      </c>
      <c r="B192" s="64" t="n">
        <v>76</v>
      </c>
      <c r="C192" s="64" t="n">
        <v>76</v>
      </c>
      <c r="D192" s="6"/>
      <c r="E192" s="6"/>
      <c r="F192" s="0"/>
      <c r="G192" s="0"/>
      <c r="H192" s="0"/>
      <c r="I192" s="118"/>
      <c r="J192" s="6"/>
      <c r="K192" s="6"/>
      <c r="L192" s="6"/>
    </row>
    <row r="193" s="5" customFormat="true" ht="15" hidden="false" customHeight="false" outlineLevel="0" collapsed="false">
      <c r="A193" s="63" t="s">
        <v>259</v>
      </c>
      <c r="B193" s="64" t="n">
        <v>10</v>
      </c>
      <c r="C193" s="64" t="n">
        <v>0</v>
      </c>
      <c r="D193" s="6"/>
      <c r="E193" s="6"/>
      <c r="F193" s="0"/>
      <c r="G193" s="0"/>
      <c r="H193" s="0"/>
      <c r="I193" s="118"/>
      <c r="J193" s="6"/>
      <c r="K193" s="6"/>
      <c r="L193" s="6"/>
    </row>
    <row r="194" s="5" customFormat="true" ht="15" hidden="false" customHeight="false" outlineLevel="0" collapsed="false">
      <c r="A194" s="63" t="s">
        <v>260</v>
      </c>
      <c r="B194" s="64" t="n">
        <v>25</v>
      </c>
      <c r="C194" s="64" t="n">
        <v>30</v>
      </c>
      <c r="D194" s="6"/>
      <c r="E194" s="6"/>
      <c r="F194" s="0"/>
      <c r="G194" s="0"/>
      <c r="H194" s="0"/>
      <c r="I194" s="118"/>
      <c r="J194" s="6"/>
      <c r="K194" s="6"/>
      <c r="L194" s="6"/>
    </row>
    <row r="195" s="5" customFormat="true" ht="15" hidden="false" customHeight="false" outlineLevel="0" collapsed="false">
      <c r="A195" s="63" t="s">
        <v>261</v>
      </c>
      <c r="B195" s="64" t="n">
        <v>72</v>
      </c>
      <c r="C195" s="64" t="n">
        <v>63</v>
      </c>
      <c r="D195" s="6"/>
      <c r="E195" s="6"/>
      <c r="F195" s="0"/>
      <c r="G195" s="0"/>
      <c r="H195" s="0"/>
      <c r="I195" s="118"/>
      <c r="J195" s="6"/>
      <c r="K195" s="6"/>
      <c r="L195" s="6"/>
    </row>
    <row r="196" s="5" customFormat="true" ht="15" hidden="false" customHeight="false" outlineLevel="0" collapsed="false">
      <c r="A196" s="63" t="s">
        <v>262</v>
      </c>
      <c r="B196" s="64" t="n">
        <v>28</v>
      </c>
      <c r="C196" s="64" t="n">
        <v>49</v>
      </c>
      <c r="D196" s="6"/>
      <c r="E196" s="6"/>
      <c r="F196" s="0"/>
      <c r="G196" s="0"/>
      <c r="H196" s="0"/>
      <c r="I196" s="118"/>
      <c r="J196" s="6"/>
      <c r="K196" s="6"/>
      <c r="L196" s="6"/>
    </row>
    <row r="197" s="5" customFormat="true" ht="15" hidden="false" customHeight="false" outlineLevel="0" collapsed="false">
      <c r="A197" s="63" t="s">
        <v>263</v>
      </c>
      <c r="B197" s="64" t="n">
        <v>0</v>
      </c>
      <c r="C197" s="64" t="n">
        <v>4</v>
      </c>
      <c r="D197" s="6"/>
      <c r="E197" s="6"/>
      <c r="F197" s="0"/>
      <c r="G197" s="0"/>
      <c r="H197" s="0"/>
      <c r="I197" s="118"/>
      <c r="J197" s="6"/>
      <c r="K197" s="6"/>
      <c r="L197" s="6"/>
    </row>
    <row r="198" s="5" customFormat="true" ht="15" hidden="false" customHeight="false" outlineLevel="0" collapsed="false">
      <c r="A198" s="63" t="s">
        <v>264</v>
      </c>
      <c r="B198" s="203" t="n">
        <v>73</v>
      </c>
      <c r="C198" s="203" t="n">
        <v>52</v>
      </c>
      <c r="D198" s="6"/>
      <c r="E198" s="6"/>
      <c r="F198" s="0"/>
      <c r="G198" s="0"/>
      <c r="H198" s="0"/>
      <c r="I198" s="118"/>
      <c r="J198" s="6"/>
      <c r="K198" s="6"/>
      <c r="L198" s="6"/>
    </row>
    <row r="199" s="5" customFormat="true" ht="15" hidden="false" customHeight="false" outlineLevel="0" collapsed="false">
      <c r="A199" s="63" t="s">
        <v>265</v>
      </c>
      <c r="B199" s="64" t="n">
        <v>30</v>
      </c>
      <c r="C199" s="64" t="n">
        <v>21</v>
      </c>
      <c r="D199" s="6"/>
      <c r="E199" s="6"/>
      <c r="F199" s="0"/>
      <c r="G199" s="0"/>
      <c r="H199" s="0"/>
      <c r="I199" s="118"/>
      <c r="J199" s="6"/>
      <c r="K199" s="6"/>
      <c r="L199" s="6"/>
    </row>
    <row r="200" s="5" customFormat="true" ht="15" hidden="false" customHeight="false" outlineLevel="0" collapsed="false">
      <c r="A200" s="63" t="s">
        <v>266</v>
      </c>
      <c r="B200" s="64" t="n">
        <v>11</v>
      </c>
      <c r="C200" s="64" t="n">
        <v>12</v>
      </c>
      <c r="D200" s="6"/>
      <c r="E200" s="6"/>
      <c r="F200" s="0"/>
      <c r="G200" s="0"/>
      <c r="H200" s="0"/>
      <c r="I200" s="118"/>
      <c r="J200" s="6"/>
      <c r="K200" s="6"/>
      <c r="L200" s="6"/>
    </row>
    <row r="201" s="5" customFormat="true" ht="15" hidden="false" customHeight="false" outlineLevel="0" collapsed="false">
      <c r="A201" s="63" t="s">
        <v>267</v>
      </c>
      <c r="B201" s="64" t="n">
        <v>39</v>
      </c>
      <c r="C201" s="64" t="n">
        <v>42</v>
      </c>
      <c r="D201" s="6"/>
      <c r="E201" s="6"/>
      <c r="F201" s="0"/>
      <c r="G201" s="0"/>
      <c r="H201" s="0"/>
      <c r="I201" s="118"/>
      <c r="J201" s="6"/>
      <c r="K201" s="6"/>
      <c r="L201" s="6"/>
    </row>
    <row r="202" s="5" customFormat="true" ht="15" hidden="false" customHeight="false" outlineLevel="0" collapsed="false">
      <c r="A202" s="63" t="s">
        <v>268</v>
      </c>
      <c r="B202" s="64" t="n">
        <v>1</v>
      </c>
      <c r="C202" s="64" t="n">
        <v>8</v>
      </c>
      <c r="D202" s="6"/>
      <c r="E202" s="6"/>
      <c r="F202" s="0"/>
      <c r="G202" s="0"/>
      <c r="H202" s="0"/>
      <c r="I202" s="118"/>
      <c r="J202" s="6"/>
      <c r="K202" s="6"/>
      <c r="L202" s="6"/>
    </row>
    <row r="203" s="5" customFormat="true" ht="15" hidden="false" customHeight="false" outlineLevel="0" collapsed="false">
      <c r="A203" s="63" t="s">
        <v>269</v>
      </c>
      <c r="B203" s="64" t="n">
        <v>47</v>
      </c>
      <c r="C203" s="64" t="n">
        <v>33</v>
      </c>
      <c r="D203" s="6"/>
      <c r="E203" s="6"/>
      <c r="F203" s="0"/>
      <c r="G203" s="0"/>
      <c r="H203" s="0"/>
      <c r="I203" s="118"/>
      <c r="J203" s="6"/>
      <c r="K203" s="6"/>
      <c r="L203" s="6"/>
    </row>
    <row r="204" s="5" customFormat="true" ht="15" hidden="false" customHeight="false" outlineLevel="0" collapsed="false">
      <c r="A204" s="63" t="s">
        <v>270</v>
      </c>
      <c r="B204" s="64" t="n">
        <v>67</v>
      </c>
      <c r="C204" s="64" t="n">
        <v>56</v>
      </c>
      <c r="D204" s="6"/>
      <c r="E204" s="6"/>
      <c r="F204" s="0"/>
      <c r="G204" s="0"/>
      <c r="H204" s="0"/>
      <c r="I204" s="118"/>
      <c r="J204" s="6"/>
      <c r="K204" s="6"/>
      <c r="L204" s="6"/>
    </row>
    <row r="205" s="5" customFormat="true" ht="15" hidden="false" customHeight="false" outlineLevel="0" collapsed="false">
      <c r="A205" s="63" t="s">
        <v>271</v>
      </c>
      <c r="B205" s="64" t="n">
        <v>105</v>
      </c>
      <c r="C205" s="64" t="n">
        <v>166</v>
      </c>
      <c r="D205" s="6"/>
      <c r="E205" s="6"/>
      <c r="F205" s="0"/>
      <c r="G205" s="0"/>
      <c r="H205" s="0"/>
      <c r="I205" s="118"/>
      <c r="J205" s="6"/>
      <c r="K205" s="6"/>
      <c r="L205" s="6"/>
    </row>
    <row r="206" s="5" customFormat="true" ht="15" hidden="false" customHeight="false" outlineLevel="0" collapsed="false">
      <c r="A206" s="63" t="s">
        <v>272</v>
      </c>
      <c r="B206" s="64" t="n">
        <v>15</v>
      </c>
      <c r="C206" s="64" t="n">
        <v>57</v>
      </c>
      <c r="D206" s="6"/>
      <c r="E206" s="6"/>
      <c r="F206" s="0"/>
      <c r="G206" s="0"/>
      <c r="H206" s="0"/>
      <c r="I206" s="118"/>
      <c r="J206" s="6"/>
      <c r="K206" s="6"/>
      <c r="L206" s="6"/>
    </row>
    <row r="207" s="5" customFormat="true" ht="15" hidden="false" customHeight="false" outlineLevel="0" collapsed="false">
      <c r="A207" s="63" t="s">
        <v>273</v>
      </c>
      <c r="B207" s="64" t="n">
        <v>126</v>
      </c>
      <c r="C207" s="64" t="n">
        <v>127</v>
      </c>
      <c r="D207" s="6"/>
      <c r="E207" s="6"/>
      <c r="F207" s="0"/>
      <c r="G207" s="0"/>
      <c r="H207" s="0"/>
      <c r="I207" s="118"/>
      <c r="J207" s="6"/>
      <c r="K207" s="6"/>
      <c r="L207" s="6"/>
    </row>
    <row r="208" s="5" customFormat="true" ht="15" hidden="false" customHeight="false" outlineLevel="0" collapsed="false">
      <c r="A208" s="63" t="s">
        <v>274</v>
      </c>
      <c r="B208" s="64" t="n">
        <v>6</v>
      </c>
      <c r="C208" s="64" t="n">
        <v>7</v>
      </c>
      <c r="D208" s="6"/>
      <c r="E208" s="6"/>
      <c r="F208" s="0"/>
      <c r="G208" s="0"/>
      <c r="H208" s="0"/>
      <c r="I208" s="118"/>
      <c r="J208" s="6"/>
      <c r="K208" s="6"/>
      <c r="L208" s="6"/>
    </row>
    <row r="209" s="5" customFormat="true" ht="15" hidden="false" customHeight="false" outlineLevel="0" collapsed="false">
      <c r="A209" s="63" t="s">
        <v>275</v>
      </c>
      <c r="B209" s="64" t="n">
        <v>398</v>
      </c>
      <c r="C209" s="64" t="n">
        <v>409</v>
      </c>
      <c r="D209" s="6"/>
      <c r="E209" s="6"/>
      <c r="F209" s="0"/>
      <c r="G209" s="0"/>
      <c r="H209" s="0"/>
      <c r="I209" s="118"/>
      <c r="J209" s="6"/>
      <c r="K209" s="6"/>
      <c r="L209" s="6"/>
    </row>
    <row r="210" s="5" customFormat="true" ht="15" hidden="false" customHeight="false" outlineLevel="0" collapsed="false">
      <c r="A210" s="63" t="s">
        <v>276</v>
      </c>
      <c r="B210" s="64" t="n">
        <v>32</v>
      </c>
      <c r="C210" s="64" t="n">
        <v>19</v>
      </c>
      <c r="D210" s="6"/>
      <c r="E210" s="6"/>
      <c r="F210" s="0"/>
      <c r="G210" s="0"/>
      <c r="H210" s="0"/>
      <c r="I210" s="118"/>
      <c r="J210" s="6"/>
      <c r="K210" s="6"/>
      <c r="L210" s="6"/>
    </row>
    <row r="211" s="5" customFormat="true" ht="15" hidden="false" customHeight="false" outlineLevel="0" collapsed="false">
      <c r="A211" s="63" t="s">
        <v>277</v>
      </c>
      <c r="B211" s="203" t="n">
        <v>5</v>
      </c>
      <c r="C211" s="203" t="n">
        <v>10</v>
      </c>
      <c r="D211" s="6"/>
      <c r="E211" s="6"/>
      <c r="F211" s="0"/>
      <c r="G211" s="0"/>
      <c r="H211" s="0"/>
      <c r="I211" s="118"/>
      <c r="J211" s="6"/>
      <c r="K211" s="6"/>
      <c r="L211" s="6"/>
    </row>
    <row r="212" s="5" customFormat="true" ht="15" hidden="false" customHeight="false" outlineLevel="0" collapsed="false">
      <c r="A212" s="63" t="s">
        <v>278</v>
      </c>
      <c r="B212" s="64" t="s">
        <v>40</v>
      </c>
      <c r="C212" s="64" t="n">
        <v>1</v>
      </c>
      <c r="D212" s="6"/>
      <c r="E212" s="6"/>
      <c r="F212" s="0"/>
      <c r="G212" s="0"/>
      <c r="H212" s="0"/>
      <c r="I212" s="118"/>
      <c r="J212" s="6"/>
      <c r="K212" s="6"/>
      <c r="L212" s="6"/>
    </row>
    <row r="213" s="5" customFormat="true" ht="15" hidden="false" customHeight="false" outlineLevel="0" collapsed="false">
      <c r="A213" s="63" t="s">
        <v>279</v>
      </c>
      <c r="B213" s="64" t="n">
        <v>8</v>
      </c>
      <c r="C213" s="64" t="n">
        <v>41</v>
      </c>
      <c r="D213" s="6"/>
      <c r="E213" s="6"/>
      <c r="F213" s="0"/>
      <c r="G213" s="0"/>
      <c r="H213" s="0"/>
      <c r="I213" s="118"/>
      <c r="J213" s="6"/>
      <c r="K213" s="6"/>
      <c r="L213" s="6"/>
    </row>
    <row r="214" s="5" customFormat="true" ht="15" hidden="false" customHeight="false" outlineLevel="0" collapsed="false">
      <c r="A214" s="63" t="s">
        <v>280</v>
      </c>
      <c r="B214" s="64" t="n">
        <v>678</v>
      </c>
      <c r="C214" s="64" t="n">
        <v>648</v>
      </c>
      <c r="D214" s="6"/>
      <c r="E214" s="6"/>
      <c r="F214" s="0"/>
      <c r="G214" s="0"/>
      <c r="H214" s="0"/>
      <c r="I214" s="118"/>
      <c r="K214" s="6"/>
      <c r="L214" s="6"/>
    </row>
    <row r="215" s="5" customFormat="true" ht="15" hidden="false" customHeight="false" outlineLevel="0" collapsed="false">
      <c r="A215" s="63" t="s">
        <v>281</v>
      </c>
      <c r="B215" s="64" t="n">
        <v>3</v>
      </c>
      <c r="C215" s="64" t="n">
        <v>7</v>
      </c>
      <c r="D215" s="6"/>
      <c r="E215" s="6"/>
      <c r="F215" s="0"/>
      <c r="G215" s="0"/>
      <c r="H215" s="0"/>
      <c r="I215" s="118"/>
      <c r="J215" s="6"/>
      <c r="K215" s="6"/>
      <c r="L215" s="6"/>
    </row>
    <row r="216" s="5" customFormat="true" ht="15" hidden="false" customHeight="false" outlineLevel="0" collapsed="false">
      <c r="A216" s="63" t="s">
        <v>282</v>
      </c>
      <c r="B216" s="64" t="n">
        <v>162</v>
      </c>
      <c r="C216" s="64" t="n">
        <v>285</v>
      </c>
      <c r="D216" s="6"/>
      <c r="E216" s="6"/>
      <c r="F216" s="0"/>
      <c r="G216" s="0"/>
      <c r="H216" s="0"/>
      <c r="I216" s="118"/>
      <c r="J216" s="6"/>
      <c r="K216" s="6"/>
      <c r="L216" s="6"/>
    </row>
    <row r="217" s="5" customFormat="true" ht="15" hidden="false" customHeight="false" outlineLevel="0" collapsed="false">
      <c r="A217" s="63" t="s">
        <v>283</v>
      </c>
      <c r="B217" s="64" t="n">
        <v>90</v>
      </c>
      <c r="C217" s="64" t="n">
        <v>72</v>
      </c>
      <c r="D217" s="6"/>
      <c r="E217" s="6"/>
      <c r="F217" s="0"/>
      <c r="G217" s="0"/>
      <c r="H217" s="0"/>
      <c r="I217" s="118"/>
      <c r="J217" s="6"/>
      <c r="K217" s="6"/>
      <c r="L217" s="6"/>
    </row>
    <row r="218" s="5" customFormat="true" ht="15" hidden="false" customHeight="false" outlineLevel="0" collapsed="false">
      <c r="A218" s="63" t="s">
        <v>284</v>
      </c>
      <c r="B218" s="64" t="n">
        <v>4</v>
      </c>
      <c r="C218" s="64" t="n">
        <v>2</v>
      </c>
      <c r="D218" s="6"/>
      <c r="E218" s="6"/>
      <c r="F218" s="0"/>
      <c r="G218" s="0"/>
      <c r="H218" s="0"/>
      <c r="I218" s="118"/>
      <c r="J218" s="6"/>
      <c r="K218" s="6"/>
      <c r="L218" s="6"/>
    </row>
    <row r="219" s="5" customFormat="true" ht="15" hidden="false" customHeight="false" outlineLevel="0" collapsed="false">
      <c r="A219" s="63" t="s">
        <v>285</v>
      </c>
      <c r="B219" s="211" t="n">
        <v>20</v>
      </c>
      <c r="C219" s="64" t="n">
        <v>41</v>
      </c>
      <c r="D219" s="6"/>
      <c r="E219" s="6"/>
      <c r="F219" s="0"/>
      <c r="G219" s="0"/>
      <c r="H219" s="0"/>
      <c r="I219" s="118"/>
      <c r="J219" s="6"/>
      <c r="K219" s="6"/>
      <c r="L219" s="6"/>
    </row>
    <row r="220" s="5" customFormat="true" ht="15" hidden="false" customHeight="false" outlineLevel="0" collapsed="false">
      <c r="A220" s="191" t="s">
        <v>286</v>
      </c>
      <c r="B220" s="211" t="n">
        <v>3</v>
      </c>
      <c r="C220" s="190" t="n">
        <v>5</v>
      </c>
      <c r="D220" s="6"/>
      <c r="E220" s="6"/>
      <c r="F220" s="0"/>
      <c r="G220" s="0"/>
      <c r="H220" s="0"/>
      <c r="I220" s="118"/>
      <c r="J220" s="6"/>
      <c r="K220" s="6"/>
      <c r="L220" s="6"/>
    </row>
    <row r="221" s="5" customFormat="true" ht="15" hidden="false" customHeight="false" outlineLevel="0" collapsed="false">
      <c r="A221" s="74" t="s">
        <v>69</v>
      </c>
      <c r="B221" s="39" t="n">
        <v>4803</v>
      </c>
      <c r="C221" s="39" t="n">
        <v>4958</v>
      </c>
      <c r="D221" s="6"/>
      <c r="L221" s="118"/>
    </row>
    <row r="222" s="5" customFormat="true" ht="12.75" hidden="false" customHeight="false" outlineLevel="0" collapsed="false">
      <c r="A222" s="126"/>
      <c r="B222" s="99"/>
      <c r="C222" s="126"/>
      <c r="D222" s="126"/>
    </row>
    <row r="223" s="5" customFormat="true" ht="12.75" hidden="false" customHeight="false" outlineLevel="0" collapsed="false">
      <c r="B223" s="90" t="s">
        <v>89</v>
      </c>
      <c r="C223" s="90"/>
      <c r="D223" s="90"/>
      <c r="E223" s="90"/>
      <c r="F223" s="90"/>
      <c r="G223" s="90"/>
      <c r="H223" s="90"/>
    </row>
    <row r="224" s="5" customFormat="true" ht="27.75" hidden="false" customHeight="true" outlineLevel="0" collapsed="false">
      <c r="A224" s="120" t="s">
        <v>90</v>
      </c>
      <c r="B224" s="52" t="s">
        <v>91</v>
      </c>
      <c r="C224" s="52" t="s">
        <v>92</v>
      </c>
      <c r="D224" s="52" t="s">
        <v>93</v>
      </c>
      <c r="E224" s="52" t="s">
        <v>94</v>
      </c>
      <c r="F224" s="52" t="s">
        <v>95</v>
      </c>
      <c r="G224" s="52" t="s">
        <v>96</v>
      </c>
      <c r="H224" s="52" t="s">
        <v>97</v>
      </c>
    </row>
    <row r="225" s="5" customFormat="true" ht="15" hidden="false" customHeight="false" outlineLevel="0" collapsed="false">
      <c r="A225" s="121" t="n">
        <v>2017</v>
      </c>
      <c r="B225" s="141" t="n">
        <v>0.0176821474</v>
      </c>
      <c r="C225" s="141" t="n">
        <v>0.1043885812</v>
      </c>
      <c r="D225" s="141" t="n">
        <v>0.0517682147</v>
      </c>
      <c r="E225" s="141" t="n">
        <v>0.0206646783</v>
      </c>
      <c r="F225" s="141" t="n">
        <v>0.002769493</v>
      </c>
      <c r="G225" s="141" t="n">
        <v>0.207072859</v>
      </c>
      <c r="H225" s="141" t="n">
        <v>0.5956540264</v>
      </c>
      <c r="J225" s="0"/>
      <c r="K225" s="0"/>
      <c r="L225" s="0"/>
    </row>
    <row r="226" s="5" customFormat="true" ht="12.75" hidden="false" customHeight="false" outlineLevel="0" collapsed="false">
      <c r="A226" s="121" t="n">
        <v>2016</v>
      </c>
      <c r="B226" s="141" t="n">
        <v>0.004543577</v>
      </c>
      <c r="C226" s="141" t="n">
        <v>0.0987195374</v>
      </c>
      <c r="D226" s="141" t="n">
        <v>0.0365551425</v>
      </c>
      <c r="E226" s="141" t="n">
        <v>0.0130111524</v>
      </c>
      <c r="F226" s="141" t="n">
        <v>0.0008261049</v>
      </c>
      <c r="G226" s="141" t="n">
        <v>0.2474184221</v>
      </c>
      <c r="H226" s="141" t="n">
        <v>0.5989260636</v>
      </c>
    </row>
    <row r="227" s="5" customFormat="true" ht="15" hidden="false" customHeight="false" outlineLevel="0" collapsed="false">
      <c r="A227" s="143"/>
      <c r="B227" s="144"/>
      <c r="C227" s="144"/>
      <c r="D227" s="144"/>
      <c r="E227" s="144"/>
      <c r="F227" s="144"/>
      <c r="G227" s="144"/>
      <c r="H227" s="144"/>
      <c r="I227" s="130"/>
      <c r="J227" s="142"/>
    </row>
    <row r="228" s="130" customFormat="true" ht="15" hidden="false" customHeight="false" outlineLevel="0" collapsed="false">
      <c r="A228" s="186" t="s">
        <v>138</v>
      </c>
      <c r="B228" s="186"/>
      <c r="C228" s="186"/>
      <c r="D228" s="186"/>
      <c r="E228" s="186"/>
      <c r="F228" s="186"/>
      <c r="G228" s="144"/>
      <c r="H228" s="144"/>
      <c r="J228" s="142"/>
      <c r="K228" s="5"/>
      <c r="L228" s="5"/>
    </row>
    <row r="229" s="130" customFormat="true" ht="15" hidden="false" customHeight="false" outlineLevel="0" collapsed="false">
      <c r="A229" s="187"/>
      <c r="B229" s="187"/>
      <c r="C229" s="187"/>
      <c r="D229" s="187"/>
      <c r="E229" s="187"/>
      <c r="I229" s="18"/>
      <c r="L229" s="5"/>
    </row>
    <row r="230" customFormat="false" ht="15" hidden="false" customHeight="false" outlineLevel="0" collapsed="false">
      <c r="J230" s="130"/>
      <c r="K230" s="130"/>
      <c r="L230" s="130"/>
    </row>
    <row r="231" customFormat="false" ht="15" hidden="false" customHeight="false" outlineLevel="0" collapsed="false">
      <c r="L231" s="130"/>
    </row>
  </sheetData>
  <mergeCells count="19">
    <mergeCell ref="A1:L1"/>
    <mergeCell ref="A2:L2"/>
    <mergeCell ref="A4:L4"/>
    <mergeCell ref="A17:L17"/>
    <mergeCell ref="A20:A21"/>
    <mergeCell ref="B20:D20"/>
    <mergeCell ref="E20:G20"/>
    <mergeCell ref="B68:H68"/>
    <mergeCell ref="A75:A76"/>
    <mergeCell ref="B75:D75"/>
    <mergeCell ref="E75:G75"/>
    <mergeCell ref="B93:H93"/>
    <mergeCell ref="A100:A101"/>
    <mergeCell ref="B117:H117"/>
    <mergeCell ref="A124:A125"/>
    <mergeCell ref="B140:H140"/>
    <mergeCell ref="A147:A148"/>
    <mergeCell ref="B223:H223"/>
    <mergeCell ref="A228:F228"/>
  </mergeCells>
  <conditionalFormatting sqref="J78:J91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3.28"/>
    <col collapsed="false" customWidth="true" hidden="false" outlineLevel="0" max="2" min="2" style="18" width="12.28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2" min="7" style="18" width="9.14"/>
    <col collapsed="false" customWidth="true" hidden="false" outlineLevel="0" max="23" min="23" style="18" width="8.99"/>
    <col collapsed="false" customWidth="false" hidden="false" outlineLevel="0" max="257" min="24" style="18" width="9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</row>
    <row r="2" customFormat="false" ht="22.5" hidden="false" customHeight="false" outlineLevel="0" collapsed="false">
      <c r="A2" s="124" t="s">
        <v>28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</row>
    <row r="5" customFormat="false" ht="20.25" hidden="false" customHeight="false" outlineLevel="0" collapsed="false">
      <c r="A5" s="17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customFormat="false" ht="15" hidden="false" customHeight="false" outlineLevel="0" collapsed="false">
      <c r="A6" s="20" t="s">
        <v>34</v>
      </c>
      <c r="B6" s="21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6" customFormat="true" ht="12.75" hidden="false" customHeight="false" outlineLevel="0" collapsed="false">
      <c r="B7" s="22" t="n">
        <v>2017</v>
      </c>
      <c r="C7" s="22"/>
      <c r="D7" s="22"/>
      <c r="E7" s="22"/>
      <c r="F7" s="23" t="n">
        <v>2016</v>
      </c>
      <c r="G7" s="23"/>
      <c r="H7" s="23"/>
      <c r="I7" s="23"/>
      <c r="J7" s="164"/>
      <c r="K7" s="5"/>
      <c r="L7" s="5"/>
      <c r="M7" s="5"/>
      <c r="N7" s="5"/>
      <c r="O7" s="5"/>
      <c r="P7" s="5"/>
      <c r="Q7" s="5"/>
      <c r="R7" s="5"/>
      <c r="S7" s="5"/>
      <c r="T7" s="5"/>
    </row>
    <row r="8" s="6" customFormat="true" ht="12.75" hidden="false" customHeight="false" outlineLevel="0" collapsed="false">
      <c r="A8" s="25"/>
      <c r="B8" s="26" t="s">
        <v>35</v>
      </c>
      <c r="C8" s="27" t="s">
        <v>36</v>
      </c>
      <c r="D8" s="26" t="s">
        <v>37</v>
      </c>
      <c r="E8" s="22" t="s">
        <v>38</v>
      </c>
      <c r="F8" s="26" t="s">
        <v>35</v>
      </c>
      <c r="G8" s="27" t="s">
        <v>36</v>
      </c>
      <c r="H8" s="26" t="s">
        <v>37</v>
      </c>
      <c r="I8" s="23" t="s">
        <v>38</v>
      </c>
      <c r="J8" s="164"/>
      <c r="K8" s="5"/>
      <c r="L8" s="5"/>
      <c r="M8" s="5"/>
      <c r="N8" s="5"/>
      <c r="O8" s="5"/>
      <c r="P8" s="5"/>
      <c r="Q8" s="5"/>
      <c r="R8" s="5"/>
      <c r="S8" s="5"/>
      <c r="T8" s="5"/>
    </row>
    <row r="9" s="6" customFormat="true" ht="12.75" hidden="false" customHeight="false" outlineLevel="0" collapsed="false">
      <c r="A9" s="28" t="s">
        <v>39</v>
      </c>
      <c r="B9" s="29" t="n">
        <v>108700</v>
      </c>
      <c r="C9" s="29" t="n">
        <v>69735</v>
      </c>
      <c r="D9" s="29" t="n">
        <v>54570</v>
      </c>
      <c r="E9" s="30" t="n">
        <v>19104</v>
      </c>
      <c r="F9" s="29" t="n">
        <v>107626</v>
      </c>
      <c r="G9" s="29" t="n">
        <v>69998</v>
      </c>
      <c r="H9" s="29" t="n">
        <v>56536</v>
      </c>
      <c r="I9" s="31" t="n">
        <v>19709</v>
      </c>
      <c r="J9" s="164"/>
      <c r="K9" s="5"/>
      <c r="L9" s="5"/>
      <c r="M9" s="5"/>
      <c r="N9" s="5"/>
      <c r="O9" s="5"/>
      <c r="P9" s="5"/>
      <c r="Q9" s="5"/>
      <c r="R9" s="5"/>
      <c r="S9" s="5"/>
      <c r="T9" s="5"/>
    </row>
    <row r="10" s="6" customFormat="true" ht="12.75" hidden="false" customHeight="false" outlineLevel="0" collapsed="false">
      <c r="A10" s="28"/>
      <c r="B10" s="34" t="n">
        <v>0.370711411227065</v>
      </c>
      <c r="C10" s="34" t="n">
        <v>0.237824841416002</v>
      </c>
      <c r="D10" s="34" t="n">
        <v>0.186105995498261</v>
      </c>
      <c r="E10" s="35" t="n">
        <v>0.0651524452629425</v>
      </c>
      <c r="F10" s="34" t="n">
        <v>0.364731278996079</v>
      </c>
      <c r="G10" s="34" t="n">
        <v>0.237214614193295</v>
      </c>
      <c r="H10" s="34" t="n">
        <v>0.191593551644791</v>
      </c>
      <c r="I10" s="36" t="n">
        <v>0.0667913773412904</v>
      </c>
      <c r="J10" s="164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37"/>
      <c r="B11" s="21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customFormat="false" ht="15" hidden="false" customHeight="false" outlineLevel="0" collapsed="false">
      <c r="A12" s="20" t="s">
        <v>43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6" customFormat="true" ht="12.75" hidden="false" customHeight="false" outlineLevel="0" collapsed="false">
      <c r="B13" s="26" t="n">
        <v>2017</v>
      </c>
      <c r="C13" s="26" t="n">
        <v>20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6" customFormat="true" ht="12.75" hidden="false" customHeight="false" outlineLevel="0" collapsed="false">
      <c r="A14" s="189" t="s">
        <v>44</v>
      </c>
      <c r="B14" s="39" t="n">
        <v>5311</v>
      </c>
      <c r="C14" s="39" t="n">
        <v>4673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12.75" hidden="false" customHeight="false" outlineLevel="0" collapsed="false">
      <c r="A15" s="38" t="s">
        <v>46</v>
      </c>
      <c r="B15" s="39" t="n">
        <v>3662</v>
      </c>
      <c r="C15" s="39" t="n">
        <v>2907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6" customFormat="true" ht="12.75" hidden="false" customHeight="false" outlineLevel="0" collapsed="false">
      <c r="A16" s="38" t="s">
        <v>47</v>
      </c>
      <c r="B16" s="39" t="n">
        <v>2691</v>
      </c>
      <c r="C16" s="39" t="n">
        <v>4103</v>
      </c>
    </row>
    <row r="17" s="6" customFormat="true" ht="12.75" hidden="false" customHeight="false" outlineLevel="0" collapsed="false">
      <c r="A17" s="38" t="s">
        <v>48</v>
      </c>
      <c r="B17" s="39" t="n">
        <v>4395</v>
      </c>
      <c r="C17" s="39" t="n">
        <v>4958</v>
      </c>
    </row>
    <row r="19" customFormat="false" ht="20.25" hidden="false" customHeight="false" outlineLevel="0" collapsed="false">
      <c r="A19" s="15" t="s">
        <v>4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</row>
    <row r="20" s="130" customFormat="true" ht="15" hidden="false" customHeight="false" outlineLevel="0" collapsed="false">
      <c r="A20" s="171"/>
      <c r="B20" s="172"/>
      <c r="C20" s="173"/>
      <c r="D20" s="173"/>
      <c r="E20" s="173"/>
      <c r="F20" s="173"/>
      <c r="G20" s="173"/>
      <c r="H20" s="173"/>
      <c r="I20" s="173"/>
    </row>
    <row r="21" s="130" customFormat="true" ht="15" hidden="false" customHeight="false" outlineLevel="0" collapsed="false">
      <c r="A21" s="129" t="s">
        <v>288</v>
      </c>
      <c r="B21" s="172"/>
      <c r="C21" s="173"/>
      <c r="D21" s="173"/>
      <c r="E21" s="173"/>
      <c r="F21" s="173"/>
      <c r="G21" s="173"/>
      <c r="H21" s="173"/>
      <c r="I21" s="173"/>
    </row>
    <row r="22" s="130" customFormat="true" ht="15" hidden="false" customHeight="true" outlineLevel="0" collapsed="false">
      <c r="A22" s="89" t="s">
        <v>58</v>
      </c>
      <c r="B22" s="213" t="n">
        <v>2017</v>
      </c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4" t="n">
        <v>2016</v>
      </c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5"/>
    </row>
    <row r="23" s="130" customFormat="true" ht="15" hidden="false" customHeight="true" outlineLevel="0" collapsed="false">
      <c r="A23" s="89"/>
      <c r="B23" s="216" t="s">
        <v>35</v>
      </c>
      <c r="C23" s="216"/>
      <c r="D23" s="52" t="s">
        <v>59</v>
      </c>
      <c r="E23" s="52"/>
      <c r="F23" s="52" t="s">
        <v>60</v>
      </c>
      <c r="G23" s="52"/>
      <c r="H23" s="52" t="s">
        <v>61</v>
      </c>
      <c r="I23" s="52"/>
      <c r="J23" s="52" t="s">
        <v>62</v>
      </c>
      <c r="K23" s="52"/>
      <c r="L23" s="54" t="s">
        <v>63</v>
      </c>
      <c r="M23" s="216" t="s">
        <v>35</v>
      </c>
      <c r="N23" s="216"/>
      <c r="O23" s="52" t="s">
        <v>59</v>
      </c>
      <c r="P23" s="52"/>
      <c r="Q23" s="52" t="s">
        <v>60</v>
      </c>
      <c r="R23" s="52"/>
      <c r="S23" s="52" t="s">
        <v>61</v>
      </c>
      <c r="T23" s="52"/>
      <c r="U23" s="52" t="s">
        <v>62</v>
      </c>
      <c r="V23" s="52"/>
      <c r="W23" s="52" t="s">
        <v>63</v>
      </c>
      <c r="X23" s="215"/>
    </row>
    <row r="24" s="130" customFormat="true" ht="15" hidden="false" customHeight="false" outlineLevel="0" collapsed="false">
      <c r="A24" s="89"/>
      <c r="B24" s="55" t="s">
        <v>64</v>
      </c>
      <c r="C24" s="56" t="s">
        <v>65</v>
      </c>
      <c r="D24" s="56" t="s">
        <v>64</v>
      </c>
      <c r="E24" s="56" t="s">
        <v>65</v>
      </c>
      <c r="F24" s="56" t="s">
        <v>64</v>
      </c>
      <c r="G24" s="56" t="s">
        <v>65</v>
      </c>
      <c r="H24" s="56" t="s">
        <v>64</v>
      </c>
      <c r="I24" s="56" t="s">
        <v>65</v>
      </c>
      <c r="J24" s="56" t="s">
        <v>64</v>
      </c>
      <c r="K24" s="56" t="s">
        <v>65</v>
      </c>
      <c r="L24" s="54"/>
      <c r="M24" s="55" t="s">
        <v>64</v>
      </c>
      <c r="N24" s="56" t="s">
        <v>65</v>
      </c>
      <c r="O24" s="56" t="s">
        <v>64</v>
      </c>
      <c r="P24" s="56" t="s">
        <v>65</v>
      </c>
      <c r="Q24" s="56" t="s">
        <v>64</v>
      </c>
      <c r="R24" s="56" t="s">
        <v>65</v>
      </c>
      <c r="S24" s="56" t="s">
        <v>64</v>
      </c>
      <c r="T24" s="56" t="s">
        <v>65</v>
      </c>
      <c r="U24" s="56" t="s">
        <v>64</v>
      </c>
      <c r="V24" s="56" t="s">
        <v>65</v>
      </c>
      <c r="W24" s="52"/>
      <c r="X24" s="215"/>
    </row>
    <row r="25" s="130" customFormat="true" ht="15" hidden="false" customHeight="false" outlineLevel="0" collapsed="false">
      <c r="A25" s="151"/>
      <c r="B25" s="152"/>
      <c r="C25" s="151"/>
      <c r="D25" s="151"/>
      <c r="E25" s="151"/>
      <c r="F25" s="151"/>
      <c r="G25" s="151"/>
      <c r="H25" s="151"/>
      <c r="I25" s="151"/>
      <c r="J25" s="151"/>
      <c r="K25" s="151"/>
      <c r="L25" s="71"/>
      <c r="M25" s="152"/>
      <c r="N25" s="151"/>
      <c r="O25" s="151"/>
      <c r="P25" s="151"/>
      <c r="Q25" s="151"/>
      <c r="R25" s="151"/>
      <c r="S25" s="151"/>
      <c r="T25" s="151"/>
      <c r="U25" s="151"/>
      <c r="V25" s="151"/>
      <c r="W25" s="64"/>
      <c r="X25" s="215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130" customFormat="true" ht="15" hidden="false" customHeight="false" outlineLevel="0" collapsed="false">
      <c r="A26" s="63" t="s">
        <v>66</v>
      </c>
      <c r="B26" s="64" t="n">
        <v>414</v>
      </c>
      <c r="C26" s="65" t="n">
        <v>0.4893617</v>
      </c>
      <c r="D26" s="66" t="n">
        <v>598</v>
      </c>
      <c r="E26" s="65" t="n">
        <v>0.7068558</v>
      </c>
      <c r="F26" s="66" t="n">
        <v>722</v>
      </c>
      <c r="G26" s="65" t="n">
        <v>0.8534279</v>
      </c>
      <c r="H26" s="66" t="n">
        <v>754</v>
      </c>
      <c r="I26" s="65" t="n">
        <v>0.891253</v>
      </c>
      <c r="J26" s="73" t="n">
        <v>92</v>
      </c>
      <c r="K26" s="65" t="n">
        <v>0.108747</v>
      </c>
      <c r="L26" s="71" t="n">
        <v>846</v>
      </c>
      <c r="M26" s="64" t="n">
        <v>434</v>
      </c>
      <c r="N26" s="65" t="n">
        <v>0.4849162</v>
      </c>
      <c r="O26" s="66" t="n">
        <v>609</v>
      </c>
      <c r="P26" s="65" t="n">
        <v>0.6804469</v>
      </c>
      <c r="Q26" s="66" t="n">
        <v>745</v>
      </c>
      <c r="R26" s="65" t="n">
        <v>0.8324022</v>
      </c>
      <c r="S26" s="66" t="n">
        <v>794</v>
      </c>
      <c r="T26" s="65" t="n">
        <v>0.8871508</v>
      </c>
      <c r="U26" s="73" t="n">
        <v>101</v>
      </c>
      <c r="V26" s="65" t="n">
        <v>0.1128492</v>
      </c>
      <c r="W26" s="64" t="n">
        <v>895</v>
      </c>
      <c r="X26" s="21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30" customFormat="true" ht="15" hidden="false" customHeight="false" outlineLevel="0" collapsed="false">
      <c r="A27" s="63" t="s">
        <v>143</v>
      </c>
      <c r="B27" s="64" t="n">
        <v>1597</v>
      </c>
      <c r="C27" s="65" t="n">
        <v>0.291583</v>
      </c>
      <c r="D27" s="66" t="n">
        <v>3236</v>
      </c>
      <c r="E27" s="65" t="n">
        <v>0.5908344</v>
      </c>
      <c r="F27" s="66" t="n">
        <v>4336</v>
      </c>
      <c r="G27" s="65" t="n">
        <v>0.7916743</v>
      </c>
      <c r="H27" s="66" t="n">
        <v>4767</v>
      </c>
      <c r="I27" s="65" t="n">
        <v>0.870367</v>
      </c>
      <c r="J27" s="73" t="n">
        <v>710</v>
      </c>
      <c r="K27" s="65" t="n">
        <v>0.129633</v>
      </c>
      <c r="L27" s="71" t="n">
        <v>5477</v>
      </c>
      <c r="M27" s="64" t="n">
        <v>1664</v>
      </c>
      <c r="N27" s="65" t="n">
        <v>0.3054332</v>
      </c>
      <c r="O27" s="66" t="n">
        <v>3187</v>
      </c>
      <c r="P27" s="65" t="n">
        <v>0.5849853</v>
      </c>
      <c r="Q27" s="66" t="n">
        <v>4295</v>
      </c>
      <c r="R27" s="65" t="n">
        <v>0.7883627</v>
      </c>
      <c r="S27" s="66" t="n">
        <v>4687</v>
      </c>
      <c r="T27" s="65" t="n">
        <v>0.8603157</v>
      </c>
      <c r="U27" s="73" t="n">
        <v>761</v>
      </c>
      <c r="V27" s="65" t="n">
        <v>0.1396843</v>
      </c>
      <c r="W27" s="64" t="n">
        <v>5448</v>
      </c>
      <c r="X27" s="21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30" customFormat="true" ht="15" hidden="false" customHeight="false" outlineLevel="0" collapsed="false">
      <c r="A28" s="63" t="s">
        <v>144</v>
      </c>
      <c r="B28" s="64" t="n">
        <v>4534</v>
      </c>
      <c r="C28" s="65" t="n">
        <v>0.4839364</v>
      </c>
      <c r="D28" s="66" t="n">
        <v>7007</v>
      </c>
      <c r="E28" s="65" t="n">
        <v>0.747892</v>
      </c>
      <c r="F28" s="66" t="n">
        <v>8555</v>
      </c>
      <c r="G28" s="65" t="n">
        <v>0.9131177</v>
      </c>
      <c r="H28" s="66" t="n">
        <v>8914</v>
      </c>
      <c r="I28" s="65" t="n">
        <v>0.9514356</v>
      </c>
      <c r="J28" s="73" t="n">
        <v>455</v>
      </c>
      <c r="K28" s="65" t="n">
        <v>0.0485644</v>
      </c>
      <c r="L28" s="71" t="n">
        <v>9369</v>
      </c>
      <c r="M28" s="64" t="n">
        <v>4031</v>
      </c>
      <c r="N28" s="65" t="n">
        <v>0.4177202</v>
      </c>
      <c r="O28" s="66" t="n">
        <v>6733</v>
      </c>
      <c r="P28" s="65" t="n">
        <v>0.6977202</v>
      </c>
      <c r="Q28" s="66" t="n">
        <v>8594</v>
      </c>
      <c r="R28" s="65" t="n">
        <v>0.8905699</v>
      </c>
      <c r="S28" s="66" t="n">
        <v>9078</v>
      </c>
      <c r="T28" s="65" t="n">
        <v>0.9407254</v>
      </c>
      <c r="U28" s="73" t="n">
        <v>572</v>
      </c>
      <c r="V28" s="65" t="n">
        <v>0.0592746</v>
      </c>
      <c r="W28" s="64" t="n">
        <v>9650</v>
      </c>
      <c r="X28" s="21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30" customFormat="true" ht="15" hidden="false" customHeight="false" outlineLevel="0" collapsed="false">
      <c r="A29" s="63" t="s">
        <v>145</v>
      </c>
      <c r="B29" s="64" t="n">
        <v>5874</v>
      </c>
      <c r="C29" s="65" t="n">
        <v>0.2742681</v>
      </c>
      <c r="D29" s="66" t="n">
        <v>10760</v>
      </c>
      <c r="E29" s="65" t="n">
        <v>0.5024046</v>
      </c>
      <c r="F29" s="66" t="n">
        <v>15277</v>
      </c>
      <c r="G29" s="65" t="n">
        <v>0.7133119</v>
      </c>
      <c r="H29" s="66" t="n">
        <v>17495</v>
      </c>
      <c r="I29" s="65" t="n">
        <v>0.8168744</v>
      </c>
      <c r="J29" s="73" t="n">
        <v>3922</v>
      </c>
      <c r="K29" s="65" t="n">
        <v>0.1831256</v>
      </c>
      <c r="L29" s="71" t="n">
        <v>21417</v>
      </c>
      <c r="M29" s="64" t="n">
        <v>6207</v>
      </c>
      <c r="N29" s="65" t="n">
        <v>0.2926312</v>
      </c>
      <c r="O29" s="66" t="n">
        <v>10739</v>
      </c>
      <c r="P29" s="65" t="n">
        <v>0.5062939</v>
      </c>
      <c r="Q29" s="66" t="n">
        <v>15548</v>
      </c>
      <c r="R29" s="65" t="n">
        <v>0.7330159</v>
      </c>
      <c r="S29" s="66" t="n">
        <v>17480</v>
      </c>
      <c r="T29" s="65" t="n">
        <v>0.8241007</v>
      </c>
      <c r="U29" s="73" t="n">
        <v>3731</v>
      </c>
      <c r="V29" s="65" t="n">
        <v>0.1758993</v>
      </c>
      <c r="W29" s="64" t="n">
        <v>21211</v>
      </c>
      <c r="X29" s="21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30" customFormat="true" ht="15" hidden="false" customHeight="false" outlineLevel="0" collapsed="false">
      <c r="A30" s="63" t="s">
        <v>289</v>
      </c>
      <c r="B30" s="64" t="n">
        <v>2674</v>
      </c>
      <c r="C30" s="65" t="n">
        <v>0.3336245</v>
      </c>
      <c r="D30" s="66" t="n">
        <v>4542</v>
      </c>
      <c r="E30" s="65" t="n">
        <v>0.5666875</v>
      </c>
      <c r="F30" s="66" t="n">
        <v>6239</v>
      </c>
      <c r="G30" s="65" t="n">
        <v>0.7784155</v>
      </c>
      <c r="H30" s="66" t="n">
        <v>6861</v>
      </c>
      <c r="I30" s="65" t="n">
        <v>0.85602</v>
      </c>
      <c r="J30" s="73" t="n">
        <v>1154</v>
      </c>
      <c r="K30" s="65" t="n">
        <v>0.14398</v>
      </c>
      <c r="L30" s="71" t="n">
        <v>8015</v>
      </c>
      <c r="M30" s="64" t="n">
        <v>3032</v>
      </c>
      <c r="N30" s="65" t="n">
        <v>0.3796644</v>
      </c>
      <c r="O30" s="66" t="n">
        <v>5156</v>
      </c>
      <c r="P30" s="65" t="n">
        <v>0.6456299</v>
      </c>
      <c r="Q30" s="66" t="n">
        <v>6673</v>
      </c>
      <c r="R30" s="65" t="n">
        <v>0.8355873</v>
      </c>
      <c r="S30" s="66" t="n">
        <v>7228</v>
      </c>
      <c r="T30" s="65" t="n">
        <v>0.9050839</v>
      </c>
      <c r="U30" s="73" t="n">
        <v>758</v>
      </c>
      <c r="V30" s="65" t="n">
        <v>0.0949161</v>
      </c>
      <c r="W30" s="64" t="n">
        <v>7986</v>
      </c>
      <c r="X30" s="21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30" customFormat="true" ht="15" hidden="false" customHeight="false" outlineLevel="0" collapsed="false">
      <c r="A31" s="63" t="s">
        <v>189</v>
      </c>
      <c r="B31" s="64" t="n">
        <v>294</v>
      </c>
      <c r="C31" s="65" t="n">
        <v>0.3546441</v>
      </c>
      <c r="D31" s="66" t="n">
        <v>505</v>
      </c>
      <c r="E31" s="65" t="n">
        <v>0.6091677</v>
      </c>
      <c r="F31" s="66" t="n">
        <v>681</v>
      </c>
      <c r="G31" s="65" t="n">
        <v>0.8214717</v>
      </c>
      <c r="H31" s="66" t="n">
        <v>722</v>
      </c>
      <c r="I31" s="65" t="n">
        <v>0.8709288</v>
      </c>
      <c r="J31" s="73" t="n">
        <v>107</v>
      </c>
      <c r="K31" s="65" t="n">
        <v>0.1290712</v>
      </c>
      <c r="L31" s="71" t="n">
        <v>829</v>
      </c>
      <c r="M31" s="64" t="n">
        <v>279</v>
      </c>
      <c r="N31" s="65" t="n">
        <v>0.345297</v>
      </c>
      <c r="O31" s="66" t="n">
        <v>472</v>
      </c>
      <c r="P31" s="65" t="n">
        <v>0.5841584</v>
      </c>
      <c r="Q31" s="66" t="n">
        <v>648</v>
      </c>
      <c r="R31" s="65" t="n">
        <v>0.8019802</v>
      </c>
      <c r="S31" s="66" t="n">
        <v>694</v>
      </c>
      <c r="T31" s="65" t="n">
        <v>0.8589109</v>
      </c>
      <c r="U31" s="73" t="n">
        <v>114</v>
      </c>
      <c r="V31" s="65" t="n">
        <v>0.1410891</v>
      </c>
      <c r="W31" s="64" t="n">
        <v>808</v>
      </c>
      <c r="X31" s="21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30" customFormat="true" ht="15" hidden="false" customHeight="false" outlineLevel="0" collapsed="false">
      <c r="A32" s="63" t="s">
        <v>147</v>
      </c>
      <c r="B32" s="64" t="n">
        <v>5769</v>
      </c>
      <c r="C32" s="65" t="n">
        <v>0.3517897</v>
      </c>
      <c r="D32" s="66" t="n">
        <v>9347</v>
      </c>
      <c r="E32" s="65" t="n">
        <v>0.5699738</v>
      </c>
      <c r="F32" s="66" t="n">
        <v>12529</v>
      </c>
      <c r="G32" s="65" t="n">
        <v>0.76401</v>
      </c>
      <c r="H32" s="66" t="n">
        <v>13944</v>
      </c>
      <c r="I32" s="65" t="n">
        <v>0.8502957</v>
      </c>
      <c r="J32" s="73" t="n">
        <v>2455</v>
      </c>
      <c r="K32" s="65" t="n">
        <v>0.1497043</v>
      </c>
      <c r="L32" s="71" t="n">
        <v>16399</v>
      </c>
      <c r="M32" s="64" t="n">
        <v>5811</v>
      </c>
      <c r="N32" s="65" t="n">
        <v>0.3409011</v>
      </c>
      <c r="O32" s="66" t="n">
        <v>9775</v>
      </c>
      <c r="P32" s="65" t="n">
        <v>0.5734483</v>
      </c>
      <c r="Q32" s="66" t="n">
        <v>12971</v>
      </c>
      <c r="R32" s="65" t="n">
        <v>0.760941</v>
      </c>
      <c r="S32" s="66" t="n">
        <v>14234</v>
      </c>
      <c r="T32" s="65" t="n">
        <v>0.8350346</v>
      </c>
      <c r="U32" s="73" t="n">
        <v>2812</v>
      </c>
      <c r="V32" s="65" t="n">
        <v>0.1649654</v>
      </c>
      <c r="W32" s="64" t="n">
        <v>17046</v>
      </c>
      <c r="X32" s="21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30" customFormat="true" ht="15" hidden="false" customHeight="false" outlineLevel="0" collapsed="false">
      <c r="A33" s="63" t="s">
        <v>148</v>
      </c>
      <c r="B33" s="64" t="n">
        <v>100</v>
      </c>
      <c r="C33" s="217" t="n">
        <v>0.6944444</v>
      </c>
      <c r="D33" s="64" t="n">
        <v>126</v>
      </c>
      <c r="E33" s="217" t="n">
        <v>0.875</v>
      </c>
      <c r="F33" s="64" t="n">
        <v>132</v>
      </c>
      <c r="G33" s="217" t="n">
        <v>0.9166667</v>
      </c>
      <c r="H33" s="64" t="n">
        <v>139</v>
      </c>
      <c r="I33" s="217" t="n">
        <v>0.9652778</v>
      </c>
      <c r="J33" s="73" t="n">
        <v>5</v>
      </c>
      <c r="K33" s="65" t="n">
        <v>0.0347222</v>
      </c>
      <c r="L33" s="71" t="n">
        <v>144</v>
      </c>
      <c r="M33" s="64" t="n">
        <v>73</v>
      </c>
      <c r="N33" s="217" t="n">
        <v>0.744898</v>
      </c>
      <c r="O33" s="64" t="n">
        <v>84</v>
      </c>
      <c r="P33" s="217" t="n">
        <v>0.8571429</v>
      </c>
      <c r="Q33" s="64" t="n">
        <v>88</v>
      </c>
      <c r="R33" s="217" t="n">
        <v>0.8979592</v>
      </c>
      <c r="S33" s="64" t="n">
        <v>89</v>
      </c>
      <c r="T33" s="217" t="n">
        <v>0.9081633</v>
      </c>
      <c r="U33" s="73" t="n">
        <v>9</v>
      </c>
      <c r="V33" s="65" t="n">
        <v>0.0918367</v>
      </c>
      <c r="W33" s="64" t="n">
        <v>98</v>
      </c>
      <c r="X33" s="21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30" customFormat="true" ht="15" hidden="false" customHeight="false" outlineLevel="0" collapsed="false">
      <c r="A34" s="63" t="s">
        <v>149</v>
      </c>
      <c r="B34" s="64" t="n">
        <v>36</v>
      </c>
      <c r="C34" s="65" t="n">
        <v>0.4931507</v>
      </c>
      <c r="D34" s="66" t="n">
        <v>49</v>
      </c>
      <c r="E34" s="65" t="n">
        <v>0.6712329</v>
      </c>
      <c r="F34" s="66" t="n">
        <v>59</v>
      </c>
      <c r="G34" s="65" t="n">
        <v>0.8082192</v>
      </c>
      <c r="H34" s="66" t="n">
        <v>61</v>
      </c>
      <c r="I34" s="65" t="n">
        <v>0.8356164</v>
      </c>
      <c r="J34" s="73" t="n">
        <v>12</v>
      </c>
      <c r="K34" s="65" t="n">
        <v>0.1643836</v>
      </c>
      <c r="L34" s="71" t="n">
        <v>73</v>
      </c>
      <c r="M34" s="64" t="n">
        <v>54</v>
      </c>
      <c r="N34" s="65" t="n">
        <v>0.4954128</v>
      </c>
      <c r="O34" s="66" t="n">
        <v>77</v>
      </c>
      <c r="P34" s="65" t="n">
        <v>0.706422</v>
      </c>
      <c r="Q34" s="66" t="n">
        <v>94</v>
      </c>
      <c r="R34" s="65" t="n">
        <v>0.8623853</v>
      </c>
      <c r="S34" s="66" t="n">
        <v>100</v>
      </c>
      <c r="T34" s="65" t="n">
        <v>0.9174312</v>
      </c>
      <c r="U34" s="73" t="n">
        <v>9</v>
      </c>
      <c r="V34" s="65" t="n">
        <v>0.0825688</v>
      </c>
      <c r="W34" s="64" t="n">
        <v>109</v>
      </c>
      <c r="X34" s="21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30" customFormat="true" ht="15" hidden="false" customHeight="false" outlineLevel="0" collapsed="false">
      <c r="A35" s="63" t="s">
        <v>150</v>
      </c>
      <c r="B35" s="64" t="n">
        <v>2186</v>
      </c>
      <c r="C35" s="65" t="n">
        <v>0.2937382</v>
      </c>
      <c r="D35" s="66" t="n">
        <v>4262</v>
      </c>
      <c r="E35" s="65" t="n">
        <v>0.5726955</v>
      </c>
      <c r="F35" s="66" t="n">
        <v>6108</v>
      </c>
      <c r="G35" s="65" t="n">
        <v>0.8207471</v>
      </c>
      <c r="H35" s="66" t="n">
        <v>6692</v>
      </c>
      <c r="I35" s="65" t="n">
        <v>0.8992206</v>
      </c>
      <c r="J35" s="73" t="n">
        <v>750</v>
      </c>
      <c r="K35" s="65" t="n">
        <v>0.1007794</v>
      </c>
      <c r="L35" s="71" t="n">
        <v>7442</v>
      </c>
      <c r="M35" s="64" t="n">
        <v>2600</v>
      </c>
      <c r="N35" s="65" t="n">
        <v>0.3279929</v>
      </c>
      <c r="O35" s="66" t="n">
        <v>4714</v>
      </c>
      <c r="P35" s="65" t="n">
        <v>0.5946764</v>
      </c>
      <c r="Q35" s="66" t="n">
        <v>6533</v>
      </c>
      <c r="R35" s="65" t="n">
        <v>0.8241453</v>
      </c>
      <c r="S35" s="66" t="n">
        <v>7149</v>
      </c>
      <c r="T35" s="65" t="n">
        <v>0.9018544</v>
      </c>
      <c r="U35" s="73" t="n">
        <v>778</v>
      </c>
      <c r="V35" s="65" t="n">
        <v>0.0981456</v>
      </c>
      <c r="W35" s="64" t="n">
        <v>7927</v>
      </c>
      <c r="X35" s="21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30" customFormat="true" ht="15" hidden="false" customHeight="false" outlineLevel="0" collapsed="false">
      <c r="A36" s="63" t="s">
        <v>233</v>
      </c>
      <c r="B36" s="64" t="n">
        <v>261</v>
      </c>
      <c r="C36" s="65" t="n">
        <v>0.5230461</v>
      </c>
      <c r="D36" s="66" t="n">
        <v>380</v>
      </c>
      <c r="E36" s="65" t="n">
        <v>0.761523</v>
      </c>
      <c r="F36" s="66" t="n">
        <v>461</v>
      </c>
      <c r="G36" s="65" t="n">
        <v>0.9238477</v>
      </c>
      <c r="H36" s="66" t="n">
        <v>474</v>
      </c>
      <c r="I36" s="65" t="n">
        <v>0.9498998</v>
      </c>
      <c r="J36" s="73" t="n">
        <v>25</v>
      </c>
      <c r="K36" s="65" t="n">
        <v>0.0501002</v>
      </c>
      <c r="L36" s="71" t="n">
        <v>499</v>
      </c>
      <c r="M36" s="64" t="n">
        <v>257</v>
      </c>
      <c r="N36" s="65" t="n">
        <v>0.4932821</v>
      </c>
      <c r="O36" s="66" t="n">
        <v>378</v>
      </c>
      <c r="P36" s="65" t="n">
        <v>0.7255278</v>
      </c>
      <c r="Q36" s="66" t="n">
        <v>465</v>
      </c>
      <c r="R36" s="65" t="n">
        <v>0.8925144</v>
      </c>
      <c r="S36" s="66" t="n">
        <v>483</v>
      </c>
      <c r="T36" s="65" t="n">
        <v>0.9270633</v>
      </c>
      <c r="U36" s="73" t="n">
        <v>38</v>
      </c>
      <c r="V36" s="65" t="n">
        <v>0.0729367</v>
      </c>
      <c r="W36" s="64" t="n">
        <v>521</v>
      </c>
      <c r="X36" s="21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30" customFormat="true" ht="15" hidden="false" customHeight="false" outlineLevel="0" collapsed="false">
      <c r="A37" s="63" t="s">
        <v>190</v>
      </c>
      <c r="B37" s="64" t="n">
        <v>1753</v>
      </c>
      <c r="C37" s="65" t="n">
        <v>0.352008</v>
      </c>
      <c r="D37" s="66" t="n">
        <v>3113</v>
      </c>
      <c r="E37" s="65" t="n">
        <v>0.6251004</v>
      </c>
      <c r="F37" s="66" t="n">
        <v>4174</v>
      </c>
      <c r="G37" s="65" t="n">
        <v>0.8381526</v>
      </c>
      <c r="H37" s="66" t="n">
        <v>4508</v>
      </c>
      <c r="I37" s="65" t="n">
        <v>0.9052209</v>
      </c>
      <c r="J37" s="73" t="n">
        <v>472</v>
      </c>
      <c r="K37" s="65" t="n">
        <v>0.0947791</v>
      </c>
      <c r="L37" s="71" t="n">
        <v>4980</v>
      </c>
      <c r="M37" s="64" t="n">
        <v>1713</v>
      </c>
      <c r="N37" s="65" t="n">
        <v>0.3493779</v>
      </c>
      <c r="O37" s="66" t="n">
        <v>3062</v>
      </c>
      <c r="P37" s="65" t="n">
        <v>0.6245156</v>
      </c>
      <c r="Q37" s="66" t="n">
        <v>4099</v>
      </c>
      <c r="R37" s="65" t="n">
        <v>0.8360188</v>
      </c>
      <c r="S37" s="66" t="n">
        <v>4431</v>
      </c>
      <c r="T37" s="65" t="n">
        <v>0.9037324</v>
      </c>
      <c r="U37" s="73" t="n">
        <v>472</v>
      </c>
      <c r="V37" s="65" t="n">
        <v>0.0962676</v>
      </c>
      <c r="W37" s="64" t="n">
        <v>4903</v>
      </c>
      <c r="X37" s="21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30" customFormat="true" ht="15" hidden="false" customHeight="false" outlineLevel="0" collapsed="false">
      <c r="A38" s="63" t="s">
        <v>152</v>
      </c>
      <c r="B38" s="64" t="n">
        <v>2384</v>
      </c>
      <c r="C38" s="65" t="n">
        <v>0.5328565</v>
      </c>
      <c r="D38" s="66" t="n">
        <v>3513</v>
      </c>
      <c r="E38" s="65" t="n">
        <v>0.7852034</v>
      </c>
      <c r="F38" s="66" t="n">
        <v>4133</v>
      </c>
      <c r="G38" s="65" t="n">
        <v>0.9237819</v>
      </c>
      <c r="H38" s="66" t="n">
        <v>4303</v>
      </c>
      <c r="I38" s="65" t="n">
        <v>0.9617792</v>
      </c>
      <c r="J38" s="73" t="n">
        <v>171</v>
      </c>
      <c r="K38" s="65" t="n">
        <v>0.0382208</v>
      </c>
      <c r="L38" s="71" t="n">
        <v>4474</v>
      </c>
      <c r="M38" s="64" t="n">
        <v>2411</v>
      </c>
      <c r="N38" s="65" t="n">
        <v>0.5253868</v>
      </c>
      <c r="O38" s="66" t="n">
        <v>3534</v>
      </c>
      <c r="P38" s="65" t="n">
        <v>0.7701024</v>
      </c>
      <c r="Q38" s="66" t="n">
        <v>4214</v>
      </c>
      <c r="R38" s="65" t="n">
        <v>0.9182829</v>
      </c>
      <c r="S38" s="66" t="n">
        <v>4392</v>
      </c>
      <c r="T38" s="65" t="n">
        <v>0.9570713</v>
      </c>
      <c r="U38" s="73" t="n">
        <v>197</v>
      </c>
      <c r="V38" s="65" t="n">
        <v>0.0429287</v>
      </c>
      <c r="W38" s="64" t="n">
        <v>4589</v>
      </c>
      <c r="X38" s="21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30" customFormat="true" ht="15" hidden="false" customHeight="false" outlineLevel="0" collapsed="false">
      <c r="A39" s="63" t="s">
        <v>290</v>
      </c>
      <c r="B39" s="64" t="n">
        <v>166</v>
      </c>
      <c r="C39" s="65" t="n">
        <v>0.5684932</v>
      </c>
      <c r="D39" s="66" t="n">
        <v>229</v>
      </c>
      <c r="E39" s="65" t="n">
        <v>0.7842466</v>
      </c>
      <c r="F39" s="66" t="n">
        <v>263</v>
      </c>
      <c r="G39" s="65" t="n">
        <v>0.9006849</v>
      </c>
      <c r="H39" s="66" t="n">
        <v>270</v>
      </c>
      <c r="I39" s="65" t="n">
        <v>0.9246575</v>
      </c>
      <c r="J39" s="73" t="n">
        <v>22</v>
      </c>
      <c r="K39" s="65" t="n">
        <v>0.0753425</v>
      </c>
      <c r="L39" s="71" t="n">
        <v>292</v>
      </c>
      <c r="M39" s="64" t="n">
        <v>188</v>
      </c>
      <c r="N39" s="65" t="n">
        <v>0.650519</v>
      </c>
      <c r="O39" s="66" t="n">
        <v>256</v>
      </c>
      <c r="P39" s="65" t="n">
        <v>0.8858131</v>
      </c>
      <c r="Q39" s="66" t="n">
        <v>280</v>
      </c>
      <c r="R39" s="65" t="n">
        <v>0.9688581</v>
      </c>
      <c r="S39" s="66" t="n">
        <v>285</v>
      </c>
      <c r="T39" s="65" t="n">
        <v>0.9861592</v>
      </c>
      <c r="U39" s="73" t="n">
        <v>4</v>
      </c>
      <c r="V39" s="65" t="n">
        <v>0.0138408</v>
      </c>
      <c r="W39" s="64" t="n">
        <v>289</v>
      </c>
      <c r="X39" s="21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30" customFormat="true" ht="15" hidden="false" customHeight="false" outlineLevel="0" collapsed="false">
      <c r="A40" s="63" t="s">
        <v>191</v>
      </c>
      <c r="B40" s="64" t="n">
        <v>798</v>
      </c>
      <c r="C40" s="65" t="n">
        <v>0.4575688</v>
      </c>
      <c r="D40" s="66" t="n">
        <v>1119</v>
      </c>
      <c r="E40" s="65" t="n">
        <v>0.6416284</v>
      </c>
      <c r="F40" s="66" t="n">
        <v>1384</v>
      </c>
      <c r="G40" s="65" t="n">
        <v>0.793578</v>
      </c>
      <c r="H40" s="66" t="n">
        <v>1495</v>
      </c>
      <c r="I40" s="65" t="n">
        <v>0.8572248</v>
      </c>
      <c r="J40" s="73" t="n">
        <v>249</v>
      </c>
      <c r="K40" s="65" t="n">
        <v>0.1427752</v>
      </c>
      <c r="L40" s="71" t="n">
        <v>1744</v>
      </c>
      <c r="M40" s="64" t="n">
        <v>815</v>
      </c>
      <c r="N40" s="65" t="n">
        <v>0.445112</v>
      </c>
      <c r="O40" s="66" t="n">
        <v>1190</v>
      </c>
      <c r="P40" s="65" t="n">
        <v>0.6499181</v>
      </c>
      <c r="Q40" s="66" t="n">
        <v>1480</v>
      </c>
      <c r="R40" s="65" t="n">
        <v>0.8083015</v>
      </c>
      <c r="S40" s="66" t="n">
        <v>1590</v>
      </c>
      <c r="T40" s="65" t="n">
        <v>0.8683779</v>
      </c>
      <c r="U40" s="73" t="n">
        <v>241</v>
      </c>
      <c r="V40" s="65" t="n">
        <v>0.1316221</v>
      </c>
      <c r="W40" s="64" t="n">
        <v>1831</v>
      </c>
      <c r="X40" s="21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30" customFormat="true" ht="15" hidden="false" customHeight="false" outlineLevel="0" collapsed="false">
      <c r="A41" s="63" t="s">
        <v>153</v>
      </c>
      <c r="B41" s="64" t="n">
        <v>17005</v>
      </c>
      <c r="C41" s="65" t="n">
        <v>0.3674929</v>
      </c>
      <c r="D41" s="66" t="n">
        <v>31177</v>
      </c>
      <c r="E41" s="65" t="n">
        <v>0.6737622</v>
      </c>
      <c r="F41" s="66" t="n">
        <v>40354</v>
      </c>
      <c r="G41" s="65" t="n">
        <v>0.8720852</v>
      </c>
      <c r="H41" s="66" t="n">
        <v>42679</v>
      </c>
      <c r="I41" s="65" t="n">
        <v>0.9223305</v>
      </c>
      <c r="J41" s="73" t="n">
        <v>3594</v>
      </c>
      <c r="K41" s="65" t="n">
        <v>0.0776695</v>
      </c>
      <c r="L41" s="71" t="n">
        <v>46273</v>
      </c>
      <c r="M41" s="64" t="n">
        <v>16516</v>
      </c>
      <c r="N41" s="65" t="n">
        <v>0.360171</v>
      </c>
      <c r="O41" s="66" t="n">
        <v>29535</v>
      </c>
      <c r="P41" s="65" t="n">
        <v>0.6440815</v>
      </c>
      <c r="Q41" s="66" t="n">
        <v>39813</v>
      </c>
      <c r="R41" s="65" t="n">
        <v>0.8682179</v>
      </c>
      <c r="S41" s="66" t="n">
        <v>42275</v>
      </c>
      <c r="T41" s="65" t="n">
        <v>0.9219077</v>
      </c>
      <c r="U41" s="73" t="n">
        <v>3581</v>
      </c>
      <c r="V41" s="65" t="n">
        <v>0.0780923</v>
      </c>
      <c r="W41" s="64" t="n">
        <v>45856</v>
      </c>
      <c r="X41" s="21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30" customFormat="true" ht="15" hidden="false" customHeight="false" outlineLevel="0" collapsed="false">
      <c r="A42" s="63" t="s">
        <v>154</v>
      </c>
      <c r="B42" s="64" t="n">
        <v>348</v>
      </c>
      <c r="C42" s="65" t="n">
        <v>0.4009217</v>
      </c>
      <c r="D42" s="66" t="n">
        <v>567</v>
      </c>
      <c r="E42" s="65" t="n">
        <v>0.6532258</v>
      </c>
      <c r="F42" s="66" t="n">
        <v>744</v>
      </c>
      <c r="G42" s="65" t="n">
        <v>0.8571429</v>
      </c>
      <c r="H42" s="66" t="n">
        <v>785</v>
      </c>
      <c r="I42" s="65" t="n">
        <v>0.9043779</v>
      </c>
      <c r="J42" s="73" t="n">
        <v>83</v>
      </c>
      <c r="K42" s="65" t="n">
        <v>0.0956221</v>
      </c>
      <c r="L42" s="71" t="n">
        <v>868</v>
      </c>
      <c r="M42" s="64" t="n">
        <v>308</v>
      </c>
      <c r="N42" s="65" t="n">
        <v>0.3544304</v>
      </c>
      <c r="O42" s="66" t="n">
        <v>575</v>
      </c>
      <c r="P42" s="65" t="n">
        <v>0.6616801</v>
      </c>
      <c r="Q42" s="66" t="n">
        <v>749</v>
      </c>
      <c r="R42" s="65" t="n">
        <v>0.8619102</v>
      </c>
      <c r="S42" s="66" t="n">
        <v>794</v>
      </c>
      <c r="T42" s="65" t="n">
        <v>0.9136939</v>
      </c>
      <c r="U42" s="73" t="n">
        <v>75</v>
      </c>
      <c r="V42" s="65" t="n">
        <v>0.0863061</v>
      </c>
      <c r="W42" s="64" t="n">
        <v>869</v>
      </c>
      <c r="X42" s="21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30" customFormat="true" ht="15" hidden="false" customHeight="false" outlineLevel="0" collapsed="false">
      <c r="A43" s="63" t="s">
        <v>155</v>
      </c>
      <c r="B43" s="64" t="n">
        <v>48</v>
      </c>
      <c r="C43" s="65" t="n">
        <v>0.1655172</v>
      </c>
      <c r="D43" s="66" t="n">
        <v>102</v>
      </c>
      <c r="E43" s="65" t="n">
        <v>0.3517241</v>
      </c>
      <c r="F43" s="66" t="n">
        <v>167</v>
      </c>
      <c r="G43" s="65" t="n">
        <v>0.5758621</v>
      </c>
      <c r="H43" s="66" t="n">
        <v>203</v>
      </c>
      <c r="I43" s="65" t="n">
        <v>0.7</v>
      </c>
      <c r="J43" s="73" t="n">
        <v>87</v>
      </c>
      <c r="K43" s="65" t="n">
        <v>0.3</v>
      </c>
      <c r="L43" s="71" t="n">
        <v>290</v>
      </c>
      <c r="M43" s="64" t="n">
        <v>17</v>
      </c>
      <c r="N43" s="65" t="n">
        <v>0.0876289</v>
      </c>
      <c r="O43" s="66" t="n">
        <v>42</v>
      </c>
      <c r="P43" s="65" t="n">
        <v>0.2164948</v>
      </c>
      <c r="Q43" s="66" t="n">
        <v>88</v>
      </c>
      <c r="R43" s="65" t="n">
        <v>0.4536082</v>
      </c>
      <c r="S43" s="66" t="n">
        <v>118</v>
      </c>
      <c r="T43" s="65" t="n">
        <v>0.6082474</v>
      </c>
      <c r="U43" s="73" t="n">
        <v>76</v>
      </c>
      <c r="V43" s="65" t="n">
        <v>0.3917526</v>
      </c>
      <c r="W43" s="64" t="n">
        <v>194</v>
      </c>
      <c r="X43" s="21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30" customFormat="true" ht="15" hidden="false" customHeight="false" outlineLevel="0" collapsed="false">
      <c r="A44" s="63" t="s">
        <v>156</v>
      </c>
      <c r="B44" s="64" t="n">
        <v>356</v>
      </c>
      <c r="C44" s="65" t="n">
        <v>0.6484517</v>
      </c>
      <c r="D44" s="66" t="n">
        <v>462</v>
      </c>
      <c r="E44" s="65" t="n">
        <v>0.8415301</v>
      </c>
      <c r="F44" s="66" t="n">
        <v>508</v>
      </c>
      <c r="G44" s="65" t="n">
        <v>0.9253188</v>
      </c>
      <c r="H44" s="66" t="n">
        <v>520</v>
      </c>
      <c r="I44" s="65" t="n">
        <v>0.9471767</v>
      </c>
      <c r="J44" s="73" t="n">
        <v>29</v>
      </c>
      <c r="K44" s="65" t="n">
        <v>0.0528233</v>
      </c>
      <c r="L44" s="71" t="n">
        <v>549</v>
      </c>
      <c r="M44" s="64" t="n">
        <v>348</v>
      </c>
      <c r="N44" s="65" t="n">
        <v>0.6094571</v>
      </c>
      <c r="O44" s="66" t="n">
        <v>467</v>
      </c>
      <c r="P44" s="65" t="n">
        <v>0.8178634</v>
      </c>
      <c r="Q44" s="66" t="n">
        <v>527</v>
      </c>
      <c r="R44" s="65" t="n">
        <v>0.9229422</v>
      </c>
      <c r="S44" s="66" t="n">
        <v>548</v>
      </c>
      <c r="T44" s="65" t="n">
        <v>0.9597198</v>
      </c>
      <c r="U44" s="73" t="n">
        <v>23</v>
      </c>
      <c r="V44" s="65" t="n">
        <v>0.0402802</v>
      </c>
      <c r="W44" s="64" t="n">
        <v>571</v>
      </c>
      <c r="X44" s="21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30" customFormat="true" ht="15" hidden="false" customHeight="false" outlineLevel="0" collapsed="false">
      <c r="A45" s="63" t="s">
        <v>114</v>
      </c>
      <c r="B45" s="64" t="n">
        <v>5423</v>
      </c>
      <c r="C45" s="65" t="n">
        <v>0.5973783</v>
      </c>
      <c r="D45" s="66" t="n">
        <v>6976</v>
      </c>
      <c r="E45" s="65" t="n">
        <v>0.7684512</v>
      </c>
      <c r="F45" s="66" t="n">
        <v>8107</v>
      </c>
      <c r="G45" s="65" t="n">
        <v>0.8930381</v>
      </c>
      <c r="H45" s="66" t="n">
        <v>8463</v>
      </c>
      <c r="I45" s="65" t="n">
        <v>0.9322538</v>
      </c>
      <c r="J45" s="73" t="n">
        <v>615</v>
      </c>
      <c r="K45" s="65" t="n">
        <v>0.0677462</v>
      </c>
      <c r="L45" s="71" t="n">
        <v>9078</v>
      </c>
      <c r="M45" s="64" t="n">
        <v>5017</v>
      </c>
      <c r="N45" s="65" t="n">
        <v>0.5399268</v>
      </c>
      <c r="O45" s="66" t="n">
        <v>6668</v>
      </c>
      <c r="P45" s="65" t="n">
        <v>0.7176065</v>
      </c>
      <c r="Q45" s="66" t="n">
        <v>7991</v>
      </c>
      <c r="R45" s="65" t="n">
        <v>0.8599871</v>
      </c>
      <c r="S45" s="66" t="n">
        <v>8439</v>
      </c>
      <c r="T45" s="65" t="n">
        <v>0.9082006</v>
      </c>
      <c r="U45" s="73" t="n">
        <v>853</v>
      </c>
      <c r="V45" s="65" t="n">
        <v>0.0917994</v>
      </c>
      <c r="W45" s="64" t="n">
        <v>9292</v>
      </c>
      <c r="X45" s="21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30" customFormat="true" ht="15" hidden="false" customHeight="false" outlineLevel="0" collapsed="false">
      <c r="A46" s="63" t="s">
        <v>157</v>
      </c>
      <c r="B46" s="64" t="n">
        <v>60</v>
      </c>
      <c r="C46" s="65" t="n">
        <v>0.5217391</v>
      </c>
      <c r="D46" s="66" t="n">
        <v>79</v>
      </c>
      <c r="E46" s="65" t="n">
        <v>0.6869565</v>
      </c>
      <c r="F46" s="66" t="n">
        <v>95</v>
      </c>
      <c r="G46" s="65" t="n">
        <v>0.826087</v>
      </c>
      <c r="H46" s="66" t="n">
        <v>105</v>
      </c>
      <c r="I46" s="65" t="n">
        <v>0.9130435</v>
      </c>
      <c r="J46" s="73" t="n">
        <v>10</v>
      </c>
      <c r="K46" s="65" t="n">
        <v>0.0869565</v>
      </c>
      <c r="L46" s="71" t="n">
        <v>115</v>
      </c>
      <c r="M46" s="64" t="n">
        <v>61</v>
      </c>
      <c r="N46" s="65" t="n">
        <v>0.4206897</v>
      </c>
      <c r="O46" s="66" t="n">
        <v>90</v>
      </c>
      <c r="P46" s="65" t="n">
        <v>0.6206897</v>
      </c>
      <c r="Q46" s="66" t="n">
        <v>114</v>
      </c>
      <c r="R46" s="65" t="n">
        <v>0.7862069</v>
      </c>
      <c r="S46" s="66" t="n">
        <v>131</v>
      </c>
      <c r="T46" s="65" t="n">
        <v>0.9034483</v>
      </c>
      <c r="U46" s="73" t="n">
        <v>14</v>
      </c>
      <c r="V46" s="65" t="n">
        <v>0.0965517</v>
      </c>
      <c r="W46" s="64" t="n">
        <v>145</v>
      </c>
      <c r="X46" s="215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30" customFormat="true" ht="15" hidden="false" customHeight="false" outlineLevel="0" collapsed="false">
      <c r="A47" s="63" t="s">
        <v>115</v>
      </c>
      <c r="B47" s="64" t="n">
        <v>90</v>
      </c>
      <c r="C47" s="65" t="n">
        <v>0.5960265</v>
      </c>
      <c r="D47" s="66" t="n">
        <v>121</v>
      </c>
      <c r="E47" s="65" t="n">
        <v>0.8013245</v>
      </c>
      <c r="F47" s="66" t="n">
        <v>146</v>
      </c>
      <c r="G47" s="65" t="n">
        <v>0.9668874</v>
      </c>
      <c r="H47" s="66" t="n">
        <v>147</v>
      </c>
      <c r="I47" s="65" t="n">
        <v>0.9735099</v>
      </c>
      <c r="J47" s="73" t="n">
        <v>4</v>
      </c>
      <c r="K47" s="65" t="n">
        <v>0.0264901</v>
      </c>
      <c r="L47" s="71" t="n">
        <v>151</v>
      </c>
      <c r="M47" s="64" t="n">
        <v>107</v>
      </c>
      <c r="N47" s="65" t="n">
        <v>0.6772152</v>
      </c>
      <c r="O47" s="66" t="n">
        <v>141</v>
      </c>
      <c r="P47" s="65" t="n">
        <v>0.8924051</v>
      </c>
      <c r="Q47" s="66" t="n">
        <v>152</v>
      </c>
      <c r="R47" s="65" t="n">
        <v>0.9620253</v>
      </c>
      <c r="S47" s="66" t="n">
        <v>155</v>
      </c>
      <c r="T47" s="65" t="n">
        <v>0.9810127</v>
      </c>
      <c r="U47" s="73" t="n">
        <v>3</v>
      </c>
      <c r="V47" s="65" t="n">
        <v>0.0189873</v>
      </c>
      <c r="W47" s="64" t="n">
        <v>158</v>
      </c>
      <c r="X47" s="21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30" customFormat="true" ht="15" hidden="false" customHeight="false" outlineLevel="0" collapsed="false">
      <c r="A48" s="63" t="s">
        <v>158</v>
      </c>
      <c r="B48" s="64" t="n">
        <v>3753</v>
      </c>
      <c r="C48" s="65" t="n">
        <v>0.3488891</v>
      </c>
      <c r="D48" s="66" t="n">
        <v>5905</v>
      </c>
      <c r="E48" s="65" t="n">
        <v>0.5489449</v>
      </c>
      <c r="F48" s="66" t="n">
        <v>8028</v>
      </c>
      <c r="G48" s="65" t="n">
        <v>0.7463047</v>
      </c>
      <c r="H48" s="66" t="n">
        <v>8959</v>
      </c>
      <c r="I48" s="65" t="n">
        <v>0.832853</v>
      </c>
      <c r="J48" s="73" t="n">
        <v>1798</v>
      </c>
      <c r="K48" s="65" t="n">
        <v>0.167147</v>
      </c>
      <c r="L48" s="71" t="n">
        <v>10757</v>
      </c>
      <c r="M48" s="64" t="n">
        <v>3989</v>
      </c>
      <c r="N48" s="65" t="n">
        <v>0.3620439</v>
      </c>
      <c r="O48" s="66" t="n">
        <v>6635</v>
      </c>
      <c r="P48" s="65" t="n">
        <v>0.6021964</v>
      </c>
      <c r="Q48" s="66" t="n">
        <v>8855</v>
      </c>
      <c r="R48" s="65" t="n">
        <v>0.8036849</v>
      </c>
      <c r="S48" s="66" t="n">
        <v>9734</v>
      </c>
      <c r="T48" s="65" t="n">
        <v>0.8834634</v>
      </c>
      <c r="U48" s="73" t="n">
        <v>1284</v>
      </c>
      <c r="V48" s="65" t="n">
        <v>0.1165366</v>
      </c>
      <c r="W48" s="64" t="n">
        <v>11018</v>
      </c>
      <c r="X48" s="215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30" customFormat="true" ht="15" hidden="false" customHeight="false" outlineLevel="0" collapsed="false">
      <c r="A49" s="63" t="s">
        <v>117</v>
      </c>
      <c r="B49" s="64" t="n">
        <v>1069</v>
      </c>
      <c r="C49" s="65" t="n">
        <v>0.5629279</v>
      </c>
      <c r="D49" s="66" t="n">
        <v>1410</v>
      </c>
      <c r="E49" s="65" t="n">
        <v>0.7424961</v>
      </c>
      <c r="F49" s="66" t="n">
        <v>1674</v>
      </c>
      <c r="G49" s="65" t="n">
        <v>0.8815166</v>
      </c>
      <c r="H49" s="66" t="n">
        <v>1747</v>
      </c>
      <c r="I49" s="65" t="n">
        <v>0.9199579</v>
      </c>
      <c r="J49" s="73" t="n">
        <v>152</v>
      </c>
      <c r="K49" s="65" t="n">
        <v>0.0800421</v>
      </c>
      <c r="L49" s="71" t="n">
        <v>1899</v>
      </c>
      <c r="M49" s="64" t="n">
        <v>1074</v>
      </c>
      <c r="N49" s="65" t="n">
        <v>0.5303704</v>
      </c>
      <c r="O49" s="66" t="n">
        <v>1463</v>
      </c>
      <c r="P49" s="65" t="n">
        <v>0.7224691</v>
      </c>
      <c r="Q49" s="66" t="n">
        <v>1739</v>
      </c>
      <c r="R49" s="65" t="n">
        <v>0.8587654</v>
      </c>
      <c r="S49" s="66" t="n">
        <v>1849</v>
      </c>
      <c r="T49" s="65" t="n">
        <v>0.9130864</v>
      </c>
      <c r="U49" s="73" t="n">
        <v>176</v>
      </c>
      <c r="V49" s="65" t="n">
        <v>0.0869136</v>
      </c>
      <c r="W49" s="64" t="n">
        <v>2025</v>
      </c>
      <c r="X49" s="21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30" customFormat="true" ht="15" hidden="false" customHeight="false" outlineLevel="0" collapsed="false">
      <c r="A50" s="63" t="s">
        <v>192</v>
      </c>
      <c r="B50" s="64" t="n">
        <v>2261</v>
      </c>
      <c r="C50" s="65" t="n">
        <v>0.3588319</v>
      </c>
      <c r="D50" s="66" t="n">
        <v>4035</v>
      </c>
      <c r="E50" s="65" t="n">
        <v>0.6403745</v>
      </c>
      <c r="F50" s="66" t="n">
        <v>5356</v>
      </c>
      <c r="G50" s="65" t="n">
        <v>0.8500238</v>
      </c>
      <c r="H50" s="66" t="n">
        <v>5743</v>
      </c>
      <c r="I50" s="65" t="n">
        <v>0.9114426</v>
      </c>
      <c r="J50" s="73" t="n">
        <v>558</v>
      </c>
      <c r="K50" s="65" t="n">
        <v>0.0885574</v>
      </c>
      <c r="L50" s="71" t="n">
        <v>6301</v>
      </c>
      <c r="M50" s="64" t="n">
        <v>1368</v>
      </c>
      <c r="N50" s="65" t="n">
        <v>0.2102998</v>
      </c>
      <c r="O50" s="66" t="n">
        <v>3178</v>
      </c>
      <c r="P50" s="65" t="n">
        <v>0.4885473</v>
      </c>
      <c r="Q50" s="66" t="n">
        <v>4924</v>
      </c>
      <c r="R50" s="65" t="n">
        <v>0.7569562</v>
      </c>
      <c r="S50" s="66" t="n">
        <v>5538</v>
      </c>
      <c r="T50" s="65" t="n">
        <v>0.8513451</v>
      </c>
      <c r="U50" s="73" t="n">
        <v>967</v>
      </c>
      <c r="V50" s="65" t="n">
        <v>0.1486549</v>
      </c>
      <c r="W50" s="64" t="n">
        <v>6505</v>
      </c>
      <c r="X50" s="21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130" customFormat="true" ht="15" hidden="false" customHeight="false" outlineLevel="0" collapsed="false">
      <c r="A51" s="63" t="s">
        <v>159</v>
      </c>
      <c r="B51" s="64" t="n">
        <v>233</v>
      </c>
      <c r="C51" s="65" t="n">
        <v>0.1304591</v>
      </c>
      <c r="D51" s="66" t="n">
        <v>728</v>
      </c>
      <c r="E51" s="65" t="n">
        <v>0.4076148</v>
      </c>
      <c r="F51" s="66" t="n">
        <v>1282</v>
      </c>
      <c r="G51" s="65" t="n">
        <v>0.7178052</v>
      </c>
      <c r="H51" s="66" t="n">
        <v>1479</v>
      </c>
      <c r="I51" s="65" t="n">
        <v>0.8281075</v>
      </c>
      <c r="J51" s="73" t="n">
        <v>307</v>
      </c>
      <c r="K51" s="65" t="n">
        <v>0.1718925</v>
      </c>
      <c r="L51" s="71" t="n">
        <v>1786</v>
      </c>
      <c r="M51" s="64" t="n">
        <v>579</v>
      </c>
      <c r="N51" s="65" t="n">
        <v>0.3040966</v>
      </c>
      <c r="O51" s="66" t="n">
        <v>1160</v>
      </c>
      <c r="P51" s="65" t="n">
        <v>0.6092437</v>
      </c>
      <c r="Q51" s="66" t="n">
        <v>1570</v>
      </c>
      <c r="R51" s="65" t="n">
        <v>0.8245798</v>
      </c>
      <c r="S51" s="66" t="n">
        <v>1703</v>
      </c>
      <c r="T51" s="65" t="n">
        <v>0.8944328</v>
      </c>
      <c r="U51" s="73" t="n">
        <v>201</v>
      </c>
      <c r="V51" s="65" t="n">
        <v>0.1055672</v>
      </c>
      <c r="W51" s="64" t="n">
        <v>1904</v>
      </c>
      <c r="X51" s="21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130" customFormat="true" ht="15" hidden="false" customHeight="false" outlineLevel="0" collapsed="false">
      <c r="A52" s="63" t="s">
        <v>160</v>
      </c>
      <c r="B52" s="64" t="n">
        <v>4807</v>
      </c>
      <c r="C52" s="65" t="n">
        <v>0.3188089</v>
      </c>
      <c r="D52" s="66" t="n">
        <v>8508</v>
      </c>
      <c r="E52" s="65" t="n">
        <v>0.5642658</v>
      </c>
      <c r="F52" s="66" t="n">
        <v>11481</v>
      </c>
      <c r="G52" s="65" t="n">
        <v>0.7614405</v>
      </c>
      <c r="H52" s="66" t="n">
        <v>12527</v>
      </c>
      <c r="I52" s="65" t="n">
        <v>0.8308131</v>
      </c>
      <c r="J52" s="73" t="n">
        <v>2551</v>
      </c>
      <c r="K52" s="65" t="n">
        <v>0.1691869</v>
      </c>
      <c r="L52" s="71" t="n">
        <v>15078</v>
      </c>
      <c r="M52" s="64" t="n">
        <v>5719</v>
      </c>
      <c r="N52" s="65" t="n">
        <v>0.3587154</v>
      </c>
      <c r="O52" s="66" t="n">
        <v>9422</v>
      </c>
      <c r="P52" s="65" t="n">
        <v>0.5909804</v>
      </c>
      <c r="Q52" s="66" t="n">
        <v>12339</v>
      </c>
      <c r="R52" s="65" t="n">
        <v>0.7739447</v>
      </c>
      <c r="S52" s="66" t="n">
        <v>13457</v>
      </c>
      <c r="T52" s="65" t="n">
        <v>0.8440695</v>
      </c>
      <c r="U52" s="73" t="n">
        <v>2486</v>
      </c>
      <c r="V52" s="65" t="n">
        <v>0.1559305</v>
      </c>
      <c r="W52" s="64" t="n">
        <v>15943</v>
      </c>
      <c r="X52" s="21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130" customFormat="true" ht="15" hidden="false" customHeight="false" outlineLevel="0" collapsed="false">
      <c r="A53" s="63" t="s">
        <v>291</v>
      </c>
      <c r="B53" s="64" t="n">
        <v>598</v>
      </c>
      <c r="C53" s="65" t="n">
        <v>0.3456647</v>
      </c>
      <c r="D53" s="66" t="n">
        <v>1169</v>
      </c>
      <c r="E53" s="65" t="n">
        <v>0.6757225</v>
      </c>
      <c r="F53" s="66" t="n">
        <v>1571</v>
      </c>
      <c r="G53" s="65" t="n">
        <v>0.9080925</v>
      </c>
      <c r="H53" s="66" t="n">
        <v>1636</v>
      </c>
      <c r="I53" s="65" t="n">
        <v>0.9456647</v>
      </c>
      <c r="J53" s="73" t="n">
        <v>94</v>
      </c>
      <c r="K53" s="65" t="n">
        <v>0.0543353</v>
      </c>
      <c r="L53" s="71" t="n">
        <v>1730</v>
      </c>
      <c r="M53" s="64" t="n">
        <v>546</v>
      </c>
      <c r="N53" s="65" t="n">
        <v>0.3058824</v>
      </c>
      <c r="O53" s="66" t="n">
        <v>1111</v>
      </c>
      <c r="P53" s="65" t="n">
        <v>0.622409</v>
      </c>
      <c r="Q53" s="66" t="n">
        <v>1555</v>
      </c>
      <c r="R53" s="65" t="n">
        <v>0.8711485</v>
      </c>
      <c r="S53" s="66" t="n">
        <v>1683</v>
      </c>
      <c r="T53" s="65" t="n">
        <v>0.9428571</v>
      </c>
      <c r="U53" s="73" t="n">
        <v>102</v>
      </c>
      <c r="V53" s="65" t="n">
        <v>0.0571429</v>
      </c>
      <c r="W53" s="64" t="n">
        <v>1785</v>
      </c>
      <c r="X53" s="21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130" customFormat="true" ht="15" hidden="false" customHeight="false" outlineLevel="0" collapsed="false">
      <c r="A54" s="63" t="s">
        <v>161</v>
      </c>
      <c r="B54" s="64" t="n">
        <v>2026</v>
      </c>
      <c r="C54" s="65" t="n">
        <v>0.358711</v>
      </c>
      <c r="D54" s="66" t="n">
        <v>3828</v>
      </c>
      <c r="E54" s="65" t="n">
        <v>0.677762</v>
      </c>
      <c r="F54" s="66" t="n">
        <v>5018</v>
      </c>
      <c r="G54" s="65" t="n">
        <v>0.8884561</v>
      </c>
      <c r="H54" s="66" t="n">
        <v>5292</v>
      </c>
      <c r="I54" s="65" t="n">
        <v>0.9369688</v>
      </c>
      <c r="J54" s="73" t="n">
        <v>356</v>
      </c>
      <c r="K54" s="65" t="n">
        <v>0.0630312</v>
      </c>
      <c r="L54" s="71" t="n">
        <v>5648</v>
      </c>
      <c r="M54" s="64" t="n">
        <v>1473</v>
      </c>
      <c r="N54" s="65" t="n">
        <v>0.2354163</v>
      </c>
      <c r="O54" s="66" t="n">
        <v>3644</v>
      </c>
      <c r="P54" s="65" t="n">
        <v>0.5823877</v>
      </c>
      <c r="Q54" s="66" t="n">
        <v>5317</v>
      </c>
      <c r="R54" s="65" t="n">
        <v>0.8497683</v>
      </c>
      <c r="S54" s="66" t="n">
        <v>5752</v>
      </c>
      <c r="T54" s="65" t="n">
        <v>0.9192904</v>
      </c>
      <c r="U54" s="73" t="n">
        <v>505</v>
      </c>
      <c r="V54" s="65" t="n">
        <v>0.0807096</v>
      </c>
      <c r="W54" s="64" t="n">
        <v>6257</v>
      </c>
      <c r="X54" s="21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130" customFormat="true" ht="15" hidden="false" customHeight="false" outlineLevel="0" collapsed="false">
      <c r="A55" s="63" t="s">
        <v>119</v>
      </c>
      <c r="B55" s="64" t="n">
        <v>170</v>
      </c>
      <c r="C55" s="65" t="n">
        <v>0.7053942</v>
      </c>
      <c r="D55" s="66" t="n">
        <v>202</v>
      </c>
      <c r="E55" s="65" t="n">
        <v>0.8381743</v>
      </c>
      <c r="F55" s="66" t="n">
        <v>227</v>
      </c>
      <c r="G55" s="65" t="n">
        <v>0.9419087</v>
      </c>
      <c r="H55" s="66" t="n">
        <v>233</v>
      </c>
      <c r="I55" s="65" t="n">
        <v>0.966805</v>
      </c>
      <c r="J55" s="73" t="n">
        <v>8</v>
      </c>
      <c r="K55" s="65" t="n">
        <v>0.033195</v>
      </c>
      <c r="L55" s="71" t="n">
        <v>241</v>
      </c>
      <c r="M55" s="64" t="n">
        <v>212</v>
      </c>
      <c r="N55" s="65" t="n">
        <v>0.6385542</v>
      </c>
      <c r="O55" s="66" t="n">
        <v>267</v>
      </c>
      <c r="P55" s="65" t="n">
        <v>0.8042169</v>
      </c>
      <c r="Q55" s="66" t="n">
        <v>313</v>
      </c>
      <c r="R55" s="65" t="n">
        <v>0.9427711</v>
      </c>
      <c r="S55" s="66" t="n">
        <v>320</v>
      </c>
      <c r="T55" s="65" t="n">
        <v>0.9638554</v>
      </c>
      <c r="U55" s="73" t="n">
        <v>12</v>
      </c>
      <c r="V55" s="65" t="n">
        <v>0.0361446</v>
      </c>
      <c r="W55" s="64" t="n">
        <v>332</v>
      </c>
      <c r="X55" s="21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130" customFormat="true" ht="15" hidden="false" customHeight="false" outlineLevel="0" collapsed="false">
      <c r="A56" s="63" t="s">
        <v>162</v>
      </c>
      <c r="B56" s="64" t="n">
        <v>349</v>
      </c>
      <c r="C56" s="65" t="n">
        <v>0.9614325</v>
      </c>
      <c r="D56" s="66" t="n">
        <v>360</v>
      </c>
      <c r="E56" s="65" t="n">
        <v>0.9917355</v>
      </c>
      <c r="F56" s="66" t="n">
        <v>362</v>
      </c>
      <c r="G56" s="65" t="n">
        <v>0.9972452</v>
      </c>
      <c r="H56" s="66" t="n">
        <v>362</v>
      </c>
      <c r="I56" s="65" t="n">
        <v>0.9972452</v>
      </c>
      <c r="J56" s="73" t="n">
        <v>1</v>
      </c>
      <c r="K56" s="65" t="n">
        <v>0.0027548</v>
      </c>
      <c r="L56" s="71" t="n">
        <v>363</v>
      </c>
      <c r="M56" s="64" t="n">
        <v>415</v>
      </c>
      <c r="N56" s="65" t="n">
        <v>0.9325843</v>
      </c>
      <c r="O56" s="66" t="n">
        <v>434</v>
      </c>
      <c r="P56" s="65" t="n">
        <v>0.9752809</v>
      </c>
      <c r="Q56" s="66" t="n">
        <v>440</v>
      </c>
      <c r="R56" s="65" t="n">
        <v>0.988764</v>
      </c>
      <c r="S56" s="66" t="n">
        <v>444</v>
      </c>
      <c r="T56" s="65" t="n">
        <v>0.9977528</v>
      </c>
      <c r="U56" s="73" t="n">
        <v>1</v>
      </c>
      <c r="V56" s="65" t="n">
        <v>0.0022472</v>
      </c>
      <c r="W56" s="64" t="n">
        <v>445</v>
      </c>
      <c r="X56" s="21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130" customFormat="true" ht="15" hidden="false" customHeight="false" outlineLevel="0" collapsed="false">
      <c r="A57" s="63" t="s">
        <v>120</v>
      </c>
      <c r="B57" s="64" t="n">
        <v>325</v>
      </c>
      <c r="C57" s="65" t="n">
        <v>0.1250481</v>
      </c>
      <c r="D57" s="66" t="n">
        <v>725</v>
      </c>
      <c r="E57" s="65" t="n">
        <v>0.2789534</v>
      </c>
      <c r="F57" s="66" t="n">
        <v>1208</v>
      </c>
      <c r="G57" s="65" t="n">
        <v>0.4647942</v>
      </c>
      <c r="H57" s="66" t="n">
        <v>1506</v>
      </c>
      <c r="I57" s="65" t="n">
        <v>0.5794536</v>
      </c>
      <c r="J57" s="73" t="n">
        <v>1093</v>
      </c>
      <c r="K57" s="65" t="n">
        <v>0.4205464</v>
      </c>
      <c r="L57" s="71" t="n">
        <v>2599</v>
      </c>
      <c r="M57" s="64" t="n">
        <v>196</v>
      </c>
      <c r="N57" s="65" t="n">
        <v>0.0701001</v>
      </c>
      <c r="O57" s="66" t="n">
        <v>528</v>
      </c>
      <c r="P57" s="65" t="n">
        <v>0.1888412</v>
      </c>
      <c r="Q57" s="66" t="n">
        <v>1000</v>
      </c>
      <c r="R57" s="65" t="n">
        <v>0.3576538</v>
      </c>
      <c r="S57" s="66" t="n">
        <v>1310</v>
      </c>
      <c r="T57" s="65" t="n">
        <v>0.4685265</v>
      </c>
      <c r="U57" s="73" t="n">
        <v>1486</v>
      </c>
      <c r="V57" s="65" t="n">
        <v>0.5314735</v>
      </c>
      <c r="W57" s="64" t="n">
        <v>2796</v>
      </c>
      <c r="X57" s="21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130" customFormat="true" ht="15" hidden="false" customHeight="false" outlineLevel="0" collapsed="false">
      <c r="A58" s="63" t="s">
        <v>129</v>
      </c>
      <c r="B58" s="64" t="n">
        <v>13106</v>
      </c>
      <c r="C58" s="65" t="n">
        <v>0.310635</v>
      </c>
      <c r="D58" s="66" t="n">
        <v>20120</v>
      </c>
      <c r="E58" s="65" t="n">
        <v>0.476879</v>
      </c>
      <c r="F58" s="66" t="n">
        <v>26927</v>
      </c>
      <c r="G58" s="65" t="n">
        <v>0.6382167</v>
      </c>
      <c r="H58" s="66" t="n">
        <v>29951</v>
      </c>
      <c r="I58" s="65" t="n">
        <v>0.7098907</v>
      </c>
      <c r="J58" s="73" t="n">
        <v>12240</v>
      </c>
      <c r="K58" s="65" t="n">
        <v>0.2901093</v>
      </c>
      <c r="L58" s="71" t="n">
        <v>42191</v>
      </c>
      <c r="M58" s="64" t="n">
        <v>12131</v>
      </c>
      <c r="N58" s="65" t="n">
        <v>0.2903542</v>
      </c>
      <c r="O58" s="66" t="n">
        <v>19194</v>
      </c>
      <c r="P58" s="65" t="n">
        <v>0.4594064</v>
      </c>
      <c r="Q58" s="66" t="n">
        <v>26412</v>
      </c>
      <c r="R58" s="65" t="n">
        <v>0.6321685</v>
      </c>
      <c r="S58" s="66" t="n">
        <v>30005</v>
      </c>
      <c r="T58" s="65" t="n">
        <v>0.7181666</v>
      </c>
      <c r="U58" s="73" t="n">
        <v>11775</v>
      </c>
      <c r="V58" s="65" t="n">
        <v>0.2818334</v>
      </c>
      <c r="W58" s="64" t="n">
        <v>41780</v>
      </c>
      <c r="X58" s="215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130" customFormat="true" ht="15" hidden="false" customHeight="false" outlineLevel="0" collapsed="false">
      <c r="A59" s="63" t="s">
        <v>163</v>
      </c>
      <c r="B59" s="64" t="n">
        <v>234</v>
      </c>
      <c r="C59" s="65" t="n">
        <v>0.2333001</v>
      </c>
      <c r="D59" s="66" t="n">
        <v>452</v>
      </c>
      <c r="E59" s="65" t="n">
        <v>0.4506481</v>
      </c>
      <c r="F59" s="66" t="n">
        <v>674</v>
      </c>
      <c r="G59" s="65" t="n">
        <v>0.671984</v>
      </c>
      <c r="H59" s="66" t="n">
        <v>756</v>
      </c>
      <c r="I59" s="65" t="n">
        <v>0.7537388</v>
      </c>
      <c r="J59" s="73" t="n">
        <v>247</v>
      </c>
      <c r="K59" s="65" t="n">
        <v>0.2462612</v>
      </c>
      <c r="L59" s="71" t="n">
        <v>1003</v>
      </c>
      <c r="M59" s="64" t="n">
        <v>242</v>
      </c>
      <c r="N59" s="65" t="n">
        <v>0.272216</v>
      </c>
      <c r="O59" s="66" t="n">
        <v>419</v>
      </c>
      <c r="P59" s="65" t="n">
        <v>0.4713161</v>
      </c>
      <c r="Q59" s="66" t="n">
        <v>595</v>
      </c>
      <c r="R59" s="65" t="n">
        <v>0.6692913</v>
      </c>
      <c r="S59" s="66" t="n">
        <v>679</v>
      </c>
      <c r="T59" s="65" t="n">
        <v>0.7637795</v>
      </c>
      <c r="U59" s="73" t="n">
        <v>210</v>
      </c>
      <c r="V59" s="65" t="n">
        <v>0.2362205</v>
      </c>
      <c r="W59" s="64" t="n">
        <v>889</v>
      </c>
      <c r="X59" s="215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130" customFormat="true" ht="15" hidden="false" customHeight="false" outlineLevel="0" collapsed="false">
      <c r="A60" s="63" t="s">
        <v>164</v>
      </c>
      <c r="B60" s="64" t="n">
        <v>3980</v>
      </c>
      <c r="C60" s="65" t="n">
        <v>0.3213565</v>
      </c>
      <c r="D60" s="66" t="n">
        <v>6790</v>
      </c>
      <c r="E60" s="65" t="n">
        <v>0.5482438</v>
      </c>
      <c r="F60" s="66" t="n">
        <v>9415</v>
      </c>
      <c r="G60" s="65" t="n">
        <v>0.7601938</v>
      </c>
      <c r="H60" s="66" t="n">
        <v>10337</v>
      </c>
      <c r="I60" s="65" t="n">
        <v>0.8346387</v>
      </c>
      <c r="J60" s="73" t="n">
        <v>2048</v>
      </c>
      <c r="K60" s="65" t="n">
        <v>0.1653613</v>
      </c>
      <c r="L60" s="71" t="n">
        <v>12385</v>
      </c>
      <c r="M60" s="64" t="n">
        <v>3898</v>
      </c>
      <c r="N60" s="65" t="n">
        <v>0.3362084</v>
      </c>
      <c r="O60" s="66" t="n">
        <v>6456</v>
      </c>
      <c r="P60" s="65" t="n">
        <v>0.5568397</v>
      </c>
      <c r="Q60" s="66" t="n">
        <v>8615</v>
      </c>
      <c r="R60" s="65" t="n">
        <v>0.7430568</v>
      </c>
      <c r="S60" s="66" t="n">
        <v>9497</v>
      </c>
      <c r="T60" s="65" t="n">
        <v>0.8191306</v>
      </c>
      <c r="U60" s="73" t="n">
        <v>2097</v>
      </c>
      <c r="V60" s="65" t="n">
        <v>0.1808694</v>
      </c>
      <c r="W60" s="64" t="n">
        <v>11594</v>
      </c>
      <c r="X60" s="215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130" customFormat="true" ht="15" hidden="false" customHeight="false" outlineLevel="0" collapsed="false">
      <c r="A61" s="63" t="s">
        <v>165</v>
      </c>
      <c r="B61" s="64" t="n">
        <v>4569</v>
      </c>
      <c r="C61" s="65" t="n">
        <v>0.6221405</v>
      </c>
      <c r="D61" s="66" t="n">
        <v>6124</v>
      </c>
      <c r="E61" s="65" t="n">
        <v>0.833878</v>
      </c>
      <c r="F61" s="66" t="n">
        <v>6924</v>
      </c>
      <c r="G61" s="65" t="n">
        <v>0.9428105</v>
      </c>
      <c r="H61" s="66" t="n">
        <v>7105</v>
      </c>
      <c r="I61" s="65" t="n">
        <v>0.9674564</v>
      </c>
      <c r="J61" s="73" t="n">
        <v>239</v>
      </c>
      <c r="K61" s="65" t="n">
        <v>0.0325436</v>
      </c>
      <c r="L61" s="71" t="n">
        <v>7344</v>
      </c>
      <c r="M61" s="64" t="n">
        <v>4636</v>
      </c>
      <c r="N61" s="65" t="n">
        <v>0.6146911</v>
      </c>
      <c r="O61" s="66" t="n">
        <v>6286</v>
      </c>
      <c r="P61" s="65" t="n">
        <v>0.8334659</v>
      </c>
      <c r="Q61" s="66" t="n">
        <v>7120</v>
      </c>
      <c r="R61" s="65" t="n">
        <v>0.9440467</v>
      </c>
      <c r="S61" s="66" t="n">
        <v>7299</v>
      </c>
      <c r="T61" s="65" t="n">
        <v>0.9677804</v>
      </c>
      <c r="U61" s="73" t="n">
        <v>243</v>
      </c>
      <c r="V61" s="65" t="n">
        <v>0.0322196</v>
      </c>
      <c r="W61" s="64" t="n">
        <v>7542</v>
      </c>
      <c r="X61" s="215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130" customFormat="true" ht="15" hidden="false" customHeight="false" outlineLevel="0" collapsed="false">
      <c r="A62" s="63" t="s">
        <v>166</v>
      </c>
      <c r="B62" s="64" t="n">
        <v>425</v>
      </c>
      <c r="C62" s="65" t="n">
        <v>0.4988263</v>
      </c>
      <c r="D62" s="66" t="n">
        <v>612</v>
      </c>
      <c r="E62" s="65" t="n">
        <v>0.7183099</v>
      </c>
      <c r="F62" s="66" t="n">
        <v>749</v>
      </c>
      <c r="G62" s="65" t="n">
        <v>0.879108</v>
      </c>
      <c r="H62" s="66" t="n">
        <v>793</v>
      </c>
      <c r="I62" s="65" t="n">
        <v>0.9307512</v>
      </c>
      <c r="J62" s="73" t="n">
        <v>59</v>
      </c>
      <c r="K62" s="65" t="n">
        <v>0.0692488</v>
      </c>
      <c r="L62" s="71" t="n">
        <v>852</v>
      </c>
      <c r="M62" s="64" t="n">
        <v>372</v>
      </c>
      <c r="N62" s="65" t="n">
        <v>0.4993289</v>
      </c>
      <c r="O62" s="66" t="n">
        <v>554</v>
      </c>
      <c r="P62" s="65" t="n">
        <v>0.7436242</v>
      </c>
      <c r="Q62" s="66" t="n">
        <v>661</v>
      </c>
      <c r="R62" s="65" t="n">
        <v>0.8872483</v>
      </c>
      <c r="S62" s="66" t="n">
        <v>693</v>
      </c>
      <c r="T62" s="65" t="n">
        <v>0.9302013</v>
      </c>
      <c r="U62" s="73" t="n">
        <v>52</v>
      </c>
      <c r="V62" s="65" t="n">
        <v>0.0697987</v>
      </c>
      <c r="W62" s="64" t="n">
        <v>745</v>
      </c>
      <c r="X62" s="215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130" customFormat="true" ht="15" hidden="false" customHeight="false" outlineLevel="0" collapsed="false">
      <c r="A63" s="63" t="s">
        <v>292</v>
      </c>
      <c r="B63" s="64" t="n">
        <v>87</v>
      </c>
      <c r="C63" s="65" t="n">
        <v>0.3140794</v>
      </c>
      <c r="D63" s="66" t="n">
        <v>135</v>
      </c>
      <c r="E63" s="65" t="n">
        <v>0.4873646</v>
      </c>
      <c r="F63" s="66" t="n">
        <v>192</v>
      </c>
      <c r="G63" s="65" t="n">
        <v>0.6931408</v>
      </c>
      <c r="H63" s="66" t="n">
        <v>206</v>
      </c>
      <c r="I63" s="65" t="n">
        <v>0.7436823</v>
      </c>
      <c r="J63" s="73" t="n">
        <v>71</v>
      </c>
      <c r="K63" s="65" t="n">
        <v>0.2563177</v>
      </c>
      <c r="L63" s="71" t="n">
        <v>277</v>
      </c>
      <c r="M63" s="64" t="n">
        <v>86</v>
      </c>
      <c r="N63" s="65" t="n">
        <v>0.2866667</v>
      </c>
      <c r="O63" s="66" t="n">
        <v>139</v>
      </c>
      <c r="P63" s="65" t="n">
        <v>0.4633333</v>
      </c>
      <c r="Q63" s="66" t="n">
        <v>199</v>
      </c>
      <c r="R63" s="65" t="n">
        <v>0.6633333</v>
      </c>
      <c r="S63" s="66" t="n">
        <v>221</v>
      </c>
      <c r="T63" s="65" t="n">
        <v>0.7366667</v>
      </c>
      <c r="U63" s="73" t="n">
        <v>79</v>
      </c>
      <c r="V63" s="65" t="n">
        <v>0.2633333</v>
      </c>
      <c r="W63" s="64" t="n">
        <v>300</v>
      </c>
      <c r="X63" s="215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130" customFormat="true" ht="15" hidden="false" customHeight="false" outlineLevel="0" collapsed="false">
      <c r="A64" s="63" t="s">
        <v>122</v>
      </c>
      <c r="B64" s="64" t="n">
        <v>7350</v>
      </c>
      <c r="C64" s="65" t="n">
        <v>0.4831394</v>
      </c>
      <c r="D64" s="66" t="n">
        <v>11860</v>
      </c>
      <c r="E64" s="65" t="n">
        <v>0.7795964</v>
      </c>
      <c r="F64" s="66" t="n">
        <v>14365</v>
      </c>
      <c r="G64" s="65" t="n">
        <v>0.9442582</v>
      </c>
      <c r="H64" s="66" t="n">
        <v>14828</v>
      </c>
      <c r="I64" s="65" t="n">
        <v>0.9746927</v>
      </c>
      <c r="J64" s="73" t="n">
        <v>385</v>
      </c>
      <c r="K64" s="65" t="n">
        <v>0.0253073</v>
      </c>
      <c r="L64" s="71" t="n">
        <v>15213</v>
      </c>
      <c r="M64" s="64" t="n">
        <v>7403</v>
      </c>
      <c r="N64" s="65" t="n">
        <v>0.5135623</v>
      </c>
      <c r="O64" s="66" t="n">
        <v>11561</v>
      </c>
      <c r="P64" s="65" t="n">
        <v>0.8020118</v>
      </c>
      <c r="Q64" s="66" t="n">
        <v>13667</v>
      </c>
      <c r="R64" s="65" t="n">
        <v>0.9481096</v>
      </c>
      <c r="S64" s="66" t="n">
        <v>14061</v>
      </c>
      <c r="T64" s="65" t="n">
        <v>0.9754422</v>
      </c>
      <c r="U64" s="73" t="n">
        <v>354</v>
      </c>
      <c r="V64" s="65" t="n">
        <v>0.0245578</v>
      </c>
      <c r="W64" s="64" t="n">
        <v>14415</v>
      </c>
      <c r="X64" s="215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130" customFormat="true" ht="15" hidden="false" customHeight="false" outlineLevel="0" collapsed="false">
      <c r="A65" s="63" t="s">
        <v>168</v>
      </c>
      <c r="B65" s="64" t="n">
        <v>4486</v>
      </c>
      <c r="C65" s="65" t="n">
        <v>0.3166961</v>
      </c>
      <c r="D65" s="66" t="n">
        <v>7530</v>
      </c>
      <c r="E65" s="65" t="n">
        <v>0.531592</v>
      </c>
      <c r="F65" s="66" t="n">
        <v>10359</v>
      </c>
      <c r="G65" s="65" t="n">
        <v>0.7313096</v>
      </c>
      <c r="H65" s="66" t="n">
        <v>11690</v>
      </c>
      <c r="I65" s="65" t="n">
        <v>0.8252736</v>
      </c>
      <c r="J65" s="73" t="n">
        <v>2475</v>
      </c>
      <c r="K65" s="65" t="n">
        <v>0.1747264</v>
      </c>
      <c r="L65" s="71" t="n">
        <v>14165</v>
      </c>
      <c r="M65" s="64" t="n">
        <v>4667</v>
      </c>
      <c r="N65" s="65" t="n">
        <v>0.3134739</v>
      </c>
      <c r="O65" s="66" t="n">
        <v>8171</v>
      </c>
      <c r="P65" s="65" t="n">
        <v>0.5488313</v>
      </c>
      <c r="Q65" s="66" t="n">
        <v>11016</v>
      </c>
      <c r="R65" s="65" t="n">
        <v>0.7399248</v>
      </c>
      <c r="S65" s="66" t="n">
        <v>12219</v>
      </c>
      <c r="T65" s="65" t="n">
        <v>0.8207281</v>
      </c>
      <c r="U65" s="73" t="n">
        <v>2669</v>
      </c>
      <c r="V65" s="65" t="n">
        <v>0.1792719</v>
      </c>
      <c r="W65" s="64" t="n">
        <v>14888</v>
      </c>
      <c r="X65" s="215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130" customFormat="true" ht="15" hidden="false" customHeight="false" outlineLevel="0" collapsed="false">
      <c r="A66" s="63" t="s">
        <v>193</v>
      </c>
      <c r="B66" s="64" t="n">
        <v>78</v>
      </c>
      <c r="C66" s="65" t="n">
        <v>0.3714286</v>
      </c>
      <c r="D66" s="66" t="n">
        <v>127</v>
      </c>
      <c r="E66" s="65" t="n">
        <v>0.6047619</v>
      </c>
      <c r="F66" s="66" t="n">
        <v>163</v>
      </c>
      <c r="G66" s="65" t="n">
        <v>0.7761905</v>
      </c>
      <c r="H66" s="66" t="n">
        <v>177</v>
      </c>
      <c r="I66" s="65" t="n">
        <v>0.8428571</v>
      </c>
      <c r="J66" s="73" t="n">
        <v>33</v>
      </c>
      <c r="K66" s="65" t="n">
        <v>0.1571429</v>
      </c>
      <c r="L66" s="71" t="n">
        <v>210</v>
      </c>
      <c r="M66" s="64" t="n">
        <v>29</v>
      </c>
      <c r="N66" s="65" t="n">
        <v>0.2436975</v>
      </c>
      <c r="O66" s="66" t="n">
        <v>56</v>
      </c>
      <c r="P66" s="65" t="n">
        <v>0.4705882</v>
      </c>
      <c r="Q66" s="66" t="n">
        <v>91</v>
      </c>
      <c r="R66" s="65" t="n">
        <v>0.7647059</v>
      </c>
      <c r="S66" s="66" t="n">
        <v>96</v>
      </c>
      <c r="T66" s="65" t="n">
        <v>0.8067227</v>
      </c>
      <c r="U66" s="73" t="n">
        <v>23</v>
      </c>
      <c r="V66" s="65" t="n">
        <v>0.1932773</v>
      </c>
      <c r="W66" s="64" t="n">
        <v>119</v>
      </c>
      <c r="X66" s="215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130" customFormat="true" ht="15" hidden="false" customHeight="false" outlineLevel="0" collapsed="false">
      <c r="A67" s="63" t="s">
        <v>194</v>
      </c>
      <c r="B67" s="64" t="n">
        <v>577</v>
      </c>
      <c r="C67" s="65" t="n">
        <v>0.4641995</v>
      </c>
      <c r="D67" s="66" t="n">
        <v>889</v>
      </c>
      <c r="E67" s="65" t="n">
        <v>0.7152051</v>
      </c>
      <c r="F67" s="66" t="n">
        <v>1144</v>
      </c>
      <c r="G67" s="65" t="n">
        <v>0.920354</v>
      </c>
      <c r="H67" s="66" t="n">
        <v>1180</v>
      </c>
      <c r="I67" s="65" t="n">
        <v>0.9493162</v>
      </c>
      <c r="J67" s="73" t="n">
        <v>63</v>
      </c>
      <c r="K67" s="65" t="n">
        <v>0.0506838</v>
      </c>
      <c r="L67" s="71" t="n">
        <v>1243</v>
      </c>
      <c r="M67" s="64" t="n">
        <v>611</v>
      </c>
      <c r="N67" s="65" t="n">
        <v>0.5317668</v>
      </c>
      <c r="O67" s="66" t="n">
        <v>894</v>
      </c>
      <c r="P67" s="65" t="n">
        <v>0.7780679</v>
      </c>
      <c r="Q67" s="66" t="n">
        <v>1090</v>
      </c>
      <c r="R67" s="65" t="n">
        <v>0.948651</v>
      </c>
      <c r="S67" s="66" t="n">
        <v>1105</v>
      </c>
      <c r="T67" s="65" t="n">
        <v>0.9617058</v>
      </c>
      <c r="U67" s="73" t="n">
        <v>44</v>
      </c>
      <c r="V67" s="65" t="n">
        <v>0.0382942</v>
      </c>
      <c r="W67" s="64" t="n">
        <v>1149</v>
      </c>
      <c r="X67" s="215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130" customFormat="true" ht="15" hidden="false" customHeight="false" outlineLevel="0" collapsed="false">
      <c r="A68" s="63" t="s">
        <v>195</v>
      </c>
      <c r="B68" s="64" t="n">
        <v>2227</v>
      </c>
      <c r="C68" s="65" t="n">
        <v>0.4883772</v>
      </c>
      <c r="D68" s="66" t="n">
        <v>3345</v>
      </c>
      <c r="E68" s="65" t="n">
        <v>0.7335526</v>
      </c>
      <c r="F68" s="66" t="n">
        <v>4222</v>
      </c>
      <c r="G68" s="65" t="n">
        <v>0.9258772</v>
      </c>
      <c r="H68" s="66" t="n">
        <v>4361</v>
      </c>
      <c r="I68" s="65" t="n">
        <v>0.9563596</v>
      </c>
      <c r="J68" s="73" t="n">
        <v>199</v>
      </c>
      <c r="K68" s="65" t="n">
        <v>0.0436404</v>
      </c>
      <c r="L68" s="71" t="n">
        <v>4560</v>
      </c>
      <c r="M68" s="64" t="n">
        <v>2297</v>
      </c>
      <c r="N68" s="65" t="n">
        <v>0.5261109</v>
      </c>
      <c r="O68" s="66" t="n">
        <v>3356</v>
      </c>
      <c r="P68" s="65" t="n">
        <v>0.768667</v>
      </c>
      <c r="Q68" s="66" t="n">
        <v>4117</v>
      </c>
      <c r="R68" s="65" t="n">
        <v>0.9429684</v>
      </c>
      <c r="S68" s="66" t="n">
        <v>4206</v>
      </c>
      <c r="T68" s="65" t="n">
        <v>0.9633532</v>
      </c>
      <c r="U68" s="73" t="n">
        <v>160</v>
      </c>
      <c r="V68" s="65" t="n">
        <v>0.0366468</v>
      </c>
      <c r="W68" s="64" t="n">
        <v>4366</v>
      </c>
      <c r="X68" s="215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130" customFormat="true" ht="15" hidden="false" customHeight="false" outlineLevel="0" collapsed="false">
      <c r="A69" s="63" t="s">
        <v>293</v>
      </c>
      <c r="B69" s="64" t="n">
        <v>225</v>
      </c>
      <c r="C69" s="65" t="n">
        <v>0.3617363</v>
      </c>
      <c r="D69" s="66" t="n">
        <v>345</v>
      </c>
      <c r="E69" s="65" t="n">
        <v>0.5546624</v>
      </c>
      <c r="F69" s="66" t="n">
        <v>438</v>
      </c>
      <c r="G69" s="65" t="n">
        <v>0.7041801</v>
      </c>
      <c r="H69" s="66" t="n">
        <v>477</v>
      </c>
      <c r="I69" s="65" t="n">
        <v>0.766881</v>
      </c>
      <c r="J69" s="73" t="n">
        <v>145</v>
      </c>
      <c r="K69" s="65" t="n">
        <v>0.233119</v>
      </c>
      <c r="L69" s="71" t="n">
        <v>622</v>
      </c>
      <c r="M69" s="64" t="n">
        <v>206</v>
      </c>
      <c r="N69" s="65" t="n">
        <v>0.3264659</v>
      </c>
      <c r="O69" s="66" t="n">
        <v>327</v>
      </c>
      <c r="P69" s="65" t="n">
        <v>0.518225</v>
      </c>
      <c r="Q69" s="66" t="n">
        <v>433</v>
      </c>
      <c r="R69" s="65" t="n">
        <v>0.6862124</v>
      </c>
      <c r="S69" s="66" t="n">
        <v>483</v>
      </c>
      <c r="T69" s="65" t="n">
        <v>0.7654517</v>
      </c>
      <c r="U69" s="73" t="n">
        <v>148</v>
      </c>
      <c r="V69" s="65" t="n">
        <v>0.2345483</v>
      </c>
      <c r="W69" s="64" t="n">
        <v>631</v>
      </c>
      <c r="X69" s="215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130" customFormat="true" ht="15" hidden="false" customHeight="false" outlineLevel="0" collapsed="false">
      <c r="A70" s="63" t="s">
        <v>169</v>
      </c>
      <c r="B70" s="64" t="n">
        <v>816</v>
      </c>
      <c r="C70" s="65" t="n">
        <v>0.3109756</v>
      </c>
      <c r="D70" s="66" t="n">
        <v>1294</v>
      </c>
      <c r="E70" s="65" t="n">
        <v>0.4931402</v>
      </c>
      <c r="F70" s="66" t="n">
        <v>1777</v>
      </c>
      <c r="G70" s="65" t="n">
        <v>0.6772104</v>
      </c>
      <c r="H70" s="66" t="n">
        <v>1987</v>
      </c>
      <c r="I70" s="65" t="n">
        <v>0.7572409</v>
      </c>
      <c r="J70" s="73" t="n">
        <v>637</v>
      </c>
      <c r="K70" s="65" t="n">
        <v>0.2427591</v>
      </c>
      <c r="L70" s="71" t="n">
        <v>2624</v>
      </c>
      <c r="M70" s="64" t="n">
        <v>839</v>
      </c>
      <c r="N70" s="65" t="n">
        <v>0.3328044</v>
      </c>
      <c r="O70" s="66" t="n">
        <v>1287</v>
      </c>
      <c r="P70" s="65" t="n">
        <v>0.5105117</v>
      </c>
      <c r="Q70" s="66" t="n">
        <v>1749</v>
      </c>
      <c r="R70" s="65" t="n">
        <v>0.6937723</v>
      </c>
      <c r="S70" s="66" t="n">
        <v>1969</v>
      </c>
      <c r="T70" s="65" t="n">
        <v>0.7810393</v>
      </c>
      <c r="U70" s="73" t="n">
        <v>552</v>
      </c>
      <c r="V70" s="65" t="n">
        <v>0.2189607</v>
      </c>
      <c r="W70" s="64" t="n">
        <v>2521</v>
      </c>
      <c r="X70" s="215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130" customFormat="true" ht="15" hidden="false" customHeight="false" outlineLevel="0" collapsed="false">
      <c r="A71" s="63" t="s">
        <v>294</v>
      </c>
      <c r="B71" s="64" t="n">
        <v>97</v>
      </c>
      <c r="C71" s="65" t="n">
        <v>0.4008264</v>
      </c>
      <c r="D71" s="66" t="n">
        <v>148</v>
      </c>
      <c r="E71" s="65" t="n">
        <v>0.6115702</v>
      </c>
      <c r="F71" s="66" t="n">
        <v>186</v>
      </c>
      <c r="G71" s="65" t="n">
        <v>0.768595</v>
      </c>
      <c r="H71" s="66" t="n">
        <v>200</v>
      </c>
      <c r="I71" s="65" t="n">
        <v>0.8264463</v>
      </c>
      <c r="J71" s="73" t="n">
        <v>42</v>
      </c>
      <c r="K71" s="65" t="n">
        <v>0.1735537</v>
      </c>
      <c r="L71" s="71" t="n">
        <v>242</v>
      </c>
      <c r="M71" s="64" t="n">
        <v>30</v>
      </c>
      <c r="N71" s="65" t="n">
        <v>0.1158301</v>
      </c>
      <c r="O71" s="66" t="n">
        <v>73</v>
      </c>
      <c r="P71" s="65" t="n">
        <v>0.2818533</v>
      </c>
      <c r="Q71" s="66" t="n">
        <v>138</v>
      </c>
      <c r="R71" s="65" t="n">
        <v>0.5328185</v>
      </c>
      <c r="S71" s="66" t="n">
        <v>166</v>
      </c>
      <c r="T71" s="65" t="n">
        <v>0.6409266</v>
      </c>
      <c r="U71" s="73" t="n">
        <v>93</v>
      </c>
      <c r="V71" s="65" t="n">
        <v>0.3590734</v>
      </c>
      <c r="W71" s="64" t="n">
        <v>259</v>
      </c>
      <c r="X71" s="215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130" customFormat="true" ht="15" hidden="false" customHeight="false" outlineLevel="0" collapsed="false">
      <c r="A72" s="63" t="s">
        <v>126</v>
      </c>
      <c r="B72" s="64" t="n">
        <v>2639</v>
      </c>
      <c r="C72" s="65" t="n">
        <v>0.5878815</v>
      </c>
      <c r="D72" s="66" t="n">
        <v>3470</v>
      </c>
      <c r="E72" s="65" t="n">
        <v>0.7730007</v>
      </c>
      <c r="F72" s="66" t="n">
        <v>4028</v>
      </c>
      <c r="G72" s="65" t="n">
        <v>0.8973045</v>
      </c>
      <c r="H72" s="66" t="n">
        <v>4212</v>
      </c>
      <c r="I72" s="65" t="n">
        <v>0.9382936</v>
      </c>
      <c r="J72" s="73" t="n">
        <v>277</v>
      </c>
      <c r="K72" s="65" t="n">
        <v>0.0617064</v>
      </c>
      <c r="L72" s="71" t="n">
        <v>4489</v>
      </c>
      <c r="M72" s="64" t="n">
        <v>2620</v>
      </c>
      <c r="N72" s="65" t="n">
        <v>0.5931628</v>
      </c>
      <c r="O72" s="66" t="n">
        <v>3474</v>
      </c>
      <c r="P72" s="65" t="n">
        <v>0.7865067</v>
      </c>
      <c r="Q72" s="66" t="n">
        <v>3987</v>
      </c>
      <c r="R72" s="65" t="n">
        <v>0.9026489</v>
      </c>
      <c r="S72" s="66" t="n">
        <v>4146</v>
      </c>
      <c r="T72" s="65" t="n">
        <v>0.9386461</v>
      </c>
      <c r="U72" s="73" t="n">
        <v>271</v>
      </c>
      <c r="V72" s="65" t="n">
        <v>0.0613539</v>
      </c>
      <c r="W72" s="64" t="n">
        <v>4417</v>
      </c>
      <c r="X72" s="215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130" customFormat="true" ht="15" hidden="false" customHeight="false" outlineLevel="0" collapsed="false">
      <c r="A73" s="63" t="s">
        <v>68</v>
      </c>
      <c r="B73" s="64" t="n">
        <v>43</v>
      </c>
      <c r="C73" s="65" t="n">
        <v>0.5810811</v>
      </c>
      <c r="D73" s="66" t="n">
        <v>54</v>
      </c>
      <c r="E73" s="65" t="n">
        <v>0.7297297</v>
      </c>
      <c r="F73" s="66" t="n">
        <v>61</v>
      </c>
      <c r="G73" s="65" t="n">
        <v>0.8243243</v>
      </c>
      <c r="H73" s="66" t="n">
        <v>64</v>
      </c>
      <c r="I73" s="65" t="n">
        <v>0.8648649</v>
      </c>
      <c r="J73" s="73" t="n">
        <v>10</v>
      </c>
      <c r="K73" s="65" t="n">
        <v>0.1351351</v>
      </c>
      <c r="L73" s="71" t="n">
        <v>74</v>
      </c>
      <c r="M73" s="64" t="n">
        <v>45</v>
      </c>
      <c r="N73" s="65" t="n">
        <v>0.7258065</v>
      </c>
      <c r="O73" s="66" t="n">
        <v>51</v>
      </c>
      <c r="P73" s="65" t="n">
        <v>0.8225806</v>
      </c>
      <c r="Q73" s="66" t="n">
        <v>57</v>
      </c>
      <c r="R73" s="65" t="n">
        <v>0.9193548</v>
      </c>
      <c r="S73" s="66" t="n">
        <v>60</v>
      </c>
      <c r="T73" s="65" t="n">
        <v>0.9677419</v>
      </c>
      <c r="U73" s="73" t="n">
        <v>2</v>
      </c>
      <c r="V73" s="65" t="n">
        <v>0.0322581</v>
      </c>
      <c r="W73" s="64" t="n">
        <v>62</v>
      </c>
      <c r="X73" s="215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s="130" customFormat="true" ht="15" hidden="false" customHeight="false" outlineLevel="0" collapsed="false">
      <c r="A74" s="74" t="s">
        <v>69</v>
      </c>
      <c r="B74" s="39" t="n">
        <v>108700</v>
      </c>
      <c r="C74" s="76" t="n">
        <v>0.3707114</v>
      </c>
      <c r="D74" s="39" t="n">
        <v>178435</v>
      </c>
      <c r="E74" s="76" t="n">
        <v>0.6085363</v>
      </c>
      <c r="F74" s="39" t="n">
        <v>233005</v>
      </c>
      <c r="G74" s="76" t="n">
        <v>0.7946422</v>
      </c>
      <c r="H74" s="39" t="n">
        <v>252109</v>
      </c>
      <c r="I74" s="76" t="n">
        <v>0.8597947</v>
      </c>
      <c r="J74" s="82" t="n">
        <v>41111</v>
      </c>
      <c r="K74" s="76" t="n">
        <v>0.1402053</v>
      </c>
      <c r="L74" s="218" t="n">
        <v>293220</v>
      </c>
      <c r="M74" s="39" t="n">
        <v>107626</v>
      </c>
      <c r="N74" s="76" t="n">
        <v>0.3647313</v>
      </c>
      <c r="O74" s="39" t="n">
        <v>177624</v>
      </c>
      <c r="P74" s="76" t="n">
        <v>0.6019459</v>
      </c>
      <c r="Q74" s="39" t="n">
        <v>234160</v>
      </c>
      <c r="R74" s="76" t="n">
        <v>0.7935394</v>
      </c>
      <c r="S74" s="39" t="n">
        <v>253869</v>
      </c>
      <c r="T74" s="76" t="n">
        <v>0.8603308</v>
      </c>
      <c r="U74" s="82" t="n">
        <v>41214</v>
      </c>
      <c r="V74" s="76" t="n">
        <v>0.1396692</v>
      </c>
      <c r="W74" s="39" t="n">
        <v>295083</v>
      </c>
      <c r="X74" s="215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s="130" customFormat="true" ht="15" hidden="false" customHeight="false" outlineLevel="0" collapsed="false">
      <c r="A75" s="171"/>
      <c r="B75" s="168"/>
      <c r="C75" s="173"/>
      <c r="D75" s="173"/>
      <c r="E75" s="173"/>
      <c r="F75" s="173"/>
      <c r="G75" s="173"/>
      <c r="H75" s="173"/>
      <c r="I75" s="173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130" customFormat="true" ht="15" hidden="false" customHeight="false" outlineLevel="0" collapsed="false">
      <c r="A76" s="5"/>
      <c r="B76" s="90" t="s">
        <v>89</v>
      </c>
      <c r="C76" s="90"/>
      <c r="D76" s="90"/>
      <c r="E76" s="90"/>
      <c r="F76" s="90"/>
      <c r="G76" s="90"/>
      <c r="H76" s="90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130" customFormat="true" ht="25.5" hidden="false" customHeight="false" outlineLevel="0" collapsed="false">
      <c r="A77" s="120" t="s">
        <v>90</v>
      </c>
      <c r="B77" s="52" t="s">
        <v>91</v>
      </c>
      <c r="C77" s="52" t="s">
        <v>92</v>
      </c>
      <c r="D77" s="52" t="s">
        <v>93</v>
      </c>
      <c r="E77" s="52" t="s">
        <v>94</v>
      </c>
      <c r="F77" s="52" t="s">
        <v>95</v>
      </c>
      <c r="G77" s="52" t="s">
        <v>96</v>
      </c>
      <c r="H77" s="52" t="s">
        <v>97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130" customFormat="true" ht="15" hidden="false" customHeight="false" outlineLevel="0" collapsed="false">
      <c r="A78" s="158" t="n">
        <v>2017</v>
      </c>
      <c r="B78" s="219" t="n">
        <v>0.0029319828</v>
      </c>
      <c r="C78" s="219" t="n">
        <v>0.5413991131</v>
      </c>
      <c r="D78" s="219" t="n">
        <v>0.2842932952</v>
      </c>
      <c r="E78" s="219" t="n">
        <v>0.1293101359</v>
      </c>
      <c r="F78" s="219" t="n">
        <v>0.0043373961</v>
      </c>
      <c r="G78" s="219" t="n">
        <v>0.037194989</v>
      </c>
      <c r="H78" s="219" t="n">
        <v>0.0005330878</v>
      </c>
      <c r="I78" s="5"/>
      <c r="J78" s="0"/>
      <c r="K78" s="0"/>
      <c r="L78" s="0"/>
      <c r="M78" s="0"/>
      <c r="N78" s="0"/>
      <c r="O78" s="0"/>
      <c r="P78" s="0"/>
      <c r="Q78" s="5"/>
      <c r="R78" s="5"/>
      <c r="S78" s="5"/>
      <c r="T78" s="5"/>
      <c r="U78" s="5"/>
      <c r="V78" s="5"/>
      <c r="W78" s="5"/>
    </row>
    <row r="79" s="130" customFormat="true" ht="15" hidden="false" customHeight="false" outlineLevel="0" collapsed="false">
      <c r="A79" s="158" t="n">
        <v>2016</v>
      </c>
      <c r="B79" s="219" t="n">
        <v>0.0030381014</v>
      </c>
      <c r="C79" s="219" t="n">
        <v>0.5339909929</v>
      </c>
      <c r="D79" s="219" t="n">
        <v>0.2946362618</v>
      </c>
      <c r="E79" s="219" t="n">
        <v>0.1317940286</v>
      </c>
      <c r="F79" s="219" t="n">
        <v>0.0022755975</v>
      </c>
      <c r="G79" s="219" t="n">
        <v>0.0340505635</v>
      </c>
      <c r="H79" s="219" t="n">
        <v>0.0002144542</v>
      </c>
      <c r="I79" s="14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130" customFormat="true" ht="15" hidden="false" customHeight="false" outlineLevel="0" collapsed="false">
      <c r="A80" s="91"/>
      <c r="B80" s="156"/>
      <c r="C80" s="156"/>
      <c r="D80" s="156"/>
      <c r="E80" s="156"/>
      <c r="F80" s="156"/>
      <c r="G80" s="156"/>
      <c r="H80" s="156"/>
      <c r="I80" s="14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s="130" customFormat="true" ht="15" hidden="false" customHeight="false" outlineLevel="0" collapsed="false">
      <c r="A81" s="171"/>
      <c r="B81" s="172"/>
      <c r="C81" s="173"/>
      <c r="D81" s="173"/>
      <c r="E81" s="173"/>
      <c r="F81" s="173"/>
      <c r="G81" s="173"/>
      <c r="H81" s="173"/>
      <c r="I81" s="173"/>
    </row>
    <row r="82" s="130" customFormat="true" ht="15" hidden="false" customHeight="false" outlineLevel="0" collapsed="false">
      <c r="A82" s="129" t="s">
        <v>295</v>
      </c>
      <c r="C82" s="131"/>
    </row>
    <row r="83" s="5" customFormat="true" ht="12.75" hidden="false" customHeight="true" outlineLevel="0" collapsed="false">
      <c r="A83" s="89" t="s">
        <v>58</v>
      </c>
      <c r="B83" s="90" t="n">
        <v>2017</v>
      </c>
      <c r="C83" s="90"/>
      <c r="D83" s="90"/>
      <c r="E83" s="90" t="n">
        <v>2016</v>
      </c>
      <c r="F83" s="90"/>
      <c r="G83" s="90"/>
    </row>
    <row r="84" s="5" customFormat="true" ht="12.75" hidden="false" customHeight="false" outlineLevel="0" collapsed="false">
      <c r="A84" s="89"/>
      <c r="B84" s="52" t="s">
        <v>75</v>
      </c>
      <c r="C84" s="52" t="s">
        <v>65</v>
      </c>
      <c r="D84" s="52" t="s">
        <v>63</v>
      </c>
      <c r="E84" s="52" t="s">
        <v>75</v>
      </c>
      <c r="F84" s="52" t="s">
        <v>65</v>
      </c>
      <c r="G84" s="52" t="s">
        <v>63</v>
      </c>
    </row>
    <row r="85" s="5" customFormat="true" ht="12.75" hidden="false" customHeight="false" outlineLevel="0" collapsed="false">
      <c r="A85" s="193"/>
      <c r="B85" s="194"/>
      <c r="C85" s="195"/>
      <c r="D85" s="195"/>
      <c r="E85" s="194"/>
      <c r="F85" s="195"/>
      <c r="G85" s="195"/>
    </row>
    <row r="86" s="5" customFormat="true" ht="15" hidden="false" customHeight="false" outlineLevel="0" collapsed="false">
      <c r="A86" s="66" t="s">
        <v>198</v>
      </c>
      <c r="B86" s="155" t="n">
        <v>345</v>
      </c>
      <c r="C86" s="153" t="n">
        <v>0.7840909</v>
      </c>
      <c r="D86" s="64" t="n">
        <v>440</v>
      </c>
      <c r="E86" s="155" t="n">
        <v>521</v>
      </c>
      <c r="F86" s="153" t="n">
        <v>0.8569079</v>
      </c>
      <c r="G86" s="64" t="n">
        <v>608</v>
      </c>
      <c r="H86" s="164"/>
      <c r="K86" s="220"/>
      <c r="L86" s="0"/>
      <c r="M86" s="0"/>
      <c r="N86" s="0"/>
      <c r="O86" s="0"/>
      <c r="P86" s="0"/>
      <c r="Q86" s="0"/>
      <c r="R86" s="0"/>
      <c r="S86" s="154"/>
      <c r="T86" s="154"/>
      <c r="U86" s="154"/>
    </row>
    <row r="87" s="5" customFormat="true" ht="15" hidden="false" customHeight="false" outlineLevel="0" collapsed="false">
      <c r="A87" s="66" t="s">
        <v>231</v>
      </c>
      <c r="B87" s="155" t="n">
        <v>472</v>
      </c>
      <c r="C87" s="153" t="n">
        <v>0.8082192</v>
      </c>
      <c r="D87" s="64" t="n">
        <v>584</v>
      </c>
      <c r="E87" s="155" t="n">
        <v>378</v>
      </c>
      <c r="F87" s="153" t="n">
        <v>0.8418708</v>
      </c>
      <c r="G87" s="64" t="n">
        <v>449</v>
      </c>
      <c r="H87" s="164"/>
      <c r="K87" s="220"/>
      <c r="L87" s="0"/>
      <c r="M87" s="0"/>
      <c r="N87" s="0"/>
      <c r="O87" s="0"/>
      <c r="P87" s="0"/>
      <c r="Q87" s="0"/>
      <c r="R87" s="0"/>
      <c r="S87" s="154"/>
      <c r="T87" s="154"/>
      <c r="U87" s="154"/>
    </row>
    <row r="88" s="5" customFormat="true" ht="15" hidden="false" customHeight="false" outlineLevel="0" collapsed="false">
      <c r="A88" s="66" t="s">
        <v>200</v>
      </c>
      <c r="B88" s="155" t="n">
        <v>1132</v>
      </c>
      <c r="C88" s="153" t="n">
        <v>0.8727833</v>
      </c>
      <c r="D88" s="64" t="n">
        <v>1297</v>
      </c>
      <c r="E88" s="155" t="n">
        <v>928</v>
      </c>
      <c r="F88" s="153" t="n">
        <v>0.884652</v>
      </c>
      <c r="G88" s="64" t="n">
        <v>1049</v>
      </c>
      <c r="H88" s="164"/>
      <c r="K88" s="220"/>
      <c r="L88" s="0"/>
      <c r="M88" s="0"/>
      <c r="N88" s="0"/>
      <c r="O88" s="0"/>
      <c r="P88" s="0"/>
      <c r="Q88" s="0"/>
      <c r="R88" s="0"/>
      <c r="S88" s="154"/>
      <c r="T88" s="154"/>
      <c r="U88" s="154"/>
    </row>
    <row r="89" s="5" customFormat="true" ht="15" hidden="false" customHeight="false" outlineLevel="0" collapsed="false">
      <c r="A89" s="66" t="s">
        <v>296</v>
      </c>
      <c r="B89" s="155" t="n">
        <v>200</v>
      </c>
      <c r="C89" s="153" t="n">
        <v>0.9345794</v>
      </c>
      <c r="D89" s="64" t="n">
        <v>214</v>
      </c>
      <c r="E89" s="155" t="n">
        <v>212</v>
      </c>
      <c r="F89" s="153" t="n">
        <v>0.872428</v>
      </c>
      <c r="G89" s="64" t="n">
        <v>243</v>
      </c>
      <c r="H89" s="164"/>
      <c r="K89" s="220"/>
      <c r="L89" s="0"/>
      <c r="M89" s="0"/>
      <c r="N89" s="0"/>
      <c r="O89" s="0"/>
      <c r="P89" s="0"/>
      <c r="Q89" s="0"/>
      <c r="R89" s="0"/>
      <c r="S89" s="154"/>
      <c r="T89" s="154"/>
      <c r="U89" s="154"/>
    </row>
    <row r="90" s="5" customFormat="true" ht="15" hidden="false" customHeight="false" outlineLevel="0" collapsed="false">
      <c r="A90" s="66" t="s">
        <v>201</v>
      </c>
      <c r="B90" s="155" t="n">
        <v>342</v>
      </c>
      <c r="C90" s="153" t="n">
        <v>0.7808219</v>
      </c>
      <c r="D90" s="64" t="n">
        <v>438</v>
      </c>
      <c r="E90" s="155" t="n">
        <v>359</v>
      </c>
      <c r="F90" s="153" t="n">
        <v>0.8527316</v>
      </c>
      <c r="G90" s="64" t="n">
        <v>421</v>
      </c>
      <c r="H90" s="164"/>
      <c r="K90" s="220"/>
      <c r="L90" s="0"/>
      <c r="M90" s="0"/>
      <c r="N90" s="0"/>
      <c r="O90" s="0"/>
      <c r="P90" s="0"/>
      <c r="Q90" s="0"/>
      <c r="R90" s="0"/>
      <c r="S90" s="154"/>
      <c r="T90" s="154"/>
      <c r="U90" s="154"/>
    </row>
    <row r="91" s="5" customFormat="true" ht="15" hidden="false" customHeight="false" outlineLevel="0" collapsed="false">
      <c r="A91" s="66" t="s">
        <v>297</v>
      </c>
      <c r="B91" s="155" t="n">
        <v>8</v>
      </c>
      <c r="C91" s="153" t="n">
        <v>1</v>
      </c>
      <c r="D91" s="64" t="n">
        <v>8</v>
      </c>
      <c r="E91" s="155" t="n">
        <v>11</v>
      </c>
      <c r="F91" s="153" t="n">
        <v>0.9166667</v>
      </c>
      <c r="G91" s="64" t="n">
        <v>12</v>
      </c>
      <c r="H91" s="164"/>
      <c r="K91" s="220"/>
      <c r="L91" s="0"/>
      <c r="M91" s="0"/>
      <c r="N91" s="0"/>
      <c r="O91" s="0"/>
      <c r="P91" s="0"/>
      <c r="Q91" s="0"/>
      <c r="R91" s="0"/>
      <c r="S91" s="154"/>
      <c r="T91" s="154"/>
      <c r="U91" s="154"/>
    </row>
    <row r="92" s="5" customFormat="true" ht="15" hidden="false" customHeight="false" outlineLevel="0" collapsed="false">
      <c r="A92" s="66" t="s">
        <v>298</v>
      </c>
      <c r="B92" s="155" t="n">
        <v>8</v>
      </c>
      <c r="C92" s="153" t="n">
        <v>1</v>
      </c>
      <c r="D92" s="64" t="n">
        <v>8</v>
      </c>
      <c r="E92" s="155" t="s">
        <v>40</v>
      </c>
      <c r="F92" s="153" t="s">
        <v>40</v>
      </c>
      <c r="G92" s="64" t="n">
        <v>0</v>
      </c>
      <c r="H92" s="164"/>
      <c r="K92" s="220"/>
      <c r="L92" s="0"/>
      <c r="M92" s="0"/>
      <c r="N92" s="0"/>
      <c r="O92" s="0"/>
      <c r="P92" s="0"/>
      <c r="Q92" s="0"/>
      <c r="R92" s="0"/>
      <c r="S92" s="154"/>
      <c r="T92" s="154"/>
      <c r="U92" s="154"/>
    </row>
    <row r="93" s="5" customFormat="true" ht="15" hidden="false" customHeight="false" outlineLevel="0" collapsed="false">
      <c r="A93" s="66" t="s">
        <v>202</v>
      </c>
      <c r="B93" s="155" t="n">
        <v>179</v>
      </c>
      <c r="C93" s="153" t="n">
        <v>0.8817734</v>
      </c>
      <c r="D93" s="64" t="n">
        <v>203</v>
      </c>
      <c r="E93" s="155" t="n">
        <v>241</v>
      </c>
      <c r="F93" s="153" t="n">
        <v>0.8925926</v>
      </c>
      <c r="G93" s="64" t="n">
        <v>270</v>
      </c>
      <c r="H93" s="164"/>
      <c r="K93" s="220"/>
      <c r="L93" s="0"/>
      <c r="M93" s="0"/>
      <c r="N93" s="0"/>
      <c r="O93" s="0"/>
      <c r="P93" s="0"/>
      <c r="Q93" s="0"/>
      <c r="R93" s="0"/>
      <c r="S93" s="154"/>
      <c r="T93" s="154"/>
      <c r="U93" s="154"/>
    </row>
    <row r="94" s="5" customFormat="true" ht="15" hidden="false" customHeight="false" outlineLevel="0" collapsed="false">
      <c r="A94" s="66" t="s">
        <v>203</v>
      </c>
      <c r="B94" s="155" t="n">
        <v>203</v>
      </c>
      <c r="C94" s="153" t="n">
        <v>0.8218623</v>
      </c>
      <c r="D94" s="64" t="n">
        <v>247</v>
      </c>
      <c r="E94" s="155" t="n">
        <v>125</v>
      </c>
      <c r="F94" s="153" t="n">
        <v>0.862069</v>
      </c>
      <c r="G94" s="64" t="n">
        <v>145</v>
      </c>
      <c r="H94" s="164"/>
      <c r="K94" s="220"/>
      <c r="L94" s="0"/>
      <c r="M94" s="0"/>
      <c r="N94" s="0"/>
      <c r="O94" s="0"/>
      <c r="P94" s="0"/>
      <c r="Q94" s="0"/>
      <c r="R94" s="0"/>
      <c r="S94" s="154"/>
      <c r="T94" s="154"/>
      <c r="U94" s="154"/>
    </row>
    <row r="95" s="5" customFormat="true" ht="15" hidden="false" customHeight="false" outlineLevel="0" collapsed="false">
      <c r="A95" s="66" t="s">
        <v>204</v>
      </c>
      <c r="B95" s="155" t="n">
        <v>138</v>
      </c>
      <c r="C95" s="153" t="n">
        <v>0.8117647</v>
      </c>
      <c r="D95" s="64" t="n">
        <v>170</v>
      </c>
      <c r="E95" s="155" t="n">
        <v>77</v>
      </c>
      <c r="F95" s="153" t="n">
        <v>0.7857143</v>
      </c>
      <c r="G95" s="64" t="n">
        <v>98</v>
      </c>
      <c r="H95" s="164"/>
      <c r="K95" s="220"/>
      <c r="L95" s="0"/>
      <c r="M95" s="0"/>
      <c r="N95" s="0"/>
      <c r="O95" s="0"/>
      <c r="P95" s="0"/>
      <c r="Q95" s="0"/>
      <c r="R95" s="0"/>
      <c r="S95" s="154"/>
      <c r="T95" s="154"/>
      <c r="U95" s="154"/>
    </row>
    <row r="96" s="5" customFormat="true" ht="15" hidden="false" customHeight="false" outlineLevel="0" collapsed="false">
      <c r="A96" s="66" t="s">
        <v>299</v>
      </c>
      <c r="B96" s="155" t="n">
        <v>418</v>
      </c>
      <c r="C96" s="153" t="n">
        <v>0.9047619</v>
      </c>
      <c r="D96" s="72" t="n">
        <v>462</v>
      </c>
      <c r="E96" s="155" t="n">
        <v>360</v>
      </c>
      <c r="F96" s="153" t="n">
        <v>0.8108108</v>
      </c>
      <c r="G96" s="72" t="n">
        <v>444</v>
      </c>
      <c r="H96" s="164"/>
      <c r="K96" s="220"/>
      <c r="L96" s="0"/>
      <c r="M96" s="0"/>
      <c r="N96" s="0"/>
      <c r="O96" s="0"/>
      <c r="P96" s="0"/>
      <c r="Q96" s="0"/>
      <c r="R96" s="0"/>
      <c r="S96" s="154"/>
      <c r="T96" s="154"/>
      <c r="U96" s="154"/>
    </row>
    <row r="97" s="5" customFormat="true" ht="15" hidden="false" customHeight="false" outlineLevel="0" collapsed="false">
      <c r="A97" s="221" t="s">
        <v>300</v>
      </c>
      <c r="B97" s="211" t="n">
        <v>83</v>
      </c>
      <c r="C97" s="153" t="n">
        <v>0.9325843</v>
      </c>
      <c r="D97" s="72" t="n">
        <v>89</v>
      </c>
      <c r="E97" s="211" t="n">
        <v>67</v>
      </c>
      <c r="F97" s="153" t="n">
        <v>0.7444444</v>
      </c>
      <c r="G97" s="72" t="n">
        <v>90</v>
      </c>
      <c r="H97" s="164"/>
      <c r="K97" s="220"/>
      <c r="L97" s="0"/>
      <c r="M97" s="0"/>
      <c r="N97" s="0"/>
      <c r="O97" s="0"/>
      <c r="P97" s="0"/>
      <c r="Q97" s="0"/>
      <c r="R97" s="0"/>
      <c r="S97" s="154"/>
      <c r="T97" s="154"/>
      <c r="U97" s="154"/>
    </row>
    <row r="98" s="5" customFormat="true" ht="15" hidden="false" customHeight="false" outlineLevel="0" collapsed="false">
      <c r="A98" s="221" t="s">
        <v>301</v>
      </c>
      <c r="B98" s="211" t="n">
        <v>117</v>
      </c>
      <c r="C98" s="153" t="n">
        <v>0.936</v>
      </c>
      <c r="D98" s="72" t="n">
        <v>125</v>
      </c>
      <c r="E98" s="211" t="n">
        <v>80</v>
      </c>
      <c r="F98" s="153" t="n">
        <v>0.9411765</v>
      </c>
      <c r="G98" s="72" t="n">
        <v>85</v>
      </c>
      <c r="H98" s="164"/>
      <c r="K98" s="220"/>
      <c r="L98" s="0"/>
      <c r="M98" s="0"/>
      <c r="N98" s="0"/>
      <c r="O98" s="0"/>
      <c r="P98" s="0"/>
      <c r="Q98" s="0"/>
      <c r="R98" s="0"/>
      <c r="S98" s="154"/>
      <c r="T98" s="154"/>
      <c r="U98" s="154"/>
    </row>
    <row r="99" s="5" customFormat="true" ht="15" hidden="false" customHeight="false" outlineLevel="0" collapsed="false">
      <c r="A99" s="221" t="s">
        <v>206</v>
      </c>
      <c r="B99" s="211" t="n">
        <v>616</v>
      </c>
      <c r="C99" s="153" t="n">
        <v>0.9032258</v>
      </c>
      <c r="D99" s="72" t="n">
        <v>682</v>
      </c>
      <c r="E99" s="211" t="n">
        <v>558</v>
      </c>
      <c r="F99" s="153" t="n">
        <v>0.8971061</v>
      </c>
      <c r="G99" s="72" t="n">
        <v>622</v>
      </c>
      <c r="H99" s="164"/>
      <c r="K99" s="220"/>
      <c r="L99" s="0"/>
      <c r="M99" s="0"/>
      <c r="N99" s="0"/>
      <c r="O99" s="0"/>
      <c r="P99" s="0"/>
      <c r="Q99" s="0"/>
      <c r="R99" s="0"/>
      <c r="S99" s="154"/>
      <c r="T99" s="154"/>
      <c r="U99" s="154"/>
    </row>
    <row r="100" s="5" customFormat="true" ht="15" hidden="false" customHeight="false" outlineLevel="0" collapsed="false">
      <c r="A100" s="63" t="s">
        <v>207</v>
      </c>
      <c r="B100" s="155" t="n">
        <v>1050</v>
      </c>
      <c r="C100" s="153" t="n">
        <v>0.9059534</v>
      </c>
      <c r="D100" s="64" t="n">
        <v>1159</v>
      </c>
      <c r="E100" s="155" t="n">
        <v>756</v>
      </c>
      <c r="F100" s="153" t="n">
        <v>0.9043062</v>
      </c>
      <c r="G100" s="64" t="n">
        <v>836</v>
      </c>
      <c r="H100" s="164"/>
      <c r="K100" s="220"/>
      <c r="L100" s="0"/>
      <c r="M100" s="0"/>
      <c r="N100" s="0"/>
      <c r="O100" s="0"/>
      <c r="P100" s="0"/>
      <c r="Q100" s="0"/>
      <c r="R100" s="0"/>
      <c r="S100" s="154"/>
      <c r="T100" s="154"/>
      <c r="U100" s="154"/>
    </row>
    <row r="101" s="5" customFormat="true" ht="15" hidden="false" customHeight="false" outlineLevel="0" collapsed="false">
      <c r="A101" s="95" t="s">
        <v>69</v>
      </c>
      <c r="B101" s="39" t="n">
        <v>5311</v>
      </c>
      <c r="C101" s="166" t="n">
        <v>0.8669605</v>
      </c>
      <c r="D101" s="39" t="n">
        <v>6126</v>
      </c>
      <c r="E101" s="39" t="n">
        <v>4673</v>
      </c>
      <c r="F101" s="166" t="n">
        <v>0.8698809</v>
      </c>
      <c r="G101" s="39" t="n">
        <v>5372</v>
      </c>
      <c r="K101" s="220"/>
      <c r="L101" s="0"/>
      <c r="M101" s="0"/>
      <c r="N101" s="0"/>
      <c r="O101" s="0"/>
      <c r="P101" s="0"/>
      <c r="Q101" s="0"/>
      <c r="R101" s="0"/>
      <c r="S101" s="154"/>
      <c r="T101" s="154"/>
      <c r="U101" s="154"/>
    </row>
    <row r="102" s="5" customFormat="true" ht="12.75" hidden="false" customHeight="false" outlineLevel="0" collapsed="false">
      <c r="A102" s="221"/>
      <c r="B102" s="222"/>
      <c r="C102" s="223"/>
      <c r="D102" s="222"/>
    </row>
    <row r="103" s="5" customFormat="true" ht="12.75" hidden="false" customHeight="false" outlineLevel="0" collapsed="false">
      <c r="A103" s="221"/>
      <c r="B103" s="90" t="s">
        <v>89</v>
      </c>
      <c r="C103" s="90"/>
      <c r="D103" s="90"/>
      <c r="E103" s="90"/>
      <c r="F103" s="90"/>
      <c r="G103" s="90"/>
      <c r="H103" s="90"/>
      <c r="K103" s="220"/>
    </row>
    <row r="104" s="5" customFormat="true" ht="25.5" hidden="false" customHeight="false" outlineLevel="0" collapsed="false">
      <c r="A104" s="120" t="s">
        <v>90</v>
      </c>
      <c r="B104" s="52" t="s">
        <v>91</v>
      </c>
      <c r="C104" s="52" t="s">
        <v>92</v>
      </c>
      <c r="D104" s="52" t="s">
        <v>93</v>
      </c>
      <c r="E104" s="52" t="s">
        <v>94</v>
      </c>
      <c r="F104" s="52" t="s">
        <v>95</v>
      </c>
      <c r="G104" s="52" t="s">
        <v>96</v>
      </c>
      <c r="H104" s="52" t="s">
        <v>97</v>
      </c>
      <c r="K104" s="220"/>
    </row>
    <row r="105" s="5" customFormat="true" ht="15" hidden="false" customHeight="false" outlineLevel="0" collapsed="false">
      <c r="A105" s="121" t="n">
        <v>2017</v>
      </c>
      <c r="B105" s="141" t="n">
        <v>0.0018739353</v>
      </c>
      <c r="C105" s="141" t="n">
        <v>0.1565587734</v>
      </c>
      <c r="D105" s="141" t="n">
        <v>0.2819420784</v>
      </c>
      <c r="E105" s="141" t="n">
        <v>0.1666098807</v>
      </c>
      <c r="F105" s="141" t="n">
        <v>0.0011925043</v>
      </c>
      <c r="G105" s="141" t="n">
        <v>0.3810902896</v>
      </c>
      <c r="H105" s="141" t="n">
        <v>0.0107325383</v>
      </c>
      <c r="I105" s="142"/>
      <c r="J105" s="0"/>
      <c r="K105" s="220"/>
    </row>
    <row r="106" s="5" customFormat="true" ht="15" hidden="false" customHeight="false" outlineLevel="0" collapsed="false">
      <c r="A106" s="121" t="n">
        <v>2016</v>
      </c>
      <c r="B106" s="141" t="n">
        <v>0.0017448623</v>
      </c>
      <c r="C106" s="141" t="n">
        <v>0.12621171</v>
      </c>
      <c r="D106" s="141" t="n">
        <v>0.2673516867</v>
      </c>
      <c r="E106" s="141" t="n">
        <v>0.1424970919</v>
      </c>
      <c r="F106" s="141" t="n">
        <v>0.0032958511</v>
      </c>
      <c r="G106" s="141" t="n">
        <v>0.449786739</v>
      </c>
      <c r="H106" s="141" t="n">
        <v>0.0091120589</v>
      </c>
      <c r="I106" s="142"/>
      <c r="J106" s="142"/>
      <c r="K106" s="0"/>
      <c r="L106" s="0"/>
      <c r="M106" s="0"/>
      <c r="N106" s="0"/>
      <c r="O106" s="0"/>
      <c r="P106" s="0"/>
    </row>
    <row r="107" s="5" customFormat="true" ht="12.75" hidden="false" customHeight="false" outlineLevel="0" collapsed="false">
      <c r="A107" s="91"/>
      <c r="B107" s="156"/>
      <c r="C107" s="156"/>
      <c r="D107" s="156"/>
      <c r="E107" s="156"/>
      <c r="F107" s="156"/>
      <c r="G107" s="156"/>
      <c r="H107" s="156"/>
      <c r="I107" s="142"/>
      <c r="J107" s="142"/>
    </row>
    <row r="108" s="130" customFormat="true" ht="15" hidden="false" customHeight="false" outlineLevel="0" collapsed="false">
      <c r="A108" s="171"/>
      <c r="B108" s="172"/>
      <c r="C108" s="173"/>
      <c r="D108" s="173"/>
      <c r="E108" s="0"/>
      <c r="F108" s="0"/>
      <c r="G108" s="0"/>
      <c r="H108" s="0"/>
      <c r="I108" s="173"/>
      <c r="K108" s="5"/>
      <c r="L108" s="5"/>
      <c r="M108" s="5"/>
      <c r="N108" s="5"/>
      <c r="O108" s="5"/>
      <c r="P108" s="5"/>
      <c r="Q108" s="5"/>
      <c r="R108" s="5"/>
    </row>
    <row r="109" s="130" customFormat="true" ht="15" hidden="false" customHeight="false" outlineLevel="0" collapsed="false">
      <c r="A109" s="129" t="s">
        <v>302</v>
      </c>
      <c r="C109" s="131"/>
      <c r="E109" s="0"/>
      <c r="F109" s="0"/>
      <c r="G109" s="0"/>
      <c r="H109" s="0"/>
    </row>
    <row r="110" s="5" customFormat="true" ht="15" hidden="false" customHeight="true" outlineLevel="0" collapsed="false">
      <c r="A110" s="89" t="s">
        <v>58</v>
      </c>
      <c r="B110" s="181" t="n">
        <v>2017</v>
      </c>
      <c r="C110" s="181" t="n">
        <v>2016</v>
      </c>
      <c r="D110" s="182"/>
      <c r="E110" s="0"/>
      <c r="F110" s="0"/>
      <c r="G110" s="0"/>
      <c r="H110" s="0"/>
      <c r="K110" s="130"/>
      <c r="L110" s="130"/>
      <c r="M110" s="130"/>
      <c r="N110" s="130"/>
      <c r="O110" s="130"/>
      <c r="P110" s="130"/>
      <c r="Q110" s="130"/>
      <c r="R110" s="130"/>
    </row>
    <row r="111" s="5" customFormat="true" ht="15" hidden="false" customHeight="false" outlineLevel="0" collapsed="false">
      <c r="A111" s="89"/>
      <c r="B111" s="183" t="s">
        <v>75</v>
      </c>
      <c r="C111" s="183" t="s">
        <v>75</v>
      </c>
      <c r="E111" s="0"/>
      <c r="F111" s="0"/>
      <c r="G111" s="0"/>
      <c r="H111" s="0"/>
    </row>
    <row r="112" s="5" customFormat="true" ht="15" hidden="false" customHeight="false" outlineLevel="0" collapsed="false">
      <c r="A112" s="201"/>
      <c r="B112" s="181"/>
      <c r="C112" s="181"/>
      <c r="E112" s="118"/>
      <c r="F112" s="118"/>
      <c r="G112" s="118"/>
      <c r="H112" s="118"/>
    </row>
    <row r="113" s="5" customFormat="true" ht="15" hidden="false" customHeight="false" outlineLevel="0" collapsed="false">
      <c r="A113" s="202" t="s">
        <v>303</v>
      </c>
      <c r="B113" s="203" t="n">
        <v>149</v>
      </c>
      <c r="C113" s="203" t="n">
        <v>27</v>
      </c>
      <c r="E113" s="0"/>
      <c r="F113" s="0"/>
      <c r="G113" s="0"/>
      <c r="H113" s="0"/>
    </row>
    <row r="114" s="5" customFormat="true" ht="15" hidden="false" customHeight="false" outlineLevel="0" collapsed="false">
      <c r="A114" s="202" t="s">
        <v>82</v>
      </c>
      <c r="B114" s="203" t="n">
        <v>511</v>
      </c>
      <c r="C114" s="203" t="n">
        <v>440</v>
      </c>
      <c r="D114" s="6"/>
      <c r="E114" s="0"/>
      <c r="F114" s="0"/>
      <c r="G114" s="0"/>
      <c r="H114" s="0"/>
      <c r="J114" s="224"/>
    </row>
    <row r="115" s="5" customFormat="true" ht="15" hidden="false" customHeight="false" outlineLevel="0" collapsed="false">
      <c r="A115" s="164" t="s">
        <v>174</v>
      </c>
      <c r="B115" s="64" t="n">
        <v>305</v>
      </c>
      <c r="C115" s="64" t="n">
        <v>207</v>
      </c>
      <c r="D115" s="6"/>
      <c r="E115" s="0"/>
      <c r="F115" s="0"/>
      <c r="G115" s="0"/>
      <c r="H115" s="0"/>
      <c r="J115" s="224"/>
      <c r="K115" s="224"/>
    </row>
    <row r="116" s="5" customFormat="true" ht="15" hidden="false" customHeight="false" outlineLevel="0" collapsed="false">
      <c r="A116" s="221" t="s">
        <v>304</v>
      </c>
      <c r="B116" s="64" t="n">
        <v>4</v>
      </c>
      <c r="C116" s="64" t="n">
        <v>0</v>
      </c>
      <c r="D116" s="6"/>
      <c r="E116" s="0"/>
      <c r="F116" s="0"/>
      <c r="G116" s="0"/>
      <c r="H116" s="0"/>
      <c r="J116" s="224"/>
      <c r="K116" s="224"/>
    </row>
    <row r="117" s="5" customFormat="true" ht="15" hidden="false" customHeight="false" outlineLevel="0" collapsed="false">
      <c r="A117" s="221" t="s">
        <v>305</v>
      </c>
      <c r="B117" s="64" t="n">
        <v>900</v>
      </c>
      <c r="C117" s="64" t="n">
        <v>722</v>
      </c>
      <c r="D117" s="6"/>
      <c r="E117" s="0"/>
      <c r="F117" s="0"/>
      <c r="G117" s="0"/>
      <c r="H117" s="0"/>
      <c r="J117" s="224"/>
      <c r="K117" s="224"/>
    </row>
    <row r="118" s="5" customFormat="true" ht="15" hidden="false" customHeight="false" outlineLevel="0" collapsed="false">
      <c r="A118" s="221" t="s">
        <v>133</v>
      </c>
      <c r="B118" s="64" t="n">
        <v>998</v>
      </c>
      <c r="C118" s="64" t="n">
        <v>767</v>
      </c>
      <c r="D118" s="6"/>
      <c r="E118" s="0"/>
      <c r="F118" s="0"/>
      <c r="G118" s="0"/>
      <c r="H118" s="0"/>
      <c r="J118" s="224"/>
      <c r="K118" s="224"/>
    </row>
    <row r="119" s="5" customFormat="true" ht="15" hidden="false" customHeight="false" outlineLevel="0" collapsed="false">
      <c r="A119" s="221" t="s">
        <v>177</v>
      </c>
      <c r="B119" s="211" t="n">
        <v>26</v>
      </c>
      <c r="C119" s="64" t="n">
        <v>48</v>
      </c>
      <c r="D119" s="6"/>
      <c r="E119" s="0"/>
      <c r="F119" s="0"/>
      <c r="G119" s="0"/>
      <c r="H119" s="0"/>
      <c r="J119" s="224"/>
      <c r="K119" s="224"/>
    </row>
    <row r="120" s="5" customFormat="true" ht="15" hidden="false" customHeight="false" outlineLevel="0" collapsed="false">
      <c r="A120" s="221" t="s">
        <v>134</v>
      </c>
      <c r="B120" s="64" t="n">
        <v>424</v>
      </c>
      <c r="C120" s="64" t="n">
        <v>340</v>
      </c>
      <c r="D120" s="6"/>
      <c r="E120" s="0"/>
      <c r="F120" s="0"/>
      <c r="G120" s="0"/>
      <c r="H120" s="0"/>
      <c r="J120" s="224"/>
      <c r="K120" s="224"/>
    </row>
    <row r="121" s="5" customFormat="true" ht="15" hidden="false" customHeight="false" outlineLevel="0" collapsed="false">
      <c r="A121" s="204" t="s">
        <v>83</v>
      </c>
      <c r="B121" s="190" t="n">
        <v>345</v>
      </c>
      <c r="C121" s="190" t="n">
        <v>356</v>
      </c>
      <c r="D121" s="6"/>
      <c r="E121" s="0"/>
      <c r="F121" s="0"/>
      <c r="G121" s="0"/>
      <c r="H121" s="0"/>
      <c r="J121" s="224"/>
      <c r="K121" s="224"/>
    </row>
    <row r="122" s="5" customFormat="true" ht="15" hidden="false" customHeight="false" outlineLevel="0" collapsed="false">
      <c r="A122" s="74" t="s">
        <v>69</v>
      </c>
      <c r="B122" s="39" t="n">
        <v>3662</v>
      </c>
      <c r="C122" s="39" t="n">
        <v>2907</v>
      </c>
      <c r="D122" s="6"/>
      <c r="E122" s="0"/>
      <c r="F122" s="0"/>
      <c r="G122" s="0"/>
      <c r="K122" s="224"/>
    </row>
    <row r="123" s="5" customFormat="true" ht="12.75" hidden="false" customHeight="false" outlineLevel="0" collapsed="false"/>
    <row r="124" s="5" customFormat="true" ht="12.75" hidden="false" customHeight="false" outlineLevel="0" collapsed="false">
      <c r="B124" s="90" t="s">
        <v>89</v>
      </c>
      <c r="C124" s="90"/>
      <c r="D124" s="90"/>
      <c r="E124" s="90"/>
      <c r="F124" s="90"/>
      <c r="G124" s="90"/>
      <c r="H124" s="90"/>
    </row>
    <row r="125" s="5" customFormat="true" ht="25.5" hidden="false" customHeight="false" outlineLevel="0" collapsed="false">
      <c r="A125" s="120" t="s">
        <v>90</v>
      </c>
      <c r="B125" s="52" t="s">
        <v>91</v>
      </c>
      <c r="C125" s="52" t="s">
        <v>92</v>
      </c>
      <c r="D125" s="52" t="s">
        <v>93</v>
      </c>
      <c r="E125" s="52" t="s">
        <v>94</v>
      </c>
      <c r="F125" s="52" t="s">
        <v>95</v>
      </c>
      <c r="G125" s="52" t="s">
        <v>96</v>
      </c>
      <c r="H125" s="52" t="s">
        <v>97</v>
      </c>
    </row>
    <row r="126" s="5" customFormat="true" ht="12.75" hidden="false" customHeight="false" outlineLevel="0" collapsed="false">
      <c r="A126" s="121" t="n">
        <v>2017</v>
      </c>
      <c r="B126" s="141" t="n">
        <v>0.0002812148</v>
      </c>
      <c r="C126" s="141" t="n">
        <v>0.3529246344</v>
      </c>
      <c r="D126" s="141" t="n">
        <v>0.26856018</v>
      </c>
      <c r="E126" s="141" t="n">
        <v>0.2843082115</v>
      </c>
      <c r="F126" s="141" t="n">
        <v>0.0073115861</v>
      </c>
      <c r="G126" s="141" t="n">
        <v>0.0492125984</v>
      </c>
      <c r="H126" s="141" t="n">
        <v>0.0374015748</v>
      </c>
      <c r="I126" s="142"/>
      <c r="J126" s="142"/>
    </row>
    <row r="127" s="5" customFormat="true" ht="15" hidden="false" customHeight="false" outlineLevel="0" collapsed="false">
      <c r="A127" s="121" t="n">
        <v>2016</v>
      </c>
      <c r="B127" s="141" t="s">
        <v>40</v>
      </c>
      <c r="C127" s="141" t="n">
        <v>0.4155299056</v>
      </c>
      <c r="D127" s="141" t="n">
        <v>0.2423924449</v>
      </c>
      <c r="E127" s="141" t="n">
        <v>0.2605806226</v>
      </c>
      <c r="F127" s="141" t="n">
        <v>0.0031479538</v>
      </c>
      <c r="G127" s="141" t="n">
        <v>0.068555439</v>
      </c>
      <c r="H127" s="141" t="n">
        <v>0.0097936341</v>
      </c>
      <c r="I127" s="142"/>
      <c r="J127" s="142"/>
      <c r="K127" s="0"/>
      <c r="L127" s="0"/>
      <c r="M127" s="0"/>
      <c r="N127" s="0"/>
      <c r="O127" s="0"/>
      <c r="P127" s="0"/>
      <c r="Q127" s="0"/>
    </row>
    <row r="128" s="5" customFormat="true" ht="15" hidden="false" customHeight="false" outlineLevel="0" collapsed="false">
      <c r="A128" s="143"/>
      <c r="B128" s="144"/>
      <c r="C128" s="144"/>
      <c r="D128" s="144"/>
      <c r="E128" s="144"/>
      <c r="F128" s="144"/>
      <c r="G128" s="144"/>
      <c r="H128" s="144"/>
    </row>
    <row r="129" s="130" customFormat="true" ht="15" hidden="false" customHeight="false" outlineLevel="0" collapsed="false">
      <c r="A129" s="143"/>
      <c r="B129" s="144"/>
      <c r="C129" s="144"/>
      <c r="D129" s="144"/>
      <c r="E129" s="144"/>
      <c r="F129" s="144"/>
      <c r="G129" s="144"/>
      <c r="H129" s="144"/>
      <c r="K129" s="5"/>
      <c r="L129" s="5"/>
      <c r="M129" s="5"/>
      <c r="N129" s="5"/>
      <c r="O129" s="5"/>
      <c r="P129" s="5"/>
      <c r="Q129" s="5"/>
      <c r="R129" s="5"/>
    </row>
    <row r="130" s="130" customFormat="true" ht="15" hidden="false" customHeight="false" outlineLevel="0" collapsed="false">
      <c r="A130" s="178" t="s">
        <v>178</v>
      </c>
      <c r="C130" s="180"/>
      <c r="D130" s="180"/>
    </row>
    <row r="131" s="5" customFormat="true" ht="15" hidden="false" customHeight="true" outlineLevel="0" collapsed="false">
      <c r="A131" s="89" t="s">
        <v>58</v>
      </c>
      <c r="B131" s="181" t="n">
        <v>2017</v>
      </c>
      <c r="C131" s="181" t="n">
        <v>2016</v>
      </c>
      <c r="D131" s="182"/>
      <c r="K131" s="130"/>
      <c r="L131" s="130"/>
      <c r="M131" s="130"/>
      <c r="N131" s="130"/>
      <c r="O131" s="130"/>
      <c r="P131" s="130"/>
      <c r="Q131" s="130"/>
      <c r="R131" s="130"/>
    </row>
    <row r="132" s="5" customFormat="true" ht="12.75" hidden="false" customHeight="false" outlineLevel="0" collapsed="false">
      <c r="A132" s="89"/>
      <c r="B132" s="183" t="s">
        <v>75</v>
      </c>
      <c r="C132" s="183" t="s">
        <v>75</v>
      </c>
      <c r="D132" s="126"/>
    </row>
    <row r="133" s="5" customFormat="true" ht="12.75" hidden="false" customHeight="false" outlineLevel="0" collapsed="false">
      <c r="A133" s="198"/>
      <c r="B133" s="225"/>
      <c r="C133" s="225"/>
      <c r="D133" s="126"/>
    </row>
    <row r="134" s="5" customFormat="true" ht="15" hidden="false" customHeight="false" outlineLevel="0" collapsed="false">
      <c r="A134" s="137" t="s">
        <v>66</v>
      </c>
      <c r="B134" s="226" t="n">
        <v>55</v>
      </c>
      <c r="C134" s="226" t="n">
        <v>76</v>
      </c>
      <c r="D134" s="6"/>
      <c r="E134" s="0"/>
      <c r="F134" s="0"/>
      <c r="G134" s="0"/>
      <c r="H134" s="0"/>
    </row>
    <row r="135" s="5" customFormat="true" ht="15" hidden="false" customHeight="false" outlineLevel="0" collapsed="false">
      <c r="A135" s="137" t="s">
        <v>306</v>
      </c>
      <c r="B135" s="226" t="n">
        <v>168</v>
      </c>
      <c r="C135" s="226" t="n">
        <v>227</v>
      </c>
      <c r="D135" s="6"/>
      <c r="E135" s="0"/>
      <c r="F135" s="0"/>
      <c r="G135" s="0"/>
      <c r="H135" s="0"/>
    </row>
    <row r="136" s="5" customFormat="true" ht="15" hidden="false" customHeight="false" outlineLevel="0" collapsed="false">
      <c r="A136" s="137" t="s">
        <v>307</v>
      </c>
      <c r="B136" s="226" t="n">
        <v>121</v>
      </c>
      <c r="C136" s="226" t="n">
        <v>173</v>
      </c>
      <c r="D136" s="6"/>
      <c r="E136" s="0"/>
      <c r="F136" s="0"/>
      <c r="G136" s="0"/>
      <c r="H136" s="0"/>
    </row>
    <row r="137" s="5" customFormat="true" ht="15" hidden="false" customHeight="false" outlineLevel="0" collapsed="false">
      <c r="A137" s="137" t="s">
        <v>308</v>
      </c>
      <c r="B137" s="226" t="n">
        <v>53</v>
      </c>
      <c r="C137" s="226" t="n">
        <v>69</v>
      </c>
      <c r="D137" s="6"/>
      <c r="E137" s="0"/>
      <c r="F137" s="0"/>
      <c r="G137" s="0"/>
      <c r="H137" s="0"/>
    </row>
    <row r="138" s="5" customFormat="true" ht="15" hidden="false" customHeight="false" outlineLevel="0" collapsed="false">
      <c r="A138" s="137" t="s">
        <v>222</v>
      </c>
      <c r="B138" s="226" t="n">
        <v>1</v>
      </c>
      <c r="C138" s="226" t="n">
        <v>19</v>
      </c>
      <c r="D138" s="6"/>
      <c r="E138" s="0"/>
      <c r="F138" s="0"/>
      <c r="G138" s="0"/>
      <c r="H138" s="0"/>
    </row>
    <row r="139" s="5" customFormat="true" ht="15" hidden="false" customHeight="false" outlineLevel="0" collapsed="false">
      <c r="A139" s="137" t="s">
        <v>309</v>
      </c>
      <c r="B139" s="226" t="n">
        <v>167</v>
      </c>
      <c r="C139" s="226" t="n">
        <v>227</v>
      </c>
      <c r="D139" s="6"/>
      <c r="E139" s="0"/>
      <c r="F139" s="0"/>
      <c r="G139" s="0"/>
      <c r="H139" s="0"/>
    </row>
    <row r="140" s="5" customFormat="true" ht="15" hidden="false" customHeight="false" outlineLevel="0" collapsed="false">
      <c r="A140" s="137" t="s">
        <v>146</v>
      </c>
      <c r="B140" s="226" t="n">
        <v>14</v>
      </c>
      <c r="C140" s="226" t="n">
        <v>150</v>
      </c>
      <c r="D140" s="6"/>
      <c r="E140" s="0"/>
      <c r="F140" s="0"/>
      <c r="G140" s="0"/>
      <c r="H140" s="0"/>
    </row>
    <row r="141" s="5" customFormat="true" ht="15" hidden="false" customHeight="false" outlineLevel="0" collapsed="false">
      <c r="A141" s="137" t="s">
        <v>310</v>
      </c>
      <c r="B141" s="226" t="n">
        <v>227</v>
      </c>
      <c r="C141" s="226" t="n">
        <v>231</v>
      </c>
      <c r="D141" s="6"/>
      <c r="E141" s="0"/>
      <c r="F141" s="0"/>
      <c r="G141" s="0"/>
      <c r="H141" s="0"/>
    </row>
    <row r="142" s="5" customFormat="true" ht="15" hidden="false" customHeight="false" outlineLevel="0" collapsed="false">
      <c r="A142" s="137" t="s">
        <v>311</v>
      </c>
      <c r="B142" s="226" t="n">
        <v>5</v>
      </c>
      <c r="C142" s="226" t="n">
        <v>9</v>
      </c>
      <c r="D142" s="6"/>
      <c r="E142" s="0"/>
      <c r="F142" s="0"/>
      <c r="G142" s="0"/>
      <c r="H142" s="0"/>
    </row>
    <row r="143" s="5" customFormat="true" ht="15" hidden="false" customHeight="false" outlineLevel="0" collapsed="false">
      <c r="A143" s="137" t="s">
        <v>226</v>
      </c>
      <c r="B143" s="226" t="n">
        <v>41</v>
      </c>
      <c r="C143" s="226" t="n">
        <v>42</v>
      </c>
      <c r="D143" s="6"/>
      <c r="E143" s="0"/>
      <c r="F143" s="0"/>
      <c r="G143" s="0"/>
      <c r="H143" s="0"/>
    </row>
    <row r="144" s="5" customFormat="true" ht="15" hidden="false" customHeight="false" outlineLevel="0" collapsed="false">
      <c r="A144" s="137" t="s">
        <v>213</v>
      </c>
      <c r="B144" s="226" t="n">
        <v>72</v>
      </c>
      <c r="C144" s="226" t="n">
        <v>106</v>
      </c>
      <c r="D144" s="6"/>
      <c r="E144" s="0"/>
      <c r="F144" s="0"/>
      <c r="G144" s="0"/>
      <c r="H144" s="0"/>
    </row>
    <row r="145" s="5" customFormat="true" ht="15" hidden="false" customHeight="false" outlineLevel="0" collapsed="false">
      <c r="A145" s="137" t="s">
        <v>312</v>
      </c>
      <c r="B145" s="226" t="n">
        <v>20</v>
      </c>
      <c r="C145" s="226" t="n">
        <v>18</v>
      </c>
      <c r="D145" s="6"/>
      <c r="E145" s="0"/>
      <c r="F145" s="0"/>
      <c r="G145" s="0"/>
      <c r="H145" s="0"/>
    </row>
    <row r="146" s="5" customFormat="true" ht="15" hidden="false" customHeight="false" outlineLevel="0" collapsed="false">
      <c r="A146" s="137" t="s">
        <v>313</v>
      </c>
      <c r="B146" s="226" t="n">
        <v>17</v>
      </c>
      <c r="C146" s="226" t="n">
        <v>13</v>
      </c>
      <c r="D146" s="6"/>
      <c r="E146" s="0"/>
      <c r="F146" s="0"/>
      <c r="G146" s="0"/>
      <c r="H146" s="0"/>
    </row>
    <row r="147" s="5" customFormat="true" ht="15" hidden="false" customHeight="false" outlineLevel="0" collapsed="false">
      <c r="A147" s="137" t="s">
        <v>231</v>
      </c>
      <c r="B147" s="226" t="n">
        <v>30</v>
      </c>
      <c r="C147" s="226" t="n">
        <v>43</v>
      </c>
      <c r="D147" s="6"/>
      <c r="E147" s="0"/>
      <c r="F147" s="0"/>
      <c r="G147" s="0"/>
      <c r="H147" s="0"/>
    </row>
    <row r="148" s="5" customFormat="true" ht="15" hidden="false" customHeight="false" outlineLevel="0" collapsed="false">
      <c r="A148" s="137" t="s">
        <v>214</v>
      </c>
      <c r="B148" s="226" t="n">
        <v>59</v>
      </c>
      <c r="C148" s="226" t="n">
        <v>88</v>
      </c>
      <c r="D148" s="6"/>
      <c r="E148" s="0"/>
      <c r="F148" s="0"/>
      <c r="G148" s="0"/>
      <c r="H148" s="0"/>
    </row>
    <row r="149" s="5" customFormat="true" ht="15" hidden="false" customHeight="false" outlineLevel="0" collapsed="false">
      <c r="A149" s="137" t="s">
        <v>215</v>
      </c>
      <c r="B149" s="226" t="n">
        <v>10</v>
      </c>
      <c r="C149" s="226" t="n">
        <v>51</v>
      </c>
      <c r="D149" s="6"/>
      <c r="E149" s="0"/>
      <c r="F149" s="0"/>
      <c r="G149" s="0"/>
      <c r="H149" s="0"/>
    </row>
    <row r="150" s="5" customFormat="true" ht="15" hidden="false" customHeight="false" outlineLevel="0" collapsed="false">
      <c r="A150" s="137" t="s">
        <v>314</v>
      </c>
      <c r="B150" s="226" t="n">
        <v>128</v>
      </c>
      <c r="C150" s="226" t="n">
        <v>204</v>
      </c>
      <c r="D150" s="6"/>
      <c r="E150" s="0"/>
      <c r="F150" s="0"/>
      <c r="G150" s="0"/>
      <c r="H150" s="0"/>
    </row>
    <row r="151" s="5" customFormat="true" ht="15" hidden="false" customHeight="false" outlineLevel="0" collapsed="false">
      <c r="A151" s="137" t="s">
        <v>315</v>
      </c>
      <c r="B151" s="226" t="n">
        <v>12</v>
      </c>
      <c r="C151" s="226" t="n">
        <v>24</v>
      </c>
      <c r="D151" s="6"/>
      <c r="E151" s="0"/>
      <c r="F151" s="0"/>
      <c r="G151" s="0"/>
      <c r="H151" s="0"/>
    </row>
    <row r="152" s="5" customFormat="true" ht="15" hidden="false" customHeight="false" outlineLevel="0" collapsed="false">
      <c r="A152" s="137" t="s">
        <v>316</v>
      </c>
      <c r="B152" s="226" t="n">
        <v>40</v>
      </c>
      <c r="C152" s="226" t="n">
        <v>56</v>
      </c>
      <c r="D152" s="6"/>
      <c r="E152" s="0"/>
      <c r="F152" s="0"/>
      <c r="G152" s="0"/>
      <c r="H152" s="0"/>
    </row>
    <row r="153" s="5" customFormat="true" ht="15" hidden="false" customHeight="false" outlineLevel="0" collapsed="false">
      <c r="A153" s="137" t="s">
        <v>317</v>
      </c>
      <c r="B153" s="226" t="n">
        <v>41</v>
      </c>
      <c r="C153" s="226" t="n">
        <v>34</v>
      </c>
      <c r="D153" s="6"/>
      <c r="E153" s="0"/>
      <c r="F153" s="0"/>
      <c r="G153" s="0"/>
      <c r="H153" s="0"/>
    </row>
    <row r="154" s="5" customFormat="true" ht="15" hidden="false" customHeight="false" outlineLevel="0" collapsed="false">
      <c r="A154" s="137" t="s">
        <v>318</v>
      </c>
      <c r="B154" s="226" t="n">
        <v>11</v>
      </c>
      <c r="C154" s="226" t="n">
        <v>31</v>
      </c>
      <c r="D154" s="6"/>
      <c r="E154" s="0"/>
      <c r="F154" s="0"/>
      <c r="G154" s="0"/>
      <c r="H154" s="0"/>
    </row>
    <row r="155" s="5" customFormat="true" ht="15" hidden="false" customHeight="false" outlineLevel="0" collapsed="false">
      <c r="A155" s="137" t="s">
        <v>319</v>
      </c>
      <c r="B155" s="226" t="n">
        <v>210</v>
      </c>
      <c r="C155" s="226" t="n">
        <v>335</v>
      </c>
      <c r="D155" s="6"/>
      <c r="E155" s="0"/>
      <c r="F155" s="0"/>
      <c r="G155" s="0"/>
      <c r="H155" s="0"/>
    </row>
    <row r="156" s="5" customFormat="true" ht="15" hidden="false" customHeight="false" outlineLevel="0" collapsed="false">
      <c r="A156" s="137" t="s">
        <v>320</v>
      </c>
      <c r="B156" s="226" t="n">
        <v>31</v>
      </c>
      <c r="C156" s="226" t="n">
        <v>16</v>
      </c>
      <c r="D156" s="6"/>
      <c r="E156" s="0"/>
      <c r="F156" s="0"/>
      <c r="G156" s="0"/>
      <c r="H156" s="0"/>
    </row>
    <row r="157" s="5" customFormat="true" ht="15" hidden="false" customHeight="false" outlineLevel="0" collapsed="false">
      <c r="A157" s="137" t="s">
        <v>321</v>
      </c>
      <c r="B157" s="226" t="n">
        <v>45</v>
      </c>
      <c r="C157" s="226" t="n">
        <v>25</v>
      </c>
      <c r="D157" s="6"/>
      <c r="E157" s="0"/>
      <c r="F157" s="0"/>
      <c r="G157" s="0"/>
      <c r="H157" s="0"/>
    </row>
    <row r="158" s="5" customFormat="true" ht="15" hidden="false" customHeight="false" outlineLevel="0" collapsed="false">
      <c r="A158" s="137" t="s">
        <v>322</v>
      </c>
      <c r="B158" s="226" t="n">
        <v>31</v>
      </c>
      <c r="C158" s="226" t="n">
        <v>30</v>
      </c>
      <c r="D158" s="6"/>
      <c r="E158" s="0"/>
      <c r="F158" s="0"/>
      <c r="G158" s="0"/>
      <c r="H158" s="0"/>
    </row>
    <row r="159" s="5" customFormat="true" ht="15" hidden="false" customHeight="false" outlineLevel="0" collapsed="false">
      <c r="A159" s="137" t="s">
        <v>202</v>
      </c>
      <c r="B159" s="226" t="n">
        <v>214</v>
      </c>
      <c r="C159" s="226" t="n">
        <v>410</v>
      </c>
      <c r="D159" s="6"/>
      <c r="E159" s="0"/>
      <c r="F159" s="0"/>
      <c r="G159" s="0"/>
      <c r="H159" s="0"/>
    </row>
    <row r="160" s="5" customFormat="true" ht="15" hidden="false" customHeight="false" outlineLevel="0" collapsed="false">
      <c r="A160" s="137" t="s">
        <v>237</v>
      </c>
      <c r="B160" s="226" t="n">
        <v>91</v>
      </c>
      <c r="C160" s="226" t="n">
        <v>134</v>
      </c>
      <c r="D160" s="6"/>
      <c r="E160" s="0"/>
      <c r="F160" s="0"/>
      <c r="G160" s="0"/>
      <c r="H160" s="0"/>
    </row>
    <row r="161" s="5" customFormat="true" ht="15" hidden="false" customHeight="false" outlineLevel="0" collapsed="false">
      <c r="A161" s="137" t="s">
        <v>238</v>
      </c>
      <c r="B161" s="226" t="n">
        <v>80</v>
      </c>
      <c r="C161" s="226" t="n">
        <v>87</v>
      </c>
      <c r="D161" s="6"/>
      <c r="E161" s="0"/>
      <c r="F161" s="0"/>
      <c r="G161" s="0"/>
      <c r="H161" s="0"/>
    </row>
    <row r="162" s="5" customFormat="true" ht="15" hidden="false" customHeight="false" outlineLevel="0" collapsed="false">
      <c r="A162" s="137" t="s">
        <v>204</v>
      </c>
      <c r="B162" s="226" t="n">
        <v>42</v>
      </c>
      <c r="C162" s="226" t="n">
        <v>98</v>
      </c>
      <c r="D162" s="6"/>
      <c r="E162" s="0"/>
      <c r="F162" s="0"/>
      <c r="G162" s="0"/>
      <c r="H162" s="0"/>
    </row>
    <row r="163" s="5" customFormat="true" ht="15" hidden="false" customHeight="false" outlineLevel="0" collapsed="false">
      <c r="A163" s="137" t="s">
        <v>323</v>
      </c>
      <c r="B163" s="226" t="n">
        <v>129</v>
      </c>
      <c r="C163" s="226" t="n">
        <v>178</v>
      </c>
      <c r="D163" s="6"/>
      <c r="E163" s="0"/>
      <c r="F163" s="0"/>
      <c r="G163" s="0"/>
      <c r="H163" s="0"/>
    </row>
    <row r="164" s="5" customFormat="true" ht="15" hidden="false" customHeight="false" outlineLevel="0" collapsed="false">
      <c r="A164" s="137" t="s">
        <v>324</v>
      </c>
      <c r="B164" s="226" t="n">
        <v>38</v>
      </c>
      <c r="C164" s="226" t="n">
        <v>70</v>
      </c>
      <c r="D164" s="6"/>
      <c r="E164" s="0"/>
      <c r="F164" s="0"/>
      <c r="G164" s="0"/>
      <c r="H164" s="0"/>
    </row>
    <row r="165" s="5" customFormat="true" ht="15" hidden="false" customHeight="false" outlineLevel="0" collapsed="false">
      <c r="A165" s="137" t="s">
        <v>165</v>
      </c>
      <c r="B165" s="226" t="n">
        <v>0</v>
      </c>
      <c r="C165" s="226" t="n">
        <v>6</v>
      </c>
      <c r="D165" s="6"/>
      <c r="E165" s="0"/>
      <c r="F165" s="0"/>
      <c r="G165" s="0"/>
      <c r="H165" s="0"/>
    </row>
    <row r="166" s="5" customFormat="true" ht="15" hidden="false" customHeight="false" outlineLevel="0" collapsed="false">
      <c r="A166" s="137" t="s">
        <v>183</v>
      </c>
      <c r="B166" s="226" t="n">
        <v>91</v>
      </c>
      <c r="C166" s="226" t="n">
        <v>159</v>
      </c>
      <c r="D166" s="6"/>
      <c r="E166" s="0"/>
      <c r="F166" s="0"/>
      <c r="G166" s="0"/>
      <c r="H166" s="0"/>
    </row>
    <row r="167" s="5" customFormat="true" ht="15" hidden="false" customHeight="false" outlineLevel="0" collapsed="false">
      <c r="A167" s="137" t="s">
        <v>301</v>
      </c>
      <c r="B167" s="226" t="n">
        <v>0</v>
      </c>
      <c r="C167" s="226" t="n">
        <v>34</v>
      </c>
      <c r="D167" s="6"/>
      <c r="E167" s="0"/>
      <c r="F167" s="0"/>
      <c r="G167" s="0"/>
      <c r="H167" s="0"/>
    </row>
    <row r="168" s="5" customFormat="true" ht="15" hidden="false" customHeight="false" outlineLevel="0" collapsed="false">
      <c r="A168" s="137" t="s">
        <v>325</v>
      </c>
      <c r="B168" s="226" t="n">
        <v>204</v>
      </c>
      <c r="C168" s="226" t="n">
        <v>240</v>
      </c>
      <c r="D168" s="6"/>
      <c r="E168" s="0"/>
      <c r="F168" s="0"/>
      <c r="G168" s="0"/>
      <c r="H168" s="0"/>
    </row>
    <row r="169" s="5" customFormat="true" ht="15" hidden="false" customHeight="false" outlineLevel="0" collapsed="false">
      <c r="A169" s="137" t="s">
        <v>218</v>
      </c>
      <c r="B169" s="226" t="n">
        <v>125</v>
      </c>
      <c r="C169" s="226" t="n">
        <v>288</v>
      </c>
      <c r="D169" s="6"/>
      <c r="E169" s="0"/>
      <c r="F169" s="0"/>
      <c r="G169" s="0"/>
      <c r="H169" s="0"/>
    </row>
    <row r="170" s="5" customFormat="true" ht="15" hidden="false" customHeight="false" outlineLevel="0" collapsed="false">
      <c r="A170" s="137" t="s">
        <v>326</v>
      </c>
      <c r="B170" s="226" t="n">
        <v>15</v>
      </c>
      <c r="C170" s="226" t="n">
        <v>17</v>
      </c>
      <c r="D170" s="6"/>
      <c r="E170" s="0"/>
      <c r="F170" s="0"/>
      <c r="G170" s="0"/>
      <c r="H170" s="0"/>
    </row>
    <row r="171" s="5" customFormat="true" ht="15" hidden="false" customHeight="false" outlineLevel="0" collapsed="false">
      <c r="A171" s="199" t="s">
        <v>207</v>
      </c>
      <c r="B171" s="226" t="n">
        <v>53</v>
      </c>
      <c r="C171" s="226" t="n">
        <v>85</v>
      </c>
      <c r="D171" s="6"/>
      <c r="E171" s="0"/>
      <c r="F171" s="0"/>
      <c r="G171" s="0"/>
      <c r="H171" s="0"/>
    </row>
    <row r="172" s="5" customFormat="true" ht="15" hidden="false" customHeight="false" outlineLevel="0" collapsed="false">
      <c r="A172" s="165" t="s">
        <v>69</v>
      </c>
      <c r="B172" s="227" t="n">
        <v>2691</v>
      </c>
      <c r="C172" s="227" t="n">
        <v>4103</v>
      </c>
      <c r="D172" s="6"/>
      <c r="E172" s="118"/>
      <c r="F172" s="118"/>
      <c r="G172" s="118"/>
      <c r="H172" s="118"/>
    </row>
    <row r="173" s="5" customFormat="true" ht="12.75" hidden="false" customHeight="false" outlineLevel="0" collapsed="false">
      <c r="A173" s="228"/>
      <c r="B173" s="229"/>
      <c r="C173" s="230"/>
      <c r="D173" s="126"/>
    </row>
    <row r="174" s="5" customFormat="true" ht="12.75" hidden="false" customHeight="false" outlineLevel="0" collapsed="false">
      <c r="B174" s="90" t="s">
        <v>89</v>
      </c>
      <c r="C174" s="90"/>
      <c r="D174" s="90"/>
      <c r="E174" s="90"/>
      <c r="F174" s="90"/>
      <c r="G174" s="90"/>
      <c r="H174" s="90"/>
    </row>
    <row r="175" s="5" customFormat="true" ht="25.5" hidden="false" customHeight="false" outlineLevel="0" collapsed="false">
      <c r="A175" s="120" t="s">
        <v>90</v>
      </c>
      <c r="B175" s="52" t="s">
        <v>91</v>
      </c>
      <c r="C175" s="52" t="s">
        <v>92</v>
      </c>
      <c r="D175" s="52" t="s">
        <v>93</v>
      </c>
      <c r="E175" s="52" t="s">
        <v>94</v>
      </c>
      <c r="F175" s="52" t="s">
        <v>95</v>
      </c>
      <c r="G175" s="52" t="s">
        <v>96</v>
      </c>
      <c r="H175" s="52" t="s">
        <v>97</v>
      </c>
    </row>
    <row r="176" s="5" customFormat="true" ht="12.75" hidden="false" customHeight="false" outlineLevel="0" collapsed="false">
      <c r="A176" s="121" t="n">
        <v>2017</v>
      </c>
      <c r="B176" s="141" t="s">
        <v>40</v>
      </c>
      <c r="C176" s="141" t="s">
        <v>40</v>
      </c>
      <c r="D176" s="141" t="n">
        <v>0.0026051358</v>
      </c>
      <c r="E176" s="141" t="n">
        <v>0.0007443245</v>
      </c>
      <c r="F176" s="141" t="n">
        <v>0.0003721623</v>
      </c>
      <c r="G176" s="141" t="n">
        <v>0.9732043171</v>
      </c>
      <c r="H176" s="141" t="n">
        <v>0.0230740603</v>
      </c>
      <c r="I176" s="142"/>
      <c r="J176" s="142"/>
    </row>
    <row r="177" s="5" customFormat="true" ht="15" hidden="false" customHeight="false" outlineLevel="0" collapsed="false">
      <c r="A177" s="121" t="n">
        <v>2016</v>
      </c>
      <c r="B177" s="141" t="s">
        <v>40</v>
      </c>
      <c r="C177" s="141" t="s">
        <v>40</v>
      </c>
      <c r="D177" s="141" t="s">
        <v>40</v>
      </c>
      <c r="E177" s="141" t="s">
        <v>40</v>
      </c>
      <c r="F177" s="141" t="s">
        <v>40</v>
      </c>
      <c r="G177" s="141" t="n">
        <v>0.9883921956</v>
      </c>
      <c r="H177" s="141" t="n">
        <v>0.0116078044</v>
      </c>
      <c r="I177" s="142"/>
      <c r="J177" s="142"/>
      <c r="K177" s="0"/>
      <c r="L177" s="0"/>
      <c r="M177" s="0"/>
      <c r="N177" s="0"/>
      <c r="O177" s="0"/>
      <c r="P177" s="0"/>
      <c r="Q177" s="0"/>
    </row>
    <row r="178" s="5" customFormat="true" ht="12.75" hidden="false" customHeight="false" outlineLevel="0" collapsed="false">
      <c r="A178" s="91"/>
      <c r="B178" s="156"/>
      <c r="C178" s="156"/>
      <c r="D178" s="156"/>
      <c r="E178" s="156"/>
      <c r="F178" s="156"/>
      <c r="G178" s="156"/>
      <c r="H178" s="156"/>
      <c r="I178" s="142"/>
      <c r="J178" s="142"/>
    </row>
    <row r="179" s="130" customFormat="true" ht="15" hidden="false" customHeight="false" outlineLevel="0" collapsed="false">
      <c r="A179" s="171"/>
      <c r="B179" s="172"/>
      <c r="C179" s="173"/>
      <c r="D179" s="173"/>
      <c r="E179" s="173"/>
      <c r="F179" s="173"/>
      <c r="G179" s="173"/>
      <c r="H179" s="173"/>
      <c r="I179" s="173"/>
      <c r="K179" s="5"/>
      <c r="L179" s="5"/>
      <c r="M179" s="5"/>
      <c r="N179" s="5"/>
      <c r="O179" s="5"/>
      <c r="P179" s="5"/>
      <c r="Q179" s="5"/>
      <c r="R179" s="5"/>
    </row>
    <row r="180" s="130" customFormat="true" ht="15" hidden="false" customHeight="false" outlineLevel="0" collapsed="false">
      <c r="A180" s="178" t="s">
        <v>327</v>
      </c>
      <c r="C180" s="179"/>
      <c r="D180" s="180"/>
    </row>
    <row r="181" s="5" customFormat="true" ht="15" hidden="false" customHeight="true" outlineLevel="0" collapsed="false">
      <c r="A181" s="89" t="s">
        <v>58</v>
      </c>
      <c r="B181" s="181" t="n">
        <v>2017</v>
      </c>
      <c r="C181" s="181" t="n">
        <v>2016</v>
      </c>
      <c r="D181" s="182"/>
      <c r="K181" s="130"/>
      <c r="L181" s="130"/>
      <c r="M181" s="130"/>
      <c r="N181" s="130"/>
      <c r="O181" s="130"/>
      <c r="P181" s="130"/>
      <c r="Q181" s="130"/>
      <c r="R181" s="130"/>
    </row>
    <row r="182" s="5" customFormat="true" ht="12.75" hidden="false" customHeight="false" outlineLevel="0" collapsed="false">
      <c r="A182" s="89"/>
      <c r="B182" s="183" t="s">
        <v>75</v>
      </c>
      <c r="C182" s="183" t="s">
        <v>75</v>
      </c>
      <c r="D182" s="126"/>
    </row>
    <row r="183" s="5" customFormat="true" ht="12.75" hidden="false" customHeight="false" outlineLevel="0" collapsed="false">
      <c r="A183" s="198"/>
      <c r="B183" s="181"/>
      <c r="C183" s="181"/>
      <c r="D183" s="126"/>
    </row>
    <row r="184" s="5" customFormat="true" ht="15" hidden="false" customHeight="false" outlineLevel="0" collapsed="false">
      <c r="A184" s="63" t="s">
        <v>328</v>
      </c>
      <c r="B184" s="64" t="n">
        <v>114</v>
      </c>
      <c r="C184" s="64" t="n">
        <v>78</v>
      </c>
      <c r="D184" s="6"/>
      <c r="E184" s="0"/>
      <c r="F184" s="0"/>
      <c r="G184" s="0"/>
      <c r="H184" s="0"/>
      <c r="I184" s="0"/>
      <c r="J184" s="0"/>
    </row>
    <row r="185" s="5" customFormat="true" ht="15" hidden="false" customHeight="false" outlineLevel="0" collapsed="false">
      <c r="A185" s="63" t="s">
        <v>329</v>
      </c>
      <c r="B185" s="64" t="n">
        <v>13</v>
      </c>
      <c r="C185" s="64" t="n">
        <v>26</v>
      </c>
      <c r="D185" s="6"/>
      <c r="E185" s="0"/>
      <c r="F185" s="0"/>
      <c r="G185" s="0"/>
      <c r="H185" s="0"/>
      <c r="I185" s="0"/>
      <c r="J185" s="0"/>
      <c r="K185" s="0"/>
      <c r="L185" s="0"/>
      <c r="M185" s="118"/>
    </row>
    <row r="186" s="5" customFormat="true" ht="15" hidden="false" customHeight="false" outlineLevel="0" collapsed="false">
      <c r="A186" s="63" t="s">
        <v>330</v>
      </c>
      <c r="B186" s="64" t="n">
        <v>30</v>
      </c>
      <c r="C186" s="64" t="n">
        <v>36</v>
      </c>
      <c r="D186" s="6"/>
      <c r="E186" s="0"/>
      <c r="F186" s="0"/>
      <c r="G186" s="0"/>
      <c r="H186" s="0"/>
      <c r="I186" s="0"/>
      <c r="J186" s="0"/>
      <c r="K186" s="0"/>
      <c r="L186" s="0"/>
      <c r="M186" s="118"/>
    </row>
    <row r="187" s="5" customFormat="true" ht="15" hidden="false" customHeight="false" outlineLevel="0" collapsed="false">
      <c r="A187" s="63" t="s">
        <v>331</v>
      </c>
      <c r="B187" s="64" t="n">
        <v>130</v>
      </c>
      <c r="C187" s="64" t="n">
        <v>110</v>
      </c>
      <c r="D187" s="6"/>
      <c r="E187" s="0"/>
      <c r="F187" s="0"/>
      <c r="G187" s="0"/>
      <c r="H187" s="0"/>
      <c r="I187" s="0"/>
      <c r="J187" s="0"/>
      <c r="K187" s="0"/>
      <c r="L187" s="0"/>
      <c r="M187" s="118"/>
    </row>
    <row r="188" s="5" customFormat="true" ht="15" hidden="false" customHeight="false" outlineLevel="0" collapsed="false">
      <c r="A188" s="63" t="s">
        <v>144</v>
      </c>
      <c r="B188" s="64" t="n">
        <v>7</v>
      </c>
      <c r="C188" s="64" t="s">
        <v>40</v>
      </c>
      <c r="D188" s="6"/>
      <c r="E188" s="0"/>
      <c r="F188" s="0"/>
      <c r="G188" s="0"/>
      <c r="H188" s="0"/>
      <c r="I188" s="0"/>
      <c r="J188" s="0"/>
      <c r="K188" s="0"/>
      <c r="L188" s="0"/>
      <c r="M188" s="118"/>
    </row>
    <row r="189" s="5" customFormat="true" ht="15" hidden="false" customHeight="false" outlineLevel="0" collapsed="false">
      <c r="A189" s="63" t="s">
        <v>332</v>
      </c>
      <c r="B189" s="64" t="n">
        <v>61</v>
      </c>
      <c r="C189" s="64" t="n">
        <v>16</v>
      </c>
      <c r="D189" s="6"/>
      <c r="E189" s="0"/>
      <c r="F189" s="0"/>
      <c r="G189" s="0"/>
      <c r="H189" s="0"/>
      <c r="I189" s="0"/>
      <c r="J189" s="0"/>
      <c r="K189" s="0"/>
      <c r="L189" s="0"/>
      <c r="M189" s="118"/>
    </row>
    <row r="190" s="5" customFormat="true" ht="15" hidden="false" customHeight="false" outlineLevel="0" collapsed="false">
      <c r="A190" s="24" t="s">
        <v>333</v>
      </c>
      <c r="B190" s="64" t="n">
        <v>0</v>
      </c>
      <c r="C190" s="64" t="n">
        <v>17</v>
      </c>
      <c r="D190" s="6"/>
      <c r="E190" s="0"/>
      <c r="F190" s="0"/>
      <c r="G190" s="0"/>
      <c r="H190" s="0"/>
      <c r="I190" s="0"/>
      <c r="J190" s="0"/>
      <c r="K190" s="0"/>
      <c r="L190" s="0"/>
      <c r="M190" s="118"/>
    </row>
    <row r="191" s="5" customFormat="true" ht="15" hidden="false" customHeight="false" outlineLevel="0" collapsed="false">
      <c r="A191" s="24" t="s">
        <v>334</v>
      </c>
      <c r="B191" s="64" t="n">
        <v>0</v>
      </c>
      <c r="C191" s="64" t="n">
        <v>14</v>
      </c>
      <c r="D191" s="6"/>
      <c r="E191" s="0"/>
      <c r="F191" s="0"/>
      <c r="G191" s="0"/>
      <c r="H191" s="0"/>
      <c r="I191" s="0"/>
      <c r="J191" s="0"/>
      <c r="K191" s="0"/>
      <c r="L191" s="0"/>
      <c r="M191" s="118"/>
    </row>
    <row r="192" s="5" customFormat="true" ht="15" hidden="false" customHeight="false" outlineLevel="0" collapsed="false">
      <c r="A192" s="63" t="s">
        <v>197</v>
      </c>
      <c r="B192" s="64" t="n">
        <v>52</v>
      </c>
      <c r="C192" s="64" t="n">
        <v>32</v>
      </c>
      <c r="D192" s="6"/>
      <c r="E192" s="0"/>
      <c r="F192" s="0"/>
      <c r="G192" s="0"/>
      <c r="H192" s="0"/>
      <c r="I192" s="0"/>
      <c r="J192" s="0"/>
      <c r="K192" s="0"/>
      <c r="L192" s="0"/>
      <c r="M192" s="118"/>
    </row>
    <row r="193" s="5" customFormat="true" ht="15" hidden="false" customHeight="false" outlineLevel="0" collapsed="false">
      <c r="A193" s="63" t="s">
        <v>335</v>
      </c>
      <c r="B193" s="64" t="n">
        <v>78</v>
      </c>
      <c r="C193" s="64" t="n">
        <v>66</v>
      </c>
      <c r="D193" s="6"/>
      <c r="E193" s="0"/>
      <c r="F193" s="0"/>
      <c r="G193" s="0"/>
      <c r="H193" s="0"/>
      <c r="I193" s="0"/>
      <c r="J193" s="0"/>
      <c r="K193" s="0"/>
      <c r="L193" s="0"/>
      <c r="M193" s="118"/>
    </row>
    <row r="194" s="5" customFormat="true" ht="15" hidden="false" customHeight="false" outlineLevel="0" collapsed="false">
      <c r="A194" s="63" t="s">
        <v>226</v>
      </c>
      <c r="B194" s="64" t="n">
        <v>507</v>
      </c>
      <c r="C194" s="64" t="n">
        <v>628</v>
      </c>
      <c r="D194" s="6"/>
      <c r="E194" s="0"/>
      <c r="F194" s="0"/>
      <c r="G194" s="0"/>
      <c r="H194" s="0"/>
      <c r="I194" s="0"/>
      <c r="J194" s="0"/>
      <c r="K194" s="0"/>
      <c r="L194" s="0"/>
      <c r="M194" s="118"/>
    </row>
    <row r="195" s="5" customFormat="true" ht="15" hidden="false" customHeight="false" outlineLevel="0" collapsed="false">
      <c r="A195" s="63" t="s">
        <v>336</v>
      </c>
      <c r="B195" s="64" t="n">
        <v>16</v>
      </c>
      <c r="C195" s="64" t="n">
        <v>67</v>
      </c>
      <c r="D195" s="6"/>
      <c r="E195" s="0"/>
      <c r="F195" s="0"/>
      <c r="G195" s="0"/>
      <c r="H195" s="0"/>
      <c r="I195" s="0"/>
      <c r="J195" s="0"/>
      <c r="K195" s="0"/>
      <c r="L195" s="0"/>
      <c r="M195" s="118"/>
    </row>
    <row r="196" s="5" customFormat="true" ht="15" hidden="false" customHeight="false" outlineLevel="0" collapsed="false">
      <c r="A196" s="63" t="s">
        <v>337</v>
      </c>
      <c r="B196" s="64" t="n">
        <v>33</v>
      </c>
      <c r="C196" s="64" t="n">
        <v>44</v>
      </c>
      <c r="D196" s="6"/>
      <c r="E196" s="0"/>
      <c r="F196" s="0"/>
      <c r="G196" s="0"/>
      <c r="H196" s="0"/>
      <c r="I196" s="0"/>
      <c r="J196" s="0"/>
      <c r="K196" s="0"/>
      <c r="L196" s="0"/>
      <c r="M196" s="118"/>
    </row>
    <row r="197" s="5" customFormat="true" ht="15" hidden="false" customHeight="false" outlineLevel="0" collapsed="false">
      <c r="A197" s="63" t="s">
        <v>338</v>
      </c>
      <c r="B197" s="64" t="n">
        <v>561</v>
      </c>
      <c r="C197" s="64" t="n">
        <v>964</v>
      </c>
      <c r="D197" s="6"/>
      <c r="E197" s="0"/>
      <c r="F197" s="0"/>
      <c r="G197" s="0"/>
      <c r="H197" s="0"/>
      <c r="I197" s="0"/>
      <c r="J197" s="0"/>
      <c r="K197" s="0"/>
      <c r="L197" s="0"/>
      <c r="M197" s="118"/>
    </row>
    <row r="198" s="5" customFormat="true" ht="15" hidden="false" customHeight="false" outlineLevel="0" collapsed="false">
      <c r="A198" s="63" t="s">
        <v>339</v>
      </c>
      <c r="B198" s="64" t="n">
        <v>29</v>
      </c>
      <c r="C198" s="64" t="n">
        <v>22</v>
      </c>
      <c r="D198" s="6"/>
      <c r="E198" s="0"/>
      <c r="F198" s="0"/>
      <c r="G198" s="0"/>
      <c r="H198" s="0"/>
      <c r="I198" s="0"/>
      <c r="J198" s="0"/>
      <c r="K198" s="0"/>
      <c r="L198" s="0"/>
      <c r="M198" s="118"/>
    </row>
    <row r="199" s="5" customFormat="true" ht="15" hidden="false" customHeight="false" outlineLevel="0" collapsed="false">
      <c r="A199" s="63" t="s">
        <v>340</v>
      </c>
      <c r="B199" s="64" t="n">
        <v>2</v>
      </c>
      <c r="C199" s="64" t="n">
        <v>0</v>
      </c>
      <c r="D199" s="6"/>
      <c r="E199" s="0"/>
      <c r="F199" s="0"/>
      <c r="G199" s="0"/>
      <c r="H199" s="0"/>
      <c r="I199" s="0"/>
      <c r="J199" s="0"/>
      <c r="K199" s="0"/>
      <c r="L199" s="0"/>
      <c r="M199" s="118"/>
    </row>
    <row r="200" s="5" customFormat="true" ht="15" hidden="false" customHeight="false" outlineLevel="0" collapsed="false">
      <c r="A200" s="63" t="s">
        <v>341</v>
      </c>
      <c r="B200" s="64" t="n">
        <v>0</v>
      </c>
      <c r="C200" s="64" t="n">
        <v>3</v>
      </c>
      <c r="D200" s="6"/>
      <c r="E200" s="0"/>
      <c r="F200" s="0"/>
      <c r="G200" s="0"/>
      <c r="H200" s="0"/>
      <c r="I200" s="0"/>
      <c r="J200" s="0"/>
      <c r="K200" s="0"/>
      <c r="L200" s="0"/>
      <c r="M200" s="118"/>
    </row>
    <row r="201" s="5" customFormat="true" ht="15" hidden="false" customHeight="false" outlineLevel="0" collapsed="false">
      <c r="A201" s="63" t="s">
        <v>232</v>
      </c>
      <c r="B201" s="64" t="n">
        <v>179</v>
      </c>
      <c r="C201" s="64" t="n">
        <v>16</v>
      </c>
      <c r="D201" s="6"/>
      <c r="E201" s="0"/>
      <c r="F201" s="0"/>
      <c r="G201" s="0"/>
      <c r="H201" s="0"/>
      <c r="I201" s="0"/>
      <c r="J201" s="0"/>
      <c r="K201" s="0"/>
      <c r="L201" s="0"/>
      <c r="M201" s="118"/>
    </row>
    <row r="202" s="5" customFormat="true" ht="15" hidden="false" customHeight="false" outlineLevel="0" collapsed="false">
      <c r="A202" s="63" t="s">
        <v>233</v>
      </c>
      <c r="B202" s="64" t="n">
        <v>47</v>
      </c>
      <c r="C202" s="64" t="n">
        <v>117</v>
      </c>
      <c r="D202" s="6"/>
      <c r="E202" s="0"/>
      <c r="F202" s="0"/>
      <c r="G202" s="0"/>
      <c r="H202" s="0"/>
      <c r="I202" s="0"/>
      <c r="J202" s="0"/>
      <c r="K202" s="0"/>
      <c r="L202" s="0"/>
      <c r="M202" s="118"/>
    </row>
    <row r="203" s="5" customFormat="true" ht="15" hidden="false" customHeight="false" outlineLevel="0" collapsed="false">
      <c r="A203" s="63" t="s">
        <v>342</v>
      </c>
      <c r="B203" s="64" t="n">
        <v>21</v>
      </c>
      <c r="C203" s="64" t="n">
        <v>36</v>
      </c>
      <c r="D203" s="6"/>
      <c r="E203" s="0"/>
      <c r="F203" s="0"/>
      <c r="G203" s="0"/>
      <c r="H203" s="0"/>
      <c r="I203" s="0"/>
      <c r="J203" s="0"/>
      <c r="K203" s="0"/>
      <c r="L203" s="0"/>
      <c r="M203" s="118"/>
    </row>
    <row r="204" s="5" customFormat="true" ht="15" hidden="false" customHeight="false" outlineLevel="0" collapsed="false">
      <c r="A204" s="63" t="s">
        <v>343</v>
      </c>
      <c r="B204" s="64" t="n">
        <v>40</v>
      </c>
      <c r="C204" s="64" t="n">
        <v>100</v>
      </c>
      <c r="D204" s="6"/>
      <c r="E204" s="0"/>
      <c r="F204" s="0"/>
      <c r="G204" s="0"/>
      <c r="H204" s="0"/>
      <c r="I204" s="0"/>
      <c r="J204" s="0"/>
      <c r="K204" s="0"/>
      <c r="L204" s="0"/>
      <c r="M204" s="118"/>
    </row>
    <row r="205" s="5" customFormat="true" ht="15" hidden="false" customHeight="false" outlineLevel="0" collapsed="false">
      <c r="A205" s="63" t="s">
        <v>235</v>
      </c>
      <c r="B205" s="64" t="n">
        <v>85</v>
      </c>
      <c r="C205" s="64" t="n">
        <v>34</v>
      </c>
      <c r="D205" s="6"/>
      <c r="E205" s="0"/>
      <c r="F205" s="0"/>
      <c r="G205" s="0"/>
      <c r="H205" s="0"/>
      <c r="I205" s="0"/>
      <c r="J205" s="0"/>
      <c r="K205" s="0"/>
      <c r="L205" s="0"/>
      <c r="M205" s="118"/>
    </row>
    <row r="206" s="5" customFormat="true" ht="15" hidden="false" customHeight="false" outlineLevel="0" collapsed="false">
      <c r="A206" s="63" t="s">
        <v>344</v>
      </c>
      <c r="B206" s="64" t="n">
        <v>8</v>
      </c>
      <c r="C206" s="64" t="s">
        <v>40</v>
      </c>
      <c r="D206" s="6"/>
      <c r="E206" s="0"/>
      <c r="F206" s="0"/>
      <c r="G206" s="0"/>
      <c r="H206" s="0"/>
      <c r="I206" s="0"/>
      <c r="J206" s="0"/>
      <c r="K206" s="0"/>
      <c r="L206" s="0"/>
      <c r="M206" s="118"/>
    </row>
    <row r="207" s="5" customFormat="true" ht="15" hidden="false" customHeight="false" outlineLevel="0" collapsed="false">
      <c r="A207" s="63" t="s">
        <v>236</v>
      </c>
      <c r="B207" s="64" t="n">
        <v>291</v>
      </c>
      <c r="C207" s="64" t="n">
        <v>354</v>
      </c>
      <c r="D207" s="6"/>
      <c r="E207" s="0"/>
      <c r="F207" s="0"/>
      <c r="G207" s="0"/>
      <c r="H207" s="0"/>
      <c r="I207" s="0"/>
      <c r="J207" s="0"/>
      <c r="K207" s="0"/>
      <c r="L207" s="0"/>
      <c r="M207" s="118"/>
    </row>
    <row r="208" s="5" customFormat="true" ht="15" hidden="false" customHeight="false" outlineLevel="0" collapsed="false">
      <c r="A208" s="63" t="s">
        <v>345</v>
      </c>
      <c r="B208" s="64" t="n">
        <v>0</v>
      </c>
      <c r="C208" s="64" t="n">
        <v>1</v>
      </c>
      <c r="D208" s="6"/>
      <c r="E208" s="0"/>
      <c r="F208" s="0"/>
      <c r="G208" s="0"/>
      <c r="H208" s="0"/>
      <c r="I208" s="0"/>
      <c r="J208" s="0"/>
      <c r="K208" s="0"/>
      <c r="L208" s="0"/>
      <c r="M208" s="118"/>
    </row>
    <row r="209" s="5" customFormat="true" ht="15" hidden="false" customHeight="false" outlineLevel="0" collapsed="false">
      <c r="A209" s="63" t="s">
        <v>346</v>
      </c>
      <c r="B209" s="64" t="n">
        <v>0</v>
      </c>
      <c r="C209" s="64" t="n">
        <v>12</v>
      </c>
      <c r="D209" s="6"/>
      <c r="E209" s="0"/>
      <c r="F209" s="0"/>
      <c r="G209" s="0"/>
      <c r="H209" s="0"/>
      <c r="I209" s="0"/>
      <c r="J209" s="0"/>
      <c r="K209" s="0"/>
      <c r="L209" s="0"/>
      <c r="M209" s="118"/>
    </row>
    <row r="210" s="5" customFormat="true" ht="15" hidden="false" customHeight="false" outlineLevel="0" collapsed="false">
      <c r="A210" s="63" t="s">
        <v>347</v>
      </c>
      <c r="B210" s="64" t="n">
        <v>13</v>
      </c>
      <c r="C210" s="64" t="n">
        <v>0</v>
      </c>
      <c r="D210" s="6"/>
      <c r="E210" s="0"/>
      <c r="F210" s="0"/>
      <c r="G210" s="0"/>
      <c r="H210" s="0"/>
      <c r="I210" s="0"/>
      <c r="J210" s="0"/>
      <c r="K210" s="0"/>
      <c r="L210" s="0"/>
      <c r="M210" s="118"/>
    </row>
    <row r="211" s="5" customFormat="true" ht="15" hidden="false" customHeight="false" outlineLevel="0" collapsed="false">
      <c r="A211" s="24" t="s">
        <v>348</v>
      </c>
      <c r="B211" s="64" t="n">
        <v>0</v>
      </c>
      <c r="C211" s="64" t="n">
        <v>18</v>
      </c>
      <c r="D211" s="6"/>
      <c r="E211" s="0"/>
      <c r="F211" s="0"/>
      <c r="G211" s="0"/>
      <c r="H211" s="0"/>
      <c r="I211" s="0"/>
      <c r="J211" s="0"/>
      <c r="K211" s="0"/>
      <c r="L211" s="0"/>
      <c r="M211" s="118"/>
    </row>
    <row r="212" s="5" customFormat="true" ht="15" hidden="false" customHeight="false" outlineLevel="0" collapsed="false">
      <c r="A212" s="63" t="s">
        <v>349</v>
      </c>
      <c r="B212" s="64" t="n">
        <v>11</v>
      </c>
      <c r="C212" s="64" t="n">
        <v>0</v>
      </c>
      <c r="D212" s="6"/>
      <c r="E212" s="0"/>
      <c r="F212" s="0"/>
      <c r="G212" s="0"/>
      <c r="H212" s="0"/>
      <c r="I212" s="0"/>
      <c r="J212" s="0"/>
      <c r="K212" s="0"/>
      <c r="L212" s="0"/>
      <c r="M212" s="118"/>
    </row>
    <row r="213" s="5" customFormat="true" ht="15" hidden="false" customHeight="false" outlineLevel="0" collapsed="false">
      <c r="A213" s="63" t="s">
        <v>350</v>
      </c>
      <c r="B213" s="64" t="n">
        <v>9</v>
      </c>
      <c r="C213" s="64" t="n">
        <v>15</v>
      </c>
      <c r="D213" s="6"/>
      <c r="E213" s="0"/>
      <c r="F213" s="0"/>
      <c r="G213" s="0"/>
      <c r="H213" s="0"/>
      <c r="I213" s="0"/>
      <c r="J213" s="0"/>
      <c r="K213" s="0"/>
      <c r="L213" s="0"/>
      <c r="M213" s="118"/>
    </row>
    <row r="214" s="5" customFormat="true" ht="15" hidden="false" customHeight="false" outlineLevel="0" collapsed="false">
      <c r="A214" s="63" t="s">
        <v>351</v>
      </c>
      <c r="B214" s="64" t="n">
        <v>12</v>
      </c>
      <c r="C214" s="64" t="n">
        <v>0</v>
      </c>
      <c r="D214" s="6"/>
      <c r="E214" s="0"/>
      <c r="F214" s="0"/>
      <c r="G214" s="0"/>
      <c r="H214" s="0"/>
      <c r="I214" s="0"/>
      <c r="J214" s="0"/>
      <c r="K214" s="0"/>
      <c r="L214" s="0"/>
      <c r="M214" s="118"/>
    </row>
    <row r="215" s="5" customFormat="true" ht="15" hidden="false" customHeight="false" outlineLevel="0" collapsed="false">
      <c r="A215" s="63" t="s">
        <v>352</v>
      </c>
      <c r="B215" s="64" t="n">
        <v>77</v>
      </c>
      <c r="C215" s="64" t="n">
        <v>33</v>
      </c>
      <c r="D215" s="6"/>
      <c r="E215" s="0"/>
      <c r="F215" s="0"/>
      <c r="G215" s="0"/>
      <c r="H215" s="0"/>
      <c r="I215" s="0"/>
      <c r="J215" s="0"/>
      <c r="K215" s="0"/>
      <c r="L215" s="0"/>
      <c r="M215" s="118"/>
    </row>
    <row r="216" s="5" customFormat="true" ht="15" hidden="false" customHeight="false" outlineLevel="0" collapsed="false">
      <c r="A216" s="63" t="s">
        <v>353</v>
      </c>
      <c r="B216" s="64" t="n">
        <v>0</v>
      </c>
      <c r="C216" s="64" t="n">
        <v>19</v>
      </c>
      <c r="D216" s="6"/>
      <c r="E216" s="0"/>
      <c r="F216" s="0"/>
      <c r="G216" s="0"/>
      <c r="H216" s="0"/>
      <c r="I216" s="0"/>
      <c r="J216" s="0"/>
      <c r="K216" s="0"/>
      <c r="L216" s="0"/>
      <c r="M216" s="118"/>
    </row>
    <row r="217" s="5" customFormat="true" ht="15" hidden="false" customHeight="false" outlineLevel="0" collapsed="false">
      <c r="A217" s="63" t="s">
        <v>239</v>
      </c>
      <c r="B217" s="64" t="n">
        <v>0</v>
      </c>
      <c r="C217" s="64" t="n">
        <v>18</v>
      </c>
      <c r="D217" s="6"/>
      <c r="E217" s="0"/>
      <c r="F217" s="0"/>
      <c r="G217" s="0"/>
      <c r="H217" s="0"/>
      <c r="I217" s="0"/>
      <c r="J217" s="0"/>
      <c r="K217" s="0"/>
      <c r="L217" s="0"/>
      <c r="M217" s="118"/>
    </row>
    <row r="218" s="5" customFormat="true" ht="15" hidden="false" customHeight="false" outlineLevel="0" collapsed="false">
      <c r="A218" s="63" t="s">
        <v>354</v>
      </c>
      <c r="B218" s="64" t="n">
        <v>4</v>
      </c>
      <c r="C218" s="64" t="n">
        <v>26</v>
      </c>
      <c r="D218" s="6"/>
      <c r="E218" s="0"/>
      <c r="F218" s="0"/>
      <c r="G218" s="0"/>
      <c r="H218" s="0"/>
      <c r="I218" s="0"/>
      <c r="J218" s="0"/>
      <c r="K218" s="0"/>
      <c r="L218" s="0"/>
      <c r="M218" s="118"/>
    </row>
    <row r="219" s="5" customFormat="true" ht="15" hidden="false" customHeight="false" outlineLevel="0" collapsed="false">
      <c r="A219" s="63" t="s">
        <v>240</v>
      </c>
      <c r="B219" s="64" t="n">
        <v>46</v>
      </c>
      <c r="C219" s="64" t="n">
        <v>0</v>
      </c>
      <c r="D219" s="6"/>
      <c r="E219" s="0"/>
      <c r="F219" s="0"/>
      <c r="G219" s="0"/>
      <c r="H219" s="0"/>
      <c r="I219" s="0"/>
      <c r="J219" s="0"/>
      <c r="K219" s="0"/>
      <c r="L219" s="0"/>
      <c r="M219" s="118"/>
    </row>
    <row r="220" s="5" customFormat="true" ht="15" hidden="false" customHeight="false" outlineLevel="0" collapsed="false">
      <c r="A220" s="63" t="s">
        <v>355</v>
      </c>
      <c r="B220" s="64" t="n">
        <v>93</v>
      </c>
      <c r="C220" s="64" t="n">
        <v>43</v>
      </c>
      <c r="D220" s="6"/>
      <c r="E220" s="0"/>
      <c r="F220" s="0"/>
      <c r="G220" s="0"/>
      <c r="H220" s="0"/>
      <c r="I220" s="0"/>
      <c r="J220" s="0"/>
      <c r="K220" s="0"/>
      <c r="L220" s="0"/>
      <c r="M220" s="118"/>
    </row>
    <row r="221" s="5" customFormat="true" ht="15" hidden="false" customHeight="false" outlineLevel="0" collapsed="false">
      <c r="A221" s="24" t="s">
        <v>242</v>
      </c>
      <c r="B221" s="64" t="n">
        <v>330</v>
      </c>
      <c r="C221" s="64" t="n">
        <v>122</v>
      </c>
      <c r="D221" s="6"/>
      <c r="E221" s="0"/>
      <c r="F221" s="0"/>
      <c r="G221" s="0"/>
      <c r="H221" s="0"/>
      <c r="I221" s="0"/>
      <c r="J221" s="0"/>
      <c r="K221" s="0"/>
      <c r="L221" s="0"/>
      <c r="M221" s="118"/>
    </row>
    <row r="222" s="5" customFormat="true" ht="15" hidden="false" customHeight="false" outlineLevel="0" collapsed="false">
      <c r="A222" s="63" t="s">
        <v>356</v>
      </c>
      <c r="B222" s="64" t="n">
        <v>166</v>
      </c>
      <c r="C222" s="64" t="n">
        <v>284</v>
      </c>
      <c r="D222" s="6"/>
      <c r="E222" s="0"/>
      <c r="F222" s="0"/>
      <c r="G222" s="0"/>
      <c r="H222" s="0"/>
      <c r="I222" s="0"/>
      <c r="J222" s="0"/>
      <c r="K222" s="0"/>
      <c r="L222" s="0"/>
      <c r="M222" s="118"/>
    </row>
    <row r="223" s="5" customFormat="true" ht="15" hidden="false" customHeight="false" outlineLevel="0" collapsed="false">
      <c r="A223" s="63" t="s">
        <v>357</v>
      </c>
      <c r="B223" s="64" t="n">
        <v>35</v>
      </c>
      <c r="C223" s="64" t="n">
        <v>21</v>
      </c>
      <c r="D223" s="6"/>
      <c r="E223" s="0"/>
      <c r="F223" s="0"/>
      <c r="G223" s="0"/>
      <c r="H223" s="0"/>
      <c r="I223" s="0"/>
      <c r="J223" s="0"/>
      <c r="K223" s="0"/>
      <c r="L223" s="0"/>
      <c r="M223" s="118"/>
    </row>
    <row r="224" s="5" customFormat="true" ht="15" hidden="false" customHeight="false" outlineLevel="0" collapsed="false">
      <c r="A224" s="63" t="s">
        <v>358</v>
      </c>
      <c r="B224" s="64" t="n">
        <v>61</v>
      </c>
      <c r="C224" s="64" t="n">
        <v>21</v>
      </c>
      <c r="D224" s="6"/>
      <c r="E224" s="0"/>
      <c r="F224" s="0"/>
      <c r="G224" s="0"/>
      <c r="H224" s="0"/>
      <c r="I224" s="0"/>
      <c r="J224" s="0"/>
      <c r="K224" s="0"/>
      <c r="L224" s="0"/>
      <c r="M224" s="118"/>
    </row>
    <row r="225" s="5" customFormat="true" ht="15" hidden="false" customHeight="false" outlineLevel="0" collapsed="false">
      <c r="A225" s="63" t="s">
        <v>205</v>
      </c>
      <c r="B225" s="64" t="n">
        <v>14</v>
      </c>
      <c r="C225" s="64" t="n">
        <v>20</v>
      </c>
      <c r="D225" s="6"/>
      <c r="E225" s="0"/>
      <c r="F225" s="0"/>
      <c r="G225" s="0"/>
      <c r="H225" s="0"/>
      <c r="I225" s="0"/>
      <c r="J225" s="0"/>
      <c r="K225" s="0"/>
      <c r="L225" s="0"/>
      <c r="M225" s="118"/>
    </row>
    <row r="226" s="5" customFormat="true" ht="15" hidden="false" customHeight="false" outlineLevel="0" collapsed="false">
      <c r="A226" s="63" t="s">
        <v>137</v>
      </c>
      <c r="B226" s="64" t="n">
        <v>49</v>
      </c>
      <c r="C226" s="64" t="n">
        <v>62</v>
      </c>
      <c r="D226" s="6"/>
      <c r="E226" s="0"/>
      <c r="F226" s="0"/>
      <c r="G226" s="0"/>
      <c r="H226" s="0"/>
      <c r="I226" s="0"/>
      <c r="J226" s="0"/>
      <c r="K226" s="0"/>
      <c r="L226" s="0"/>
      <c r="M226" s="118"/>
    </row>
    <row r="227" s="5" customFormat="true" ht="15" hidden="false" customHeight="false" outlineLevel="0" collapsed="false">
      <c r="A227" s="63" t="s">
        <v>184</v>
      </c>
      <c r="B227" s="64" t="n">
        <v>23</v>
      </c>
      <c r="C227" s="64" t="n">
        <v>13</v>
      </c>
      <c r="D227" s="6"/>
      <c r="E227" s="0"/>
      <c r="F227" s="0"/>
      <c r="G227" s="0"/>
      <c r="H227" s="0"/>
      <c r="I227" s="0"/>
      <c r="J227" s="0"/>
      <c r="K227" s="0"/>
      <c r="L227" s="0"/>
      <c r="M227" s="118"/>
    </row>
    <row r="228" s="5" customFormat="true" ht="15" hidden="false" customHeight="false" outlineLevel="0" collapsed="false">
      <c r="A228" s="63" t="s">
        <v>359</v>
      </c>
      <c r="B228" s="64" t="n">
        <v>19</v>
      </c>
      <c r="C228" s="64" t="n">
        <v>22</v>
      </c>
      <c r="D228" s="6"/>
      <c r="E228" s="0"/>
      <c r="F228" s="0"/>
      <c r="G228" s="0"/>
      <c r="H228" s="0"/>
      <c r="I228" s="0"/>
      <c r="J228" s="0"/>
      <c r="K228" s="0"/>
      <c r="L228" s="0"/>
      <c r="M228" s="118"/>
    </row>
    <row r="229" s="5" customFormat="true" ht="15" hidden="false" customHeight="false" outlineLevel="0" collapsed="false">
      <c r="A229" s="63" t="s">
        <v>360</v>
      </c>
      <c r="B229" s="64" t="n">
        <v>6</v>
      </c>
      <c r="C229" s="64" t="n">
        <v>0</v>
      </c>
      <c r="D229" s="6"/>
      <c r="E229" s="0"/>
      <c r="F229" s="0"/>
      <c r="G229" s="0"/>
      <c r="H229" s="0"/>
      <c r="I229" s="0"/>
      <c r="J229" s="0"/>
      <c r="K229" s="0"/>
      <c r="L229" s="0"/>
      <c r="M229" s="118"/>
    </row>
    <row r="230" s="5" customFormat="true" ht="15" hidden="false" customHeight="false" outlineLevel="0" collapsed="false">
      <c r="A230" s="63" t="s">
        <v>361</v>
      </c>
      <c r="B230" s="64" t="n">
        <v>17</v>
      </c>
      <c r="C230" s="64" t="n">
        <v>6</v>
      </c>
      <c r="D230" s="6"/>
      <c r="E230" s="0"/>
      <c r="F230" s="0"/>
      <c r="G230" s="0"/>
      <c r="H230" s="0"/>
      <c r="I230" s="0"/>
      <c r="J230" s="0"/>
      <c r="K230" s="0"/>
      <c r="L230" s="0"/>
      <c r="M230" s="118"/>
    </row>
    <row r="231" s="5" customFormat="true" ht="15" hidden="false" customHeight="false" outlineLevel="0" collapsed="false">
      <c r="A231" s="63" t="s">
        <v>248</v>
      </c>
      <c r="B231" s="64" t="n">
        <v>0</v>
      </c>
      <c r="C231" s="64" t="n">
        <v>2</v>
      </c>
      <c r="D231" s="6"/>
      <c r="E231" s="0"/>
      <c r="F231" s="0"/>
      <c r="G231" s="0"/>
      <c r="H231" s="0"/>
      <c r="I231" s="0"/>
      <c r="J231" s="0"/>
      <c r="K231" s="0"/>
      <c r="L231" s="0"/>
      <c r="M231" s="118"/>
    </row>
    <row r="232" s="5" customFormat="true" ht="15" hidden="false" customHeight="false" outlineLevel="0" collapsed="false">
      <c r="A232" s="63" t="s">
        <v>362</v>
      </c>
      <c r="B232" s="64" t="n">
        <v>0</v>
      </c>
      <c r="C232" s="64" t="n">
        <v>4</v>
      </c>
      <c r="D232" s="6"/>
      <c r="E232" s="0"/>
      <c r="F232" s="0"/>
      <c r="G232" s="0"/>
      <c r="H232" s="0"/>
      <c r="I232" s="0"/>
      <c r="J232" s="0"/>
      <c r="K232" s="0"/>
      <c r="L232" s="0"/>
      <c r="M232" s="118"/>
    </row>
    <row r="233" s="5" customFormat="true" ht="15" hidden="false" customHeight="false" outlineLevel="0" collapsed="false">
      <c r="A233" s="63" t="s">
        <v>363</v>
      </c>
      <c r="B233" s="64" t="n">
        <v>14</v>
      </c>
      <c r="C233" s="64" t="n">
        <v>33</v>
      </c>
      <c r="D233" s="6"/>
      <c r="E233" s="0"/>
      <c r="F233" s="0"/>
      <c r="G233" s="0"/>
      <c r="H233" s="0"/>
      <c r="I233" s="0"/>
      <c r="J233" s="0"/>
      <c r="K233" s="0"/>
      <c r="L233" s="0"/>
      <c r="M233" s="118"/>
    </row>
    <row r="234" s="5" customFormat="true" ht="15" hidden="false" customHeight="false" outlineLevel="0" collapsed="false">
      <c r="A234" s="63" t="s">
        <v>364</v>
      </c>
      <c r="B234" s="64" t="n">
        <v>3</v>
      </c>
      <c r="C234" s="64" t="n">
        <v>12</v>
      </c>
      <c r="D234" s="6"/>
      <c r="E234" s="0"/>
      <c r="F234" s="0"/>
      <c r="G234" s="0"/>
      <c r="H234" s="0"/>
      <c r="I234" s="0"/>
      <c r="J234" s="0"/>
      <c r="K234" s="0"/>
      <c r="L234" s="0"/>
      <c r="M234" s="118"/>
    </row>
    <row r="235" s="5" customFormat="true" ht="15" hidden="false" customHeight="false" outlineLevel="0" collapsed="false">
      <c r="A235" s="63" t="s">
        <v>365</v>
      </c>
      <c r="B235" s="64" t="n">
        <v>13</v>
      </c>
      <c r="C235" s="64" t="n">
        <v>1</v>
      </c>
      <c r="D235" s="6"/>
      <c r="E235" s="0"/>
      <c r="F235" s="0"/>
      <c r="G235" s="0"/>
      <c r="H235" s="0"/>
      <c r="I235" s="0"/>
      <c r="J235" s="0"/>
      <c r="K235" s="0"/>
      <c r="L235" s="0"/>
      <c r="M235" s="118"/>
    </row>
    <row r="236" s="5" customFormat="true" ht="15" hidden="false" customHeight="false" outlineLevel="0" collapsed="false">
      <c r="A236" s="63" t="s">
        <v>366</v>
      </c>
      <c r="B236" s="64" t="n">
        <v>44</v>
      </c>
      <c r="C236" s="64" t="n">
        <v>40</v>
      </c>
      <c r="D236" s="6"/>
      <c r="E236" s="0"/>
      <c r="F236" s="0"/>
      <c r="G236" s="0"/>
      <c r="H236" s="0"/>
      <c r="I236" s="0"/>
      <c r="J236" s="0"/>
      <c r="K236" s="0"/>
      <c r="L236" s="0"/>
      <c r="M236" s="118"/>
    </row>
    <row r="237" s="5" customFormat="true" ht="15" hidden="false" customHeight="false" outlineLevel="0" collapsed="false">
      <c r="A237" s="63" t="s">
        <v>367</v>
      </c>
      <c r="B237" s="64" t="n">
        <v>0</v>
      </c>
      <c r="C237" s="64" t="n">
        <v>6</v>
      </c>
      <c r="D237" s="6"/>
      <c r="E237" s="0"/>
      <c r="F237" s="0"/>
      <c r="G237" s="0"/>
      <c r="H237" s="0"/>
      <c r="I237" s="0"/>
      <c r="J237" s="0"/>
      <c r="K237" s="0"/>
      <c r="L237" s="0"/>
      <c r="M237" s="118"/>
    </row>
    <row r="238" s="5" customFormat="true" ht="15" hidden="false" customHeight="false" outlineLevel="0" collapsed="false">
      <c r="A238" s="63" t="s">
        <v>368</v>
      </c>
      <c r="B238" s="64" t="n">
        <v>4</v>
      </c>
      <c r="C238" s="64" t="n">
        <v>28</v>
      </c>
      <c r="D238" s="6"/>
      <c r="E238" s="0"/>
      <c r="F238" s="0"/>
      <c r="G238" s="0"/>
      <c r="H238" s="0"/>
      <c r="I238" s="0"/>
      <c r="J238" s="0"/>
      <c r="K238" s="0"/>
      <c r="L238" s="0"/>
      <c r="M238" s="118"/>
    </row>
    <row r="239" s="5" customFormat="true" ht="15" hidden="false" customHeight="false" outlineLevel="0" collapsed="false">
      <c r="A239" s="63" t="s">
        <v>369</v>
      </c>
      <c r="B239" s="64" t="n">
        <v>7</v>
      </c>
      <c r="C239" s="64" t="n">
        <v>57</v>
      </c>
      <c r="D239" s="6"/>
      <c r="E239" s="0"/>
      <c r="F239" s="0"/>
      <c r="G239" s="0"/>
      <c r="H239" s="0"/>
      <c r="I239" s="0"/>
      <c r="J239" s="0"/>
      <c r="K239" s="0"/>
      <c r="L239" s="0"/>
      <c r="M239" s="118"/>
    </row>
    <row r="240" s="5" customFormat="true" ht="15" hidden="false" customHeight="false" outlineLevel="0" collapsed="false">
      <c r="A240" s="231" t="s">
        <v>370</v>
      </c>
      <c r="B240" s="64" t="n">
        <v>19</v>
      </c>
      <c r="C240" s="64" t="n">
        <v>23</v>
      </c>
      <c r="D240" s="6"/>
      <c r="E240" s="0"/>
      <c r="F240" s="0"/>
      <c r="G240" s="0"/>
      <c r="H240" s="0"/>
      <c r="I240" s="0"/>
      <c r="J240" s="0"/>
      <c r="K240" s="0"/>
      <c r="L240" s="0"/>
      <c r="M240" s="118"/>
    </row>
    <row r="241" s="5" customFormat="true" ht="15" hidden="false" customHeight="false" outlineLevel="0" collapsed="false">
      <c r="A241" s="231" t="s">
        <v>371</v>
      </c>
      <c r="B241" s="64" t="n">
        <v>12</v>
      </c>
      <c r="C241" s="64" t="n">
        <v>9</v>
      </c>
      <c r="D241" s="6"/>
      <c r="E241" s="0"/>
      <c r="F241" s="0"/>
      <c r="G241" s="0"/>
      <c r="H241" s="0"/>
      <c r="I241" s="0"/>
      <c r="J241" s="0"/>
      <c r="K241" s="0"/>
      <c r="L241" s="0"/>
      <c r="M241" s="118"/>
    </row>
    <row r="242" s="5" customFormat="true" ht="15" hidden="false" customHeight="false" outlineLevel="0" collapsed="false">
      <c r="A242" s="24" t="s">
        <v>372</v>
      </c>
      <c r="B242" s="64" t="n">
        <v>9</v>
      </c>
      <c r="C242" s="64" t="n">
        <v>13</v>
      </c>
      <c r="D242" s="6"/>
      <c r="E242" s="0"/>
      <c r="F242" s="0"/>
      <c r="G242" s="0"/>
      <c r="H242" s="0"/>
      <c r="I242" s="0"/>
      <c r="J242" s="0"/>
      <c r="K242" s="0"/>
      <c r="L242" s="0"/>
      <c r="M242" s="118"/>
    </row>
    <row r="243" s="5" customFormat="true" ht="15" hidden="false" customHeight="false" outlineLevel="0" collapsed="false">
      <c r="A243" s="63" t="s">
        <v>373</v>
      </c>
      <c r="B243" s="64" t="n">
        <v>7</v>
      </c>
      <c r="C243" s="64" t="n">
        <v>2</v>
      </c>
      <c r="D243" s="6"/>
      <c r="E243" s="0"/>
      <c r="F243" s="0"/>
      <c r="G243" s="0"/>
      <c r="H243" s="0"/>
      <c r="I243" s="0"/>
      <c r="J243" s="0"/>
      <c r="K243" s="0"/>
      <c r="L243" s="0"/>
      <c r="M243" s="118"/>
    </row>
    <row r="244" s="5" customFormat="true" ht="15" hidden="false" customHeight="false" outlineLevel="0" collapsed="false">
      <c r="A244" s="63" t="s">
        <v>374</v>
      </c>
      <c r="B244" s="64" t="n">
        <v>26</v>
      </c>
      <c r="C244" s="64" t="n">
        <v>12</v>
      </c>
      <c r="D244" s="6"/>
      <c r="E244" s="0"/>
      <c r="F244" s="0"/>
      <c r="G244" s="0"/>
      <c r="H244" s="0"/>
      <c r="I244" s="0"/>
      <c r="J244" s="0"/>
      <c r="K244" s="0"/>
      <c r="L244" s="0"/>
      <c r="M244" s="118"/>
    </row>
    <row r="245" s="5" customFormat="true" ht="15" hidden="false" customHeight="false" outlineLevel="0" collapsed="false">
      <c r="A245" s="63" t="s">
        <v>375</v>
      </c>
      <c r="B245" s="64" t="n">
        <v>3</v>
      </c>
      <c r="C245" s="64" t="n">
        <v>1</v>
      </c>
      <c r="D245" s="6"/>
      <c r="E245" s="0"/>
      <c r="F245" s="0"/>
      <c r="G245" s="0"/>
      <c r="H245" s="0"/>
      <c r="I245" s="0"/>
      <c r="J245" s="0"/>
      <c r="K245" s="0"/>
      <c r="L245" s="0"/>
      <c r="M245" s="118"/>
    </row>
    <row r="246" s="5" customFormat="true" ht="15" hidden="false" customHeight="false" outlineLevel="0" collapsed="false">
      <c r="A246" s="63" t="s">
        <v>376</v>
      </c>
      <c r="B246" s="64" t="n">
        <v>23</v>
      </c>
      <c r="C246" s="64" t="n">
        <v>10</v>
      </c>
      <c r="D246" s="6"/>
      <c r="E246" s="0"/>
      <c r="F246" s="0"/>
      <c r="G246" s="0"/>
      <c r="H246" s="0"/>
      <c r="I246" s="0"/>
      <c r="J246" s="0"/>
      <c r="K246" s="0"/>
      <c r="L246" s="0"/>
      <c r="M246" s="118"/>
    </row>
    <row r="247" s="5" customFormat="true" ht="15" hidden="false" customHeight="false" outlineLevel="0" collapsed="false">
      <c r="A247" s="63" t="s">
        <v>377</v>
      </c>
      <c r="B247" s="64" t="n">
        <v>63</v>
      </c>
      <c r="C247" s="64" t="n">
        <v>34</v>
      </c>
      <c r="D247" s="6"/>
      <c r="E247" s="0"/>
      <c r="F247" s="0"/>
      <c r="G247" s="0"/>
      <c r="H247" s="0"/>
      <c r="I247" s="0"/>
      <c r="J247" s="0"/>
      <c r="K247" s="0"/>
      <c r="L247" s="0"/>
      <c r="M247" s="118"/>
    </row>
    <row r="248" s="5" customFormat="true" ht="15" hidden="false" customHeight="false" outlineLevel="0" collapsed="false">
      <c r="A248" s="63" t="s">
        <v>378</v>
      </c>
      <c r="B248" s="64" t="n">
        <v>14</v>
      </c>
      <c r="C248" s="64" t="n">
        <v>0</v>
      </c>
      <c r="D248" s="6"/>
      <c r="E248" s="0"/>
      <c r="F248" s="0"/>
      <c r="G248" s="0"/>
      <c r="H248" s="0"/>
      <c r="I248" s="0"/>
      <c r="J248" s="0"/>
      <c r="K248" s="0"/>
      <c r="L248" s="0"/>
      <c r="M248" s="118"/>
    </row>
    <row r="249" s="5" customFormat="true" ht="15" hidden="false" customHeight="false" outlineLevel="0" collapsed="false">
      <c r="A249" s="63" t="s">
        <v>379</v>
      </c>
      <c r="B249" s="64" t="n">
        <v>11</v>
      </c>
      <c r="C249" s="64" t="n">
        <v>20</v>
      </c>
      <c r="D249" s="6"/>
      <c r="E249" s="0"/>
      <c r="F249" s="0"/>
      <c r="G249" s="0"/>
      <c r="H249" s="0"/>
      <c r="I249" s="0"/>
      <c r="J249" s="0"/>
      <c r="K249" s="0"/>
      <c r="L249" s="0"/>
      <c r="M249" s="118"/>
    </row>
    <row r="250" s="5" customFormat="true" ht="15" hidden="false" customHeight="false" outlineLevel="0" collapsed="false">
      <c r="A250" s="63" t="s">
        <v>380</v>
      </c>
      <c r="B250" s="64" t="n">
        <v>15</v>
      </c>
      <c r="C250" s="64" t="n">
        <v>16</v>
      </c>
      <c r="D250" s="6"/>
      <c r="E250" s="0"/>
      <c r="F250" s="0"/>
      <c r="G250" s="0"/>
      <c r="H250" s="0"/>
      <c r="I250" s="0"/>
      <c r="J250" s="0"/>
      <c r="K250" s="0"/>
      <c r="L250" s="0"/>
      <c r="M250" s="118"/>
    </row>
    <row r="251" s="5" customFormat="true" ht="15" hidden="false" customHeight="false" outlineLevel="0" collapsed="false">
      <c r="A251" s="63" t="s">
        <v>381</v>
      </c>
      <c r="B251" s="64" t="n">
        <v>42</v>
      </c>
      <c r="C251" s="64" t="n">
        <v>41</v>
      </c>
      <c r="D251" s="6"/>
      <c r="E251" s="0"/>
      <c r="F251" s="0"/>
      <c r="G251" s="0"/>
      <c r="H251" s="0"/>
      <c r="I251" s="0"/>
      <c r="J251" s="0"/>
      <c r="K251" s="0"/>
      <c r="L251" s="0"/>
      <c r="M251" s="118"/>
    </row>
    <row r="252" s="5" customFormat="true" ht="15" hidden="false" customHeight="false" outlineLevel="0" collapsed="false">
      <c r="A252" s="24" t="s">
        <v>382</v>
      </c>
      <c r="B252" s="64" t="n">
        <v>16</v>
      </c>
      <c r="C252" s="64" t="n">
        <v>20</v>
      </c>
      <c r="D252" s="6"/>
      <c r="E252" s="0"/>
      <c r="F252" s="0"/>
      <c r="G252" s="0"/>
      <c r="H252" s="0"/>
      <c r="I252" s="0"/>
      <c r="J252" s="0"/>
      <c r="K252" s="0"/>
      <c r="L252" s="0"/>
      <c r="M252" s="118"/>
    </row>
    <row r="253" s="5" customFormat="true" ht="15" hidden="false" customHeight="false" outlineLevel="0" collapsed="false">
      <c r="A253" s="24" t="s">
        <v>383</v>
      </c>
      <c r="B253" s="64" t="n">
        <v>4</v>
      </c>
      <c r="C253" s="64" t="n">
        <v>2</v>
      </c>
      <c r="D253" s="6"/>
      <c r="E253" s="0"/>
      <c r="F253" s="0"/>
      <c r="G253" s="0"/>
      <c r="H253" s="0"/>
      <c r="I253" s="0"/>
      <c r="J253" s="0"/>
      <c r="K253" s="0"/>
      <c r="L253" s="0"/>
      <c r="M253" s="118"/>
    </row>
    <row r="254" s="5" customFormat="true" ht="15" hidden="false" customHeight="false" outlineLevel="0" collapsed="false">
      <c r="A254" s="63" t="s">
        <v>384</v>
      </c>
      <c r="B254" s="64" t="n">
        <v>3</v>
      </c>
      <c r="C254" s="64" t="n">
        <v>0</v>
      </c>
      <c r="D254" s="6"/>
      <c r="E254" s="0"/>
      <c r="F254" s="0"/>
      <c r="G254" s="0"/>
      <c r="H254" s="0"/>
      <c r="I254" s="0"/>
      <c r="J254" s="0"/>
      <c r="K254" s="0"/>
      <c r="L254" s="0"/>
      <c r="M254" s="118"/>
    </row>
    <row r="255" s="5" customFormat="true" ht="15" hidden="false" customHeight="false" outlineLevel="0" collapsed="false">
      <c r="A255" s="63" t="s">
        <v>385</v>
      </c>
      <c r="B255" s="64" t="n">
        <v>45</v>
      </c>
      <c r="C255" s="64" t="n">
        <v>55</v>
      </c>
      <c r="D255" s="6"/>
      <c r="E255" s="0"/>
      <c r="F255" s="0"/>
      <c r="G255" s="0"/>
      <c r="H255" s="0"/>
      <c r="I255" s="0"/>
      <c r="J255" s="0"/>
      <c r="K255" s="0"/>
      <c r="L255" s="0"/>
      <c r="M255" s="118"/>
    </row>
    <row r="256" s="5" customFormat="true" ht="15" hidden="false" customHeight="false" outlineLevel="0" collapsed="false">
      <c r="A256" s="63" t="s">
        <v>386</v>
      </c>
      <c r="B256" s="64" t="n">
        <v>7</v>
      </c>
      <c r="C256" s="64" t="n">
        <v>5</v>
      </c>
      <c r="D256" s="6"/>
      <c r="E256" s="0"/>
      <c r="F256" s="0"/>
      <c r="G256" s="0"/>
      <c r="H256" s="0"/>
      <c r="I256" s="0"/>
      <c r="J256" s="0"/>
      <c r="K256" s="0"/>
      <c r="L256" s="0"/>
      <c r="M256" s="118"/>
    </row>
    <row r="257" s="5" customFormat="true" ht="15" hidden="false" customHeight="false" outlineLevel="0" collapsed="false">
      <c r="A257" s="63" t="s">
        <v>387</v>
      </c>
      <c r="B257" s="64" t="n">
        <v>314</v>
      </c>
      <c r="C257" s="64" t="n">
        <v>379</v>
      </c>
      <c r="D257" s="6"/>
      <c r="E257" s="0"/>
      <c r="F257" s="0"/>
      <c r="G257" s="0"/>
      <c r="H257" s="0"/>
      <c r="I257" s="0"/>
      <c r="J257" s="0"/>
      <c r="K257" s="0"/>
      <c r="L257" s="0"/>
      <c r="M257" s="118"/>
    </row>
    <row r="258" s="5" customFormat="true" ht="15" hidden="false" customHeight="false" outlineLevel="0" collapsed="false">
      <c r="A258" s="63" t="s">
        <v>388</v>
      </c>
      <c r="B258" s="64" t="n">
        <v>16</v>
      </c>
      <c r="C258" s="64" t="n">
        <v>8</v>
      </c>
      <c r="D258" s="6"/>
      <c r="E258" s="0"/>
      <c r="F258" s="0"/>
      <c r="G258" s="0"/>
      <c r="H258" s="0"/>
      <c r="I258" s="0"/>
      <c r="J258" s="0"/>
      <c r="K258" s="0"/>
      <c r="L258" s="0"/>
      <c r="M258" s="118"/>
    </row>
    <row r="259" s="5" customFormat="true" ht="15" hidden="false" customHeight="false" outlineLevel="0" collapsed="false">
      <c r="A259" s="63" t="s">
        <v>389</v>
      </c>
      <c r="B259" s="64" t="n">
        <v>1</v>
      </c>
      <c r="C259" s="64" t="n">
        <v>8</v>
      </c>
      <c r="D259" s="6"/>
      <c r="E259" s="0"/>
      <c r="F259" s="0"/>
      <c r="G259" s="0"/>
      <c r="H259" s="0"/>
      <c r="I259" s="0"/>
      <c r="J259" s="0"/>
      <c r="K259" s="0"/>
      <c r="L259" s="0"/>
      <c r="M259" s="118"/>
    </row>
    <row r="260" s="5" customFormat="true" ht="15" hidden="false" customHeight="false" outlineLevel="0" collapsed="false">
      <c r="A260" s="63" t="s">
        <v>278</v>
      </c>
      <c r="B260" s="64" t="s">
        <v>40</v>
      </c>
      <c r="C260" s="64" t="n">
        <v>1</v>
      </c>
      <c r="D260" s="6"/>
      <c r="E260" s="0"/>
      <c r="F260" s="0"/>
      <c r="G260" s="0"/>
      <c r="H260" s="0"/>
      <c r="I260" s="0"/>
      <c r="J260" s="0"/>
      <c r="K260" s="0"/>
      <c r="L260" s="0"/>
      <c r="M260" s="118"/>
    </row>
    <row r="261" s="5" customFormat="true" ht="15" hidden="false" customHeight="false" outlineLevel="0" collapsed="false">
      <c r="A261" s="63" t="s">
        <v>390</v>
      </c>
      <c r="B261" s="64" t="n">
        <v>7</v>
      </c>
      <c r="C261" s="64" t="n">
        <v>17</v>
      </c>
      <c r="D261" s="6"/>
      <c r="E261" s="0"/>
      <c r="F261" s="0"/>
      <c r="G261" s="0"/>
      <c r="H261" s="0"/>
      <c r="I261" s="0"/>
      <c r="J261" s="0"/>
      <c r="K261" s="0"/>
      <c r="L261" s="0"/>
      <c r="M261" s="118"/>
    </row>
    <row r="262" s="5" customFormat="true" ht="15" hidden="false" customHeight="false" outlineLevel="0" collapsed="false">
      <c r="A262" s="63" t="s">
        <v>391</v>
      </c>
      <c r="B262" s="64" t="n">
        <v>134</v>
      </c>
      <c r="C262" s="64" t="n">
        <v>169</v>
      </c>
      <c r="D262" s="6"/>
      <c r="E262" s="0"/>
      <c r="F262" s="0"/>
      <c r="G262" s="0"/>
      <c r="H262" s="0"/>
      <c r="I262" s="0"/>
      <c r="J262" s="0"/>
      <c r="K262" s="0"/>
      <c r="L262" s="0"/>
      <c r="M262" s="118"/>
    </row>
    <row r="263" s="5" customFormat="true" ht="15" hidden="false" customHeight="false" outlineLevel="0" collapsed="false">
      <c r="A263" s="63" t="s">
        <v>392</v>
      </c>
      <c r="B263" s="64" t="n">
        <v>7</v>
      </c>
      <c r="C263" s="64" t="n">
        <v>1</v>
      </c>
      <c r="D263" s="6"/>
      <c r="E263" s="0"/>
      <c r="F263" s="0"/>
      <c r="G263" s="0"/>
      <c r="H263" s="0"/>
      <c r="I263" s="0"/>
      <c r="J263" s="0"/>
      <c r="K263" s="0"/>
      <c r="L263" s="0"/>
      <c r="M263" s="118"/>
    </row>
    <row r="264" s="5" customFormat="true" ht="15" hidden="false" customHeight="false" outlineLevel="0" collapsed="false">
      <c r="A264" s="63" t="s">
        <v>393</v>
      </c>
      <c r="B264" s="64" t="n">
        <v>68</v>
      </c>
      <c r="C264" s="64" t="n">
        <v>74</v>
      </c>
      <c r="D264" s="6"/>
      <c r="E264" s="0"/>
      <c r="F264" s="0"/>
      <c r="G264" s="0"/>
      <c r="H264" s="0"/>
      <c r="I264" s="0"/>
      <c r="J264" s="0"/>
      <c r="K264" s="0"/>
      <c r="L264" s="0"/>
      <c r="M264" s="118"/>
    </row>
    <row r="265" s="5" customFormat="true" ht="15" hidden="false" customHeight="false" outlineLevel="0" collapsed="false">
      <c r="A265" s="63" t="s">
        <v>394</v>
      </c>
      <c r="B265" s="64" t="n">
        <v>13</v>
      </c>
      <c r="C265" s="64" t="n">
        <v>18</v>
      </c>
      <c r="D265" s="6"/>
      <c r="E265" s="0"/>
      <c r="F265" s="0"/>
      <c r="G265" s="0"/>
      <c r="H265" s="0"/>
      <c r="I265" s="0"/>
      <c r="J265" s="0"/>
      <c r="K265" s="0"/>
      <c r="L265" s="0"/>
      <c r="M265" s="118"/>
    </row>
    <row r="266" s="5" customFormat="true" ht="15" hidden="false" customHeight="false" outlineLevel="0" collapsed="false">
      <c r="A266" s="63" t="s">
        <v>395</v>
      </c>
      <c r="B266" s="64" t="n">
        <v>3</v>
      </c>
      <c r="C266" s="64" t="n">
        <v>10</v>
      </c>
      <c r="D266" s="6"/>
      <c r="E266" s="0"/>
      <c r="F266" s="0"/>
      <c r="G266" s="0"/>
      <c r="H266" s="0"/>
      <c r="I266" s="0"/>
      <c r="J266" s="0"/>
      <c r="K266" s="0"/>
      <c r="L266" s="0"/>
      <c r="M266" s="118"/>
    </row>
    <row r="267" s="5" customFormat="true" ht="15" hidden="false" customHeight="false" outlineLevel="0" collapsed="false">
      <c r="A267" s="231" t="s">
        <v>396</v>
      </c>
      <c r="B267" s="64" t="n">
        <v>9</v>
      </c>
      <c r="C267" s="64" t="n">
        <v>13</v>
      </c>
      <c r="D267" s="6"/>
      <c r="E267" s="0"/>
      <c r="F267" s="0"/>
      <c r="G267" s="0"/>
      <c r="H267" s="0"/>
      <c r="I267" s="0"/>
      <c r="J267" s="0"/>
      <c r="K267" s="0"/>
      <c r="L267" s="0"/>
      <c r="M267" s="118"/>
    </row>
    <row r="268" s="5" customFormat="true" ht="15" hidden="false" customHeight="false" outlineLevel="0" collapsed="false">
      <c r="A268" s="63" t="s">
        <v>397</v>
      </c>
      <c r="B268" s="64" t="n">
        <v>8</v>
      </c>
      <c r="C268" s="64" t="n">
        <v>27</v>
      </c>
      <c r="D268" s="6"/>
      <c r="E268" s="0"/>
      <c r="F268" s="0"/>
      <c r="G268" s="0"/>
      <c r="H268" s="0"/>
      <c r="I268" s="0"/>
      <c r="J268" s="0"/>
      <c r="K268" s="0"/>
      <c r="L268" s="0"/>
      <c r="M268" s="118"/>
    </row>
    <row r="269" s="5" customFormat="true" ht="15" hidden="false" customHeight="false" outlineLevel="0" collapsed="false">
      <c r="A269" s="63" t="s">
        <v>398</v>
      </c>
      <c r="B269" s="64" t="n">
        <v>17</v>
      </c>
      <c r="C269" s="64" t="n">
        <v>28</v>
      </c>
      <c r="D269" s="6"/>
      <c r="E269" s="0"/>
      <c r="F269" s="0"/>
      <c r="G269" s="0"/>
      <c r="H269" s="0"/>
      <c r="I269" s="0"/>
      <c r="J269" s="0"/>
      <c r="K269" s="0"/>
      <c r="L269" s="0"/>
      <c r="M269" s="118"/>
    </row>
    <row r="270" s="5" customFormat="true" ht="15" hidden="false" customHeight="false" outlineLevel="0" collapsed="false">
      <c r="A270" s="63" t="s">
        <v>399</v>
      </c>
      <c r="B270" s="64" t="n">
        <v>7</v>
      </c>
      <c r="C270" s="64" t="s">
        <v>40</v>
      </c>
      <c r="D270" s="6"/>
      <c r="E270" s="0"/>
      <c r="F270" s="0"/>
      <c r="G270" s="0"/>
      <c r="H270" s="0"/>
      <c r="I270" s="0"/>
      <c r="J270" s="0"/>
      <c r="K270" s="0"/>
      <c r="L270" s="0"/>
      <c r="M270" s="118"/>
    </row>
    <row r="271" s="5" customFormat="true" ht="15" hidden="false" customHeight="false" outlineLevel="0" collapsed="false">
      <c r="A271" s="63" t="s">
        <v>400</v>
      </c>
      <c r="B271" s="64" t="n">
        <v>0</v>
      </c>
      <c r="C271" s="64" t="n">
        <v>17</v>
      </c>
      <c r="D271" s="6"/>
      <c r="E271" s="0"/>
      <c r="F271" s="0"/>
      <c r="G271" s="0"/>
      <c r="H271" s="0"/>
      <c r="I271" s="0"/>
      <c r="J271" s="0"/>
      <c r="K271" s="0"/>
      <c r="L271" s="0"/>
      <c r="M271" s="118"/>
    </row>
    <row r="272" s="5" customFormat="true" ht="15" hidden="false" customHeight="false" outlineLevel="0" collapsed="false">
      <c r="A272" s="63" t="s">
        <v>401</v>
      </c>
      <c r="B272" s="64" t="n">
        <v>80</v>
      </c>
      <c r="C272" s="64" t="n">
        <v>194</v>
      </c>
      <c r="D272" s="6"/>
      <c r="E272" s="0"/>
      <c r="F272" s="0"/>
      <c r="G272" s="0"/>
      <c r="H272" s="0"/>
      <c r="I272" s="0"/>
      <c r="J272" s="0"/>
      <c r="K272" s="0"/>
      <c r="L272" s="0"/>
      <c r="M272" s="118"/>
    </row>
    <row r="273" s="5" customFormat="true" ht="15" hidden="false" customHeight="false" outlineLevel="0" collapsed="false">
      <c r="A273" s="191" t="s">
        <v>402</v>
      </c>
      <c r="B273" s="64" t="n">
        <v>18</v>
      </c>
      <c r="C273" s="64" t="n">
        <v>12</v>
      </c>
      <c r="D273" s="6"/>
      <c r="E273" s="0"/>
      <c r="F273" s="0"/>
      <c r="G273" s="0"/>
      <c r="H273" s="0"/>
      <c r="I273" s="0"/>
      <c r="J273" s="0"/>
      <c r="K273" s="0"/>
      <c r="L273" s="0"/>
      <c r="M273" s="118"/>
    </row>
    <row r="274" s="5" customFormat="true" ht="15" hidden="false" customHeight="false" outlineLevel="0" collapsed="false">
      <c r="A274" s="165" t="s">
        <v>69</v>
      </c>
      <c r="B274" s="39" t="n">
        <v>4395</v>
      </c>
      <c r="C274" s="39" t="n">
        <v>4958</v>
      </c>
      <c r="D274" s="6"/>
      <c r="E274" s="0"/>
      <c r="F274" s="0"/>
      <c r="G274" s="0"/>
      <c r="H274" s="0"/>
      <c r="I274" s="0"/>
      <c r="J274" s="0"/>
      <c r="K274" s="0"/>
      <c r="L274" s="0"/>
      <c r="M274" s="118"/>
    </row>
    <row r="275" s="5" customFormat="true" ht="12.75" hidden="false" customHeight="false" outlineLevel="0" collapsed="false">
      <c r="A275" s="148"/>
      <c r="B275" s="155"/>
      <c r="C275" s="155"/>
      <c r="D275" s="6"/>
    </row>
    <row r="276" s="5" customFormat="true" ht="15" hidden="false" customHeight="false" outlineLevel="0" collapsed="false">
      <c r="B276" s="90" t="s">
        <v>89</v>
      </c>
      <c r="C276" s="90"/>
      <c r="D276" s="90"/>
      <c r="E276" s="90"/>
      <c r="F276" s="90"/>
      <c r="G276" s="90"/>
      <c r="H276" s="90"/>
      <c r="I276" s="18"/>
      <c r="J276" s="18"/>
    </row>
    <row r="277" s="5" customFormat="true" ht="25.5" hidden="false" customHeight="false" outlineLevel="0" collapsed="false">
      <c r="A277" s="120" t="s">
        <v>90</v>
      </c>
      <c r="B277" s="52" t="s">
        <v>91</v>
      </c>
      <c r="C277" s="52" t="s">
        <v>92</v>
      </c>
      <c r="D277" s="52" t="s">
        <v>93</v>
      </c>
      <c r="E277" s="52" t="s">
        <v>94</v>
      </c>
      <c r="F277" s="52" t="s">
        <v>95</v>
      </c>
      <c r="G277" s="52" t="s">
        <v>96</v>
      </c>
      <c r="H277" s="52" t="s">
        <v>97</v>
      </c>
      <c r="I277" s="18"/>
      <c r="J277" s="18"/>
      <c r="K277" s="18"/>
    </row>
    <row r="278" s="5" customFormat="true" ht="15" hidden="false" customHeight="false" outlineLevel="0" collapsed="false">
      <c r="A278" s="121" t="n">
        <v>2017</v>
      </c>
      <c r="B278" s="141" t="s">
        <v>40</v>
      </c>
      <c r="C278" s="141" t="n">
        <v>0.0969915764</v>
      </c>
      <c r="D278" s="141" t="n">
        <v>0.1386281588</v>
      </c>
      <c r="E278" s="141" t="n">
        <v>0.0859205776</v>
      </c>
      <c r="F278" s="141" t="n">
        <v>0.0115523466</v>
      </c>
      <c r="G278" s="141" t="n">
        <v>0.389410349</v>
      </c>
      <c r="H278" s="141" t="n">
        <v>0.2774969916</v>
      </c>
      <c r="I278" s="18"/>
      <c r="J278" s="0"/>
      <c r="K278" s="18"/>
    </row>
    <row r="279" s="5" customFormat="true" ht="15" hidden="false" customHeight="false" outlineLevel="0" collapsed="false">
      <c r="A279" s="121" t="n">
        <v>2016</v>
      </c>
      <c r="B279" s="141" t="n">
        <v>0.0128342246</v>
      </c>
      <c r="C279" s="141" t="n">
        <v>0.0586096257</v>
      </c>
      <c r="D279" s="141" t="n">
        <v>0.1257754011</v>
      </c>
      <c r="E279" s="141" t="n">
        <v>0.0695187166</v>
      </c>
      <c r="F279" s="141" t="n">
        <v>0.0042780749</v>
      </c>
      <c r="G279" s="141" t="n">
        <v>0.4393582888</v>
      </c>
      <c r="H279" s="141" t="n">
        <v>0.2896256684</v>
      </c>
      <c r="I279" s="18"/>
      <c r="J279" s="18"/>
      <c r="K279" s="0"/>
      <c r="L279" s="0"/>
      <c r="M279" s="0"/>
      <c r="N279" s="0"/>
      <c r="O279" s="0"/>
      <c r="P279" s="0"/>
    </row>
    <row r="280" s="5" customFormat="true" ht="15" hidden="false" customHeight="false" outlineLevel="0" collapsed="false">
      <c r="A280" s="143"/>
      <c r="B280" s="144"/>
      <c r="C280" s="144"/>
      <c r="D280" s="144"/>
      <c r="E280" s="144"/>
      <c r="F280" s="144"/>
      <c r="G280" s="144"/>
      <c r="H280" s="144"/>
      <c r="I280" s="18"/>
      <c r="J280" s="18"/>
      <c r="K280" s="18"/>
    </row>
    <row r="281" s="5" customFormat="true" ht="15" hidden="false" customHeight="false" outlineLevel="0" collapsed="false">
      <c r="A281" s="186" t="s">
        <v>138</v>
      </c>
      <c r="B281" s="186"/>
      <c r="C281" s="186"/>
      <c r="D281" s="186"/>
      <c r="E281" s="186"/>
      <c r="F281" s="186"/>
      <c r="G281" s="144"/>
      <c r="H281" s="144"/>
      <c r="I281" s="18"/>
      <c r="J281" s="18"/>
      <c r="K281" s="18"/>
    </row>
    <row r="282" customFormat="false" ht="15" hidden="false" customHeight="false" outlineLevel="0" collapsed="false">
      <c r="L282" s="5"/>
      <c r="M282" s="5"/>
      <c r="N282" s="5"/>
      <c r="O282" s="5"/>
      <c r="P282" s="5"/>
      <c r="Q282" s="5"/>
      <c r="R282" s="5"/>
    </row>
    <row r="283" customFormat="false" ht="15" hidden="false" customHeight="false" outlineLevel="0" collapsed="false">
      <c r="L283" s="5"/>
      <c r="M283" s="5"/>
      <c r="N283" s="5"/>
    </row>
  </sheetData>
  <mergeCells count="34">
    <mergeCell ref="A1:L1"/>
    <mergeCell ref="A2:L2"/>
    <mergeCell ref="A4:L4"/>
    <mergeCell ref="B7:E7"/>
    <mergeCell ref="F7:I7"/>
    <mergeCell ref="A9:A10"/>
    <mergeCell ref="A19:L19"/>
    <mergeCell ref="A22:A24"/>
    <mergeCell ref="B22:L22"/>
    <mergeCell ref="M22:W22"/>
    <mergeCell ref="B23:C23"/>
    <mergeCell ref="D23:E23"/>
    <mergeCell ref="F23:G23"/>
    <mergeCell ref="H23:I23"/>
    <mergeCell ref="J23:K23"/>
    <mergeCell ref="L23:L24"/>
    <mergeCell ref="M23:N23"/>
    <mergeCell ref="O23:P23"/>
    <mergeCell ref="Q23:R23"/>
    <mergeCell ref="S23:T23"/>
    <mergeCell ref="U23:V23"/>
    <mergeCell ref="W23:W24"/>
    <mergeCell ref="B76:H76"/>
    <mergeCell ref="A83:A84"/>
    <mergeCell ref="B83:D83"/>
    <mergeCell ref="E83:G83"/>
    <mergeCell ref="B103:H103"/>
    <mergeCell ref="A110:A111"/>
    <mergeCell ref="B124:H124"/>
    <mergeCell ref="A131:A132"/>
    <mergeCell ref="B174:H174"/>
    <mergeCell ref="A181:A182"/>
    <mergeCell ref="B276:H276"/>
    <mergeCell ref="A281:F281"/>
  </mergeCells>
  <conditionalFormatting sqref="L86:L91 L92:M101">
    <cfRule type="cellIs" priority="2" operator="equal" aboveAverage="0" equalAverage="0" bottom="0" percent="0" rank="0" text="" dxfId="4">
      <formula>TRUE()</formula>
    </cfRule>
  </conditionalFormatting>
  <conditionalFormatting sqref="L86:L91">
    <cfRule type="cellIs" priority="3" operator="equal" aboveAverage="0" equalAverage="0" bottom="0" percent="0" rank="0" text="" dxfId="5">
      <formula>TRUE()</formula>
    </cfRule>
  </conditionalFormatting>
  <conditionalFormatting sqref="M86:M91">
    <cfRule type="cellIs" priority="4" operator="equal" aboveAverage="0" equalAverage="0" bottom="0" percent="0" rank="0" text="" dxfId="6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5.42"/>
    <col collapsed="false" customWidth="true" hidden="false" outlineLevel="0" max="2" min="2" style="18" width="11.85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1.56"/>
    <col collapsed="false" customWidth="true" hidden="false" outlineLevel="0" max="6" min="6" style="18" width="10.71"/>
    <col collapsed="false" customWidth="false" hidden="false" outlineLevel="0" max="9" min="7" style="18" width="9.14"/>
    <col collapsed="false" customWidth="true" hidden="false" outlineLevel="0" max="10" min="10" style="18" width="11.13"/>
    <col collapsed="false" customWidth="false" hidden="false" outlineLevel="0" max="24" min="11" style="18" width="9.14"/>
    <col collapsed="false" customWidth="true" hidden="false" outlineLevel="0" max="25" min="25" style="18" width="10.71"/>
    <col collapsed="false" customWidth="false" hidden="false" outlineLevel="0" max="257" min="26" style="18" width="9.14"/>
  </cols>
  <sheetData>
    <row r="1" customFormat="false" ht="1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20.25" hidden="false" customHeight="true" outlineLevel="0" collapsed="false">
      <c r="A2" s="124" t="s">
        <v>40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true" outlineLevel="0" collapsed="false">
      <c r="A5" s="17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customFormat="false" ht="15" hidden="false" customHeight="false" outlineLevel="0" collapsed="false">
      <c r="A6" s="20" t="s">
        <v>34</v>
      </c>
      <c r="B6" s="21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s="6" customFormat="true" ht="12.75" hidden="false" customHeight="false" outlineLevel="0" collapsed="false">
      <c r="B7" s="22" t="n">
        <v>2017</v>
      </c>
      <c r="C7" s="22"/>
      <c r="D7" s="22"/>
      <c r="E7" s="22"/>
      <c r="F7" s="23" t="n">
        <v>2016</v>
      </c>
      <c r="G7" s="23"/>
      <c r="H7" s="23"/>
      <c r="I7" s="23"/>
      <c r="J7" s="164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12.75" hidden="false" customHeight="false" outlineLevel="0" collapsed="false">
      <c r="A8" s="25"/>
      <c r="B8" s="26" t="s">
        <v>35</v>
      </c>
      <c r="C8" s="27" t="s">
        <v>36</v>
      </c>
      <c r="D8" s="26" t="s">
        <v>37</v>
      </c>
      <c r="E8" s="22" t="s">
        <v>38</v>
      </c>
      <c r="F8" s="26" t="s">
        <v>35</v>
      </c>
      <c r="G8" s="27" t="s">
        <v>36</v>
      </c>
      <c r="H8" s="26" t="s">
        <v>37</v>
      </c>
      <c r="I8" s="23" t="s">
        <v>38</v>
      </c>
      <c r="J8" s="164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12.75" hidden="false" customHeight="false" outlineLevel="0" collapsed="false">
      <c r="A9" s="28" t="s">
        <v>404</v>
      </c>
      <c r="B9" s="29" t="n">
        <v>55939</v>
      </c>
      <c r="C9" s="29" t="n">
        <v>49731</v>
      </c>
      <c r="D9" s="29" t="n">
        <v>44340</v>
      </c>
      <c r="E9" s="30" t="n">
        <v>16458</v>
      </c>
      <c r="F9" s="29" t="n">
        <v>57688</v>
      </c>
      <c r="G9" s="29" t="n">
        <v>49918</v>
      </c>
      <c r="H9" s="29" t="n">
        <v>45095</v>
      </c>
      <c r="I9" s="31" t="n">
        <v>16724</v>
      </c>
      <c r="J9" s="164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12.75" hidden="false" customHeight="false" outlineLevel="0" collapsed="false">
      <c r="A10" s="28"/>
      <c r="B10" s="34" t="n">
        <v>0.287142028509391</v>
      </c>
      <c r="C10" s="34" t="n">
        <v>0.25527557195875</v>
      </c>
      <c r="D10" s="34" t="n">
        <v>0.227602880711246</v>
      </c>
      <c r="E10" s="35" t="n">
        <v>0.0844810151273272</v>
      </c>
      <c r="F10" s="34" t="n">
        <v>0.291686470415727</v>
      </c>
      <c r="G10" s="34" t="n">
        <v>0.252399203130846</v>
      </c>
      <c r="H10" s="34" t="n">
        <v>0.228012782266628</v>
      </c>
      <c r="I10" s="36" t="n">
        <v>0.0845611657750766</v>
      </c>
      <c r="J10" s="16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15" hidden="false" customHeight="true" outlineLevel="0" collapsed="false">
      <c r="A11" s="25"/>
      <c r="B11" s="167"/>
      <c r="C11" s="167"/>
      <c r="D11" s="167"/>
      <c r="E11" s="167"/>
      <c r="F11" s="167"/>
      <c r="G11" s="167"/>
      <c r="H11" s="167"/>
      <c r="I11" s="16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20" t="s">
        <v>10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</row>
    <row r="13" s="6" customFormat="true" ht="12.75" hidden="false" customHeight="false" outlineLevel="0" collapsed="false">
      <c r="B13" s="26" t="n">
        <v>2017</v>
      </c>
      <c r="C13" s="26" t="n">
        <v>2016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12.75" hidden="false" customHeight="false" outlineLevel="0" collapsed="false">
      <c r="A14" s="189" t="s">
        <v>44</v>
      </c>
      <c r="B14" s="39" t="n">
        <v>357</v>
      </c>
      <c r="C14" s="39" t="n">
        <v>30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12.75" hidden="false" customHeight="false" outlineLevel="0" collapsed="false">
      <c r="A15" s="38" t="s">
        <v>46</v>
      </c>
      <c r="B15" s="39" t="n">
        <v>3523</v>
      </c>
      <c r="C15" s="39" t="n">
        <v>271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12.75" hidden="false" customHeight="false" outlineLevel="0" collapsed="false">
      <c r="A16" s="38" t="s">
        <v>47</v>
      </c>
      <c r="B16" s="39" t="n">
        <v>3585</v>
      </c>
      <c r="C16" s="39" t="n">
        <v>492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12.75" hidden="false" customHeight="false" outlineLevel="0" collapsed="false">
      <c r="A17" s="38" t="s">
        <v>48</v>
      </c>
      <c r="B17" s="39" t="n">
        <v>1619</v>
      </c>
      <c r="C17" s="39" t="n">
        <v>1611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37"/>
      <c r="B18" s="21"/>
    </row>
    <row r="19" customFormat="false" ht="20.25" hidden="false" customHeight="false" outlineLevel="0" collapsed="false">
      <c r="A19" s="15" t="s">
        <v>4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</row>
    <row r="20" customFormat="false" ht="15" hidden="false" customHeight="true" outlineLevel="0" collapsed="false">
      <c r="A20" s="149"/>
    </row>
    <row r="21" customFormat="false" ht="15" hidden="false" customHeight="true" outlineLevel="0" collapsed="false">
      <c r="A21" s="129" t="s">
        <v>405</v>
      </c>
      <c r="B21" s="130"/>
      <c r="C21" s="131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</row>
    <row r="22" customFormat="false" ht="15" hidden="false" customHeight="true" outlineLevel="0" collapsed="false">
      <c r="A22" s="89" t="s">
        <v>58</v>
      </c>
      <c r="B22" s="232" t="n">
        <v>2017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90" t="n">
        <v>2016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233"/>
    </row>
    <row r="23" customFormat="false" ht="15" hidden="false" customHeight="true" outlineLevel="0" collapsed="false">
      <c r="A23" s="89"/>
      <c r="B23" s="52" t="s">
        <v>35</v>
      </c>
      <c r="C23" s="52"/>
      <c r="D23" s="52" t="s">
        <v>59</v>
      </c>
      <c r="E23" s="52"/>
      <c r="F23" s="52" t="s">
        <v>60</v>
      </c>
      <c r="G23" s="52"/>
      <c r="H23" s="52" t="s">
        <v>61</v>
      </c>
      <c r="I23" s="52"/>
      <c r="J23" s="52" t="s">
        <v>62</v>
      </c>
      <c r="K23" s="52"/>
      <c r="L23" s="54" t="s">
        <v>63</v>
      </c>
      <c r="M23" s="52" t="s">
        <v>35</v>
      </c>
      <c r="N23" s="52"/>
      <c r="O23" s="52" t="s">
        <v>59</v>
      </c>
      <c r="P23" s="52"/>
      <c r="Q23" s="52" t="s">
        <v>60</v>
      </c>
      <c r="R23" s="52"/>
      <c r="S23" s="52" t="s">
        <v>61</v>
      </c>
      <c r="T23" s="52"/>
      <c r="U23" s="52" t="s">
        <v>62</v>
      </c>
      <c r="V23" s="52"/>
      <c r="W23" s="52" t="s">
        <v>63</v>
      </c>
      <c r="X23" s="233"/>
    </row>
    <row r="24" customFormat="false" ht="15" hidden="false" customHeight="true" outlineLevel="0" collapsed="false">
      <c r="A24" s="89"/>
      <c r="B24" s="56" t="s">
        <v>64</v>
      </c>
      <c r="C24" s="56" t="s">
        <v>65</v>
      </c>
      <c r="D24" s="56" t="s">
        <v>64</v>
      </c>
      <c r="E24" s="56" t="s">
        <v>65</v>
      </c>
      <c r="F24" s="56" t="s">
        <v>64</v>
      </c>
      <c r="G24" s="56" t="s">
        <v>65</v>
      </c>
      <c r="H24" s="56" t="s">
        <v>64</v>
      </c>
      <c r="I24" s="56" t="s">
        <v>65</v>
      </c>
      <c r="J24" s="56" t="s">
        <v>64</v>
      </c>
      <c r="K24" s="56" t="s">
        <v>65</v>
      </c>
      <c r="L24" s="54"/>
      <c r="M24" s="56" t="s">
        <v>64</v>
      </c>
      <c r="N24" s="56" t="s">
        <v>65</v>
      </c>
      <c r="O24" s="56" t="s">
        <v>64</v>
      </c>
      <c r="P24" s="56" t="s">
        <v>65</v>
      </c>
      <c r="Q24" s="56" t="s">
        <v>64</v>
      </c>
      <c r="R24" s="56" t="s">
        <v>65</v>
      </c>
      <c r="S24" s="56" t="s">
        <v>64</v>
      </c>
      <c r="T24" s="56" t="s">
        <v>65</v>
      </c>
      <c r="U24" s="56" t="s">
        <v>64</v>
      </c>
      <c r="V24" s="56" t="s">
        <v>65</v>
      </c>
      <c r="W24" s="52"/>
      <c r="X24" s="233"/>
    </row>
    <row r="25" customFormat="false" ht="15" hidden="false" customHeight="true" outlineLevel="0" collapsed="false">
      <c r="A25" s="193"/>
      <c r="B25" s="195"/>
      <c r="C25" s="195"/>
      <c r="D25" s="195"/>
      <c r="E25" s="195"/>
      <c r="F25" s="195"/>
      <c r="G25" s="195"/>
      <c r="H25" s="195"/>
      <c r="I25" s="195"/>
      <c r="J25" s="234"/>
      <c r="K25" s="234"/>
      <c r="L25" s="235"/>
      <c r="M25" s="195"/>
      <c r="N25" s="195"/>
      <c r="O25" s="195"/>
      <c r="P25" s="195"/>
      <c r="Q25" s="195"/>
      <c r="R25" s="195"/>
      <c r="S25" s="195"/>
      <c r="T25" s="195"/>
      <c r="U25" s="234"/>
      <c r="V25" s="234"/>
      <c r="W25" s="234"/>
      <c r="X25" s="233"/>
    </row>
    <row r="26" customFormat="false" ht="15" hidden="false" customHeight="true" outlineLevel="0" collapsed="false">
      <c r="A26" s="236" t="s">
        <v>66</v>
      </c>
      <c r="B26" s="64" t="n">
        <v>498</v>
      </c>
      <c r="C26" s="65" t="n">
        <v>0.3775588</v>
      </c>
      <c r="D26" s="237" t="n">
        <v>813</v>
      </c>
      <c r="E26" s="65" t="n">
        <v>0.616376</v>
      </c>
      <c r="F26" s="237" t="n">
        <v>1038</v>
      </c>
      <c r="G26" s="65" t="n">
        <v>0.7869598</v>
      </c>
      <c r="H26" s="237" t="n">
        <v>1122</v>
      </c>
      <c r="I26" s="65" t="n">
        <v>0.8506444</v>
      </c>
      <c r="J26" s="64" t="n">
        <v>197</v>
      </c>
      <c r="K26" s="217" t="n">
        <v>0.1493556</v>
      </c>
      <c r="L26" s="238" t="n">
        <v>1319</v>
      </c>
      <c r="M26" s="64" t="n">
        <v>513</v>
      </c>
      <c r="N26" s="65" t="n">
        <v>0.3760997</v>
      </c>
      <c r="O26" s="237" t="n">
        <v>793</v>
      </c>
      <c r="P26" s="65" t="n">
        <v>0.5813783</v>
      </c>
      <c r="Q26" s="237" t="n">
        <v>1048</v>
      </c>
      <c r="R26" s="65" t="n">
        <v>0.7683284</v>
      </c>
      <c r="S26" s="237" t="n">
        <v>1135</v>
      </c>
      <c r="T26" s="65" t="n">
        <v>0.8321114</v>
      </c>
      <c r="U26" s="64" t="n">
        <v>229</v>
      </c>
      <c r="V26" s="217" t="n">
        <v>0.1678886</v>
      </c>
      <c r="W26" s="73" t="n">
        <v>1364</v>
      </c>
      <c r="X26" s="2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customFormat="false" ht="15" hidden="false" customHeight="true" outlineLevel="0" collapsed="false">
      <c r="A27" s="239" t="s">
        <v>143</v>
      </c>
      <c r="B27" s="64" t="n">
        <v>1263</v>
      </c>
      <c r="C27" s="65" t="n">
        <v>0.3081239</v>
      </c>
      <c r="D27" s="237" t="n">
        <v>2307</v>
      </c>
      <c r="E27" s="65" t="n">
        <v>0.5628202</v>
      </c>
      <c r="F27" s="237" t="n">
        <v>3089</v>
      </c>
      <c r="G27" s="65" t="n">
        <v>0.7535984</v>
      </c>
      <c r="H27" s="237" t="n">
        <v>3406</v>
      </c>
      <c r="I27" s="65" t="n">
        <v>0.8309344</v>
      </c>
      <c r="J27" s="64" t="n">
        <v>693</v>
      </c>
      <c r="K27" s="217" t="n">
        <v>0.1690656</v>
      </c>
      <c r="L27" s="238" t="n">
        <v>4099</v>
      </c>
      <c r="M27" s="64" t="n">
        <v>1212</v>
      </c>
      <c r="N27" s="65" t="n">
        <v>0.3056747</v>
      </c>
      <c r="O27" s="237" t="n">
        <v>2248</v>
      </c>
      <c r="P27" s="65" t="n">
        <v>0.5669609</v>
      </c>
      <c r="Q27" s="237" t="n">
        <v>3088</v>
      </c>
      <c r="R27" s="65" t="n">
        <v>0.7788146</v>
      </c>
      <c r="S27" s="237" t="n">
        <v>3369</v>
      </c>
      <c r="T27" s="65" t="n">
        <v>0.8496847</v>
      </c>
      <c r="U27" s="64" t="n">
        <v>596</v>
      </c>
      <c r="V27" s="217" t="n">
        <v>0.1503153</v>
      </c>
      <c r="W27" s="73" t="n">
        <v>3965</v>
      </c>
      <c r="X27" s="23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customFormat="false" ht="15" hidden="false" customHeight="true" outlineLevel="0" collapsed="false">
      <c r="A28" s="239" t="s">
        <v>144</v>
      </c>
      <c r="B28" s="64" t="n">
        <v>1649</v>
      </c>
      <c r="C28" s="65" t="n">
        <v>0.3071335</v>
      </c>
      <c r="D28" s="237" t="n">
        <v>3218</v>
      </c>
      <c r="E28" s="65" t="n">
        <v>0.5993667</v>
      </c>
      <c r="F28" s="237" t="n">
        <v>4521</v>
      </c>
      <c r="G28" s="65" t="n">
        <v>0.8420562</v>
      </c>
      <c r="H28" s="237" t="n">
        <v>4952</v>
      </c>
      <c r="I28" s="65" t="n">
        <v>0.9223319</v>
      </c>
      <c r="J28" s="64" t="n">
        <v>417</v>
      </c>
      <c r="K28" s="217" t="n">
        <v>0.0776681</v>
      </c>
      <c r="L28" s="238" t="n">
        <v>5369</v>
      </c>
      <c r="M28" s="64" t="n">
        <v>1402</v>
      </c>
      <c r="N28" s="65" t="n">
        <v>0.2549091</v>
      </c>
      <c r="O28" s="237" t="n">
        <v>2906</v>
      </c>
      <c r="P28" s="65" t="n">
        <v>0.5283636</v>
      </c>
      <c r="Q28" s="237" t="n">
        <v>4455</v>
      </c>
      <c r="R28" s="65" t="n">
        <v>0.81</v>
      </c>
      <c r="S28" s="237" t="n">
        <v>4981</v>
      </c>
      <c r="T28" s="65" t="n">
        <v>0.9056364</v>
      </c>
      <c r="U28" s="64" t="n">
        <v>519</v>
      </c>
      <c r="V28" s="217" t="n">
        <v>0.0943636</v>
      </c>
      <c r="W28" s="73" t="n">
        <v>5500</v>
      </c>
      <c r="X28" s="23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customFormat="false" ht="15" hidden="false" customHeight="true" outlineLevel="0" collapsed="false">
      <c r="A29" s="239" t="s">
        <v>145</v>
      </c>
      <c r="B29" s="64" t="n">
        <v>2045</v>
      </c>
      <c r="C29" s="65" t="n">
        <v>0.2700026</v>
      </c>
      <c r="D29" s="237" t="n">
        <v>3663</v>
      </c>
      <c r="E29" s="65" t="n">
        <v>0.4836282</v>
      </c>
      <c r="F29" s="237" t="n">
        <v>5466</v>
      </c>
      <c r="G29" s="65" t="n">
        <v>0.7216794</v>
      </c>
      <c r="H29" s="237" t="n">
        <v>6192</v>
      </c>
      <c r="I29" s="65" t="n">
        <v>0.8175337</v>
      </c>
      <c r="J29" s="64" t="n">
        <v>1382</v>
      </c>
      <c r="K29" s="217" t="n">
        <v>0.1824663</v>
      </c>
      <c r="L29" s="238" t="n">
        <v>7574</v>
      </c>
      <c r="M29" s="64" t="n">
        <v>1799</v>
      </c>
      <c r="N29" s="65" t="n">
        <v>0.2400908</v>
      </c>
      <c r="O29" s="237" t="n">
        <v>3487</v>
      </c>
      <c r="P29" s="65" t="n">
        <v>0.4653677</v>
      </c>
      <c r="Q29" s="237" t="n">
        <v>5153</v>
      </c>
      <c r="R29" s="65" t="n">
        <v>0.6877085</v>
      </c>
      <c r="S29" s="237" t="n">
        <v>5940</v>
      </c>
      <c r="T29" s="65" t="n">
        <v>0.7927399</v>
      </c>
      <c r="U29" s="64" t="n">
        <v>1553</v>
      </c>
      <c r="V29" s="217" t="n">
        <v>0.2072601</v>
      </c>
      <c r="W29" s="73" t="n">
        <v>7493</v>
      </c>
      <c r="X29" s="24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customFormat="false" ht="15" hidden="false" customHeight="true" outlineLevel="0" collapsed="false">
      <c r="A30" s="239" t="s">
        <v>289</v>
      </c>
      <c r="B30" s="64" t="n">
        <v>2739</v>
      </c>
      <c r="C30" s="65" t="n">
        <v>0.3004278</v>
      </c>
      <c r="D30" s="237" t="n">
        <v>4971</v>
      </c>
      <c r="E30" s="65" t="n">
        <v>0.5452451</v>
      </c>
      <c r="F30" s="237" t="n">
        <v>6962</v>
      </c>
      <c r="G30" s="65" t="n">
        <v>0.7636284</v>
      </c>
      <c r="H30" s="237" t="n">
        <v>7693</v>
      </c>
      <c r="I30" s="65" t="n">
        <v>0.8438083</v>
      </c>
      <c r="J30" s="64" t="n">
        <v>1424</v>
      </c>
      <c r="K30" s="217" t="n">
        <v>0.1561917</v>
      </c>
      <c r="L30" s="238" t="n">
        <v>9117</v>
      </c>
      <c r="M30" s="64" t="n">
        <v>2530</v>
      </c>
      <c r="N30" s="65" t="n">
        <v>0.2777778</v>
      </c>
      <c r="O30" s="237" t="n">
        <v>4747</v>
      </c>
      <c r="P30" s="65" t="n">
        <v>0.5211902</v>
      </c>
      <c r="Q30" s="237" t="n">
        <v>6843</v>
      </c>
      <c r="R30" s="65" t="n">
        <v>0.7513175</v>
      </c>
      <c r="S30" s="237" t="n">
        <v>7608</v>
      </c>
      <c r="T30" s="65" t="n">
        <v>0.8353096</v>
      </c>
      <c r="U30" s="64" t="n">
        <v>1500</v>
      </c>
      <c r="V30" s="217" t="n">
        <v>0.1646904</v>
      </c>
      <c r="W30" s="73" t="n">
        <v>9108</v>
      </c>
      <c r="X30" s="24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customFormat="false" ht="15" hidden="false" customHeight="true" outlineLevel="0" collapsed="false">
      <c r="A31" s="239" t="s">
        <v>189</v>
      </c>
      <c r="B31" s="64" t="n">
        <v>263</v>
      </c>
      <c r="C31" s="65" t="n">
        <v>0.2226926</v>
      </c>
      <c r="D31" s="237" t="n">
        <v>521</v>
      </c>
      <c r="E31" s="65" t="n">
        <v>0.4411516</v>
      </c>
      <c r="F31" s="237" t="n">
        <v>821</v>
      </c>
      <c r="G31" s="65" t="n">
        <v>0.6951736</v>
      </c>
      <c r="H31" s="237" t="n">
        <v>925</v>
      </c>
      <c r="I31" s="65" t="n">
        <v>0.7832345</v>
      </c>
      <c r="J31" s="64" t="n">
        <v>256</v>
      </c>
      <c r="K31" s="217" t="n">
        <v>0.2167655</v>
      </c>
      <c r="L31" s="238" t="n">
        <v>1181</v>
      </c>
      <c r="M31" s="64" t="n">
        <v>197</v>
      </c>
      <c r="N31" s="65" t="n">
        <v>0.1744907</v>
      </c>
      <c r="O31" s="237" t="n">
        <v>450</v>
      </c>
      <c r="P31" s="65" t="n">
        <v>0.3985828</v>
      </c>
      <c r="Q31" s="237" t="n">
        <v>723</v>
      </c>
      <c r="R31" s="65" t="n">
        <v>0.6403897</v>
      </c>
      <c r="S31" s="237" t="n">
        <v>834</v>
      </c>
      <c r="T31" s="65" t="n">
        <v>0.7387068</v>
      </c>
      <c r="U31" s="64" t="n">
        <v>295</v>
      </c>
      <c r="V31" s="217" t="n">
        <v>0.2612932</v>
      </c>
      <c r="W31" s="73" t="n">
        <v>1129</v>
      </c>
      <c r="X31" s="24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customFormat="false" ht="15" hidden="false" customHeight="true" outlineLevel="0" collapsed="false">
      <c r="A32" s="236" t="s">
        <v>147</v>
      </c>
      <c r="B32" s="64" t="n">
        <v>3067</v>
      </c>
      <c r="C32" s="65" t="n">
        <v>0.3026446</v>
      </c>
      <c r="D32" s="237" t="n">
        <v>5518</v>
      </c>
      <c r="E32" s="65" t="n">
        <v>0.5445037</v>
      </c>
      <c r="F32" s="237" t="n">
        <v>7675</v>
      </c>
      <c r="G32" s="65" t="n">
        <v>0.7573515</v>
      </c>
      <c r="H32" s="237" t="n">
        <v>8530</v>
      </c>
      <c r="I32" s="65" t="n">
        <v>0.8417209</v>
      </c>
      <c r="J32" s="64" t="n">
        <v>1604</v>
      </c>
      <c r="K32" s="217" t="n">
        <v>0.1582791</v>
      </c>
      <c r="L32" s="238" t="n">
        <v>10134</v>
      </c>
      <c r="M32" s="64" t="n">
        <v>2981</v>
      </c>
      <c r="N32" s="65" t="n">
        <v>0.2958222</v>
      </c>
      <c r="O32" s="237" t="n">
        <v>5525</v>
      </c>
      <c r="P32" s="65" t="n">
        <v>0.5482783</v>
      </c>
      <c r="Q32" s="237" t="n">
        <v>7670</v>
      </c>
      <c r="R32" s="65" t="n">
        <v>0.7611392</v>
      </c>
      <c r="S32" s="237" t="n">
        <v>8556</v>
      </c>
      <c r="T32" s="65" t="n">
        <v>0.8490622</v>
      </c>
      <c r="U32" s="64" t="n">
        <v>1521</v>
      </c>
      <c r="V32" s="217" t="n">
        <v>0.1509378</v>
      </c>
      <c r="W32" s="73" t="n">
        <v>10077</v>
      </c>
      <c r="X32" s="24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customFormat="false" ht="15" hidden="false" customHeight="true" outlineLevel="0" collapsed="false">
      <c r="A33" s="236" t="s">
        <v>406</v>
      </c>
      <c r="B33" s="64" t="n">
        <v>148</v>
      </c>
      <c r="C33" s="65" t="n">
        <v>0.2072829</v>
      </c>
      <c r="D33" s="237" t="n">
        <v>332</v>
      </c>
      <c r="E33" s="65" t="n">
        <v>0.464986</v>
      </c>
      <c r="F33" s="237" t="n">
        <v>550</v>
      </c>
      <c r="G33" s="65" t="n">
        <v>0.7703081</v>
      </c>
      <c r="H33" s="237" t="n">
        <v>608</v>
      </c>
      <c r="I33" s="65" t="n">
        <v>0.8515406</v>
      </c>
      <c r="J33" s="64" t="n">
        <v>106</v>
      </c>
      <c r="K33" s="217" t="n">
        <v>0.1484594</v>
      </c>
      <c r="L33" s="238" t="n">
        <v>714</v>
      </c>
      <c r="M33" s="64" t="n">
        <v>107</v>
      </c>
      <c r="N33" s="65" t="n">
        <v>0.2041985</v>
      </c>
      <c r="O33" s="237" t="n">
        <v>240</v>
      </c>
      <c r="P33" s="65" t="n">
        <v>0.4580153</v>
      </c>
      <c r="Q33" s="237" t="n">
        <v>400</v>
      </c>
      <c r="R33" s="65" t="n">
        <v>0.7633588</v>
      </c>
      <c r="S33" s="237" t="n">
        <v>426</v>
      </c>
      <c r="T33" s="65" t="n">
        <v>0.8129771</v>
      </c>
      <c r="U33" s="64" t="n">
        <v>98</v>
      </c>
      <c r="V33" s="217" t="n">
        <v>0.1870229</v>
      </c>
      <c r="W33" s="73" t="n">
        <v>524</v>
      </c>
      <c r="X33" s="24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customFormat="false" ht="15" hidden="false" customHeight="true" outlineLevel="0" collapsed="false">
      <c r="A34" s="236" t="s">
        <v>148</v>
      </c>
      <c r="B34" s="64" t="n">
        <v>103</v>
      </c>
      <c r="C34" s="65" t="n">
        <v>0.7984496</v>
      </c>
      <c r="D34" s="237" t="n">
        <v>117</v>
      </c>
      <c r="E34" s="65" t="n">
        <v>0.9069767</v>
      </c>
      <c r="F34" s="237" t="n">
        <v>127</v>
      </c>
      <c r="G34" s="65" t="n">
        <v>0.9844961</v>
      </c>
      <c r="H34" s="237" t="n">
        <v>129</v>
      </c>
      <c r="I34" s="65" t="n">
        <v>1</v>
      </c>
      <c r="J34" s="64" t="n">
        <v>0</v>
      </c>
      <c r="K34" s="217" t="n">
        <v>0</v>
      </c>
      <c r="L34" s="238" t="n">
        <v>129</v>
      </c>
      <c r="M34" s="64" t="n">
        <v>90</v>
      </c>
      <c r="N34" s="65" t="n">
        <v>0.8108108</v>
      </c>
      <c r="O34" s="237" t="n">
        <v>105</v>
      </c>
      <c r="P34" s="65" t="n">
        <v>0.9459459</v>
      </c>
      <c r="Q34" s="237" t="n">
        <v>108</v>
      </c>
      <c r="R34" s="65" t="n">
        <v>0.972973</v>
      </c>
      <c r="S34" s="237" t="n">
        <v>108</v>
      </c>
      <c r="T34" s="65" t="n">
        <v>0.972973</v>
      </c>
      <c r="U34" s="64" t="n">
        <v>3</v>
      </c>
      <c r="V34" s="217" t="n">
        <v>0.027027</v>
      </c>
      <c r="W34" s="73" t="n">
        <v>111</v>
      </c>
      <c r="X34" s="24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customFormat="false" ht="15" hidden="false" customHeight="true" outlineLevel="0" collapsed="false">
      <c r="A35" s="236" t="s">
        <v>149</v>
      </c>
      <c r="B35" s="64" t="n">
        <v>117</v>
      </c>
      <c r="C35" s="65" t="n">
        <v>0.2727273</v>
      </c>
      <c r="D35" s="237" t="n">
        <v>233</v>
      </c>
      <c r="E35" s="65" t="n">
        <v>0.5431235</v>
      </c>
      <c r="F35" s="237" t="n">
        <v>341</v>
      </c>
      <c r="G35" s="65" t="n">
        <v>0.7948718</v>
      </c>
      <c r="H35" s="237" t="n">
        <v>368</v>
      </c>
      <c r="I35" s="65" t="n">
        <v>0.8578089</v>
      </c>
      <c r="J35" s="64" t="n">
        <v>61</v>
      </c>
      <c r="K35" s="217" t="n">
        <v>0.1421911</v>
      </c>
      <c r="L35" s="238" t="n">
        <v>429</v>
      </c>
      <c r="M35" s="64" t="n">
        <v>121</v>
      </c>
      <c r="N35" s="65" t="n">
        <v>0.2867299</v>
      </c>
      <c r="O35" s="237" t="n">
        <v>241</v>
      </c>
      <c r="P35" s="65" t="n">
        <v>0.57109</v>
      </c>
      <c r="Q35" s="237" t="n">
        <v>336</v>
      </c>
      <c r="R35" s="65" t="n">
        <v>0.7962085</v>
      </c>
      <c r="S35" s="237" t="n">
        <v>372</v>
      </c>
      <c r="T35" s="65" t="n">
        <v>0.8815166</v>
      </c>
      <c r="U35" s="64" t="n">
        <v>50</v>
      </c>
      <c r="V35" s="217" t="n">
        <v>0.1184834</v>
      </c>
      <c r="W35" s="73" t="n">
        <v>422</v>
      </c>
      <c r="X35" s="24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customFormat="false" ht="15" hidden="false" customHeight="true" outlineLevel="0" collapsed="false">
      <c r="A36" s="236" t="s">
        <v>150</v>
      </c>
      <c r="B36" s="64" t="n">
        <v>854</v>
      </c>
      <c r="C36" s="65" t="n">
        <v>0.1907954</v>
      </c>
      <c r="D36" s="237" t="n">
        <v>1756</v>
      </c>
      <c r="E36" s="65" t="n">
        <v>0.3923146</v>
      </c>
      <c r="F36" s="237" t="n">
        <v>2887</v>
      </c>
      <c r="G36" s="65" t="n">
        <v>0.6449955</v>
      </c>
      <c r="H36" s="237" t="n">
        <v>3429</v>
      </c>
      <c r="I36" s="65" t="n">
        <v>0.7660858</v>
      </c>
      <c r="J36" s="64" t="n">
        <v>1047</v>
      </c>
      <c r="K36" s="217" t="n">
        <v>0.2339142</v>
      </c>
      <c r="L36" s="238" t="n">
        <v>4476</v>
      </c>
      <c r="M36" s="64" t="n">
        <v>886</v>
      </c>
      <c r="N36" s="65" t="n">
        <v>0.1989223</v>
      </c>
      <c r="O36" s="237" t="n">
        <v>1931</v>
      </c>
      <c r="P36" s="65" t="n">
        <v>0.4335429</v>
      </c>
      <c r="Q36" s="237" t="n">
        <v>3138</v>
      </c>
      <c r="R36" s="65" t="n">
        <v>0.7045352</v>
      </c>
      <c r="S36" s="237" t="n">
        <v>3679</v>
      </c>
      <c r="T36" s="65" t="n">
        <v>0.8259991</v>
      </c>
      <c r="U36" s="64" t="n">
        <v>775</v>
      </c>
      <c r="V36" s="217" t="n">
        <v>0.1740009</v>
      </c>
      <c r="W36" s="73" t="n">
        <v>4454</v>
      </c>
      <c r="X36" s="24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customFormat="false" ht="15" hidden="false" customHeight="true" outlineLevel="0" collapsed="false">
      <c r="A37" s="236" t="s">
        <v>233</v>
      </c>
      <c r="B37" s="64" t="n">
        <v>244</v>
      </c>
      <c r="C37" s="65" t="n">
        <v>0.5714286</v>
      </c>
      <c r="D37" s="237" t="n">
        <v>341</v>
      </c>
      <c r="E37" s="65" t="n">
        <v>0.7985948</v>
      </c>
      <c r="F37" s="237" t="n">
        <v>397</v>
      </c>
      <c r="G37" s="65" t="n">
        <v>0.9297424</v>
      </c>
      <c r="H37" s="237" t="n">
        <v>407</v>
      </c>
      <c r="I37" s="65" t="n">
        <v>0.9531616</v>
      </c>
      <c r="J37" s="64" t="n">
        <v>20</v>
      </c>
      <c r="K37" s="217" t="n">
        <v>0.0468384</v>
      </c>
      <c r="L37" s="238" t="n">
        <v>427</v>
      </c>
      <c r="M37" s="64" t="n">
        <v>237</v>
      </c>
      <c r="N37" s="65" t="n">
        <v>0.5550351</v>
      </c>
      <c r="O37" s="237" t="n">
        <v>341</v>
      </c>
      <c r="P37" s="65" t="n">
        <v>0.7985948</v>
      </c>
      <c r="Q37" s="237" t="n">
        <v>395</v>
      </c>
      <c r="R37" s="65" t="n">
        <v>0.9250585</v>
      </c>
      <c r="S37" s="237" t="n">
        <v>408</v>
      </c>
      <c r="T37" s="65" t="n">
        <v>0.9555035</v>
      </c>
      <c r="U37" s="64" t="n">
        <v>19</v>
      </c>
      <c r="V37" s="217" t="n">
        <v>0.0444965</v>
      </c>
      <c r="W37" s="73" t="n">
        <v>427</v>
      </c>
      <c r="X37" s="24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customFormat="false" ht="15" hidden="false" customHeight="true" outlineLevel="0" collapsed="false">
      <c r="A38" s="236" t="s">
        <v>190</v>
      </c>
      <c r="B38" s="64" t="n">
        <v>425</v>
      </c>
      <c r="C38" s="65" t="n">
        <v>0.1406819</v>
      </c>
      <c r="D38" s="237" t="n">
        <v>1138</v>
      </c>
      <c r="E38" s="65" t="n">
        <v>0.3766965</v>
      </c>
      <c r="F38" s="237" t="n">
        <v>1934</v>
      </c>
      <c r="G38" s="65" t="n">
        <v>0.6401854</v>
      </c>
      <c r="H38" s="237" t="n">
        <v>2310</v>
      </c>
      <c r="I38" s="65" t="n">
        <v>0.7646475</v>
      </c>
      <c r="J38" s="64" t="n">
        <v>711</v>
      </c>
      <c r="K38" s="217" t="n">
        <v>0.2353525</v>
      </c>
      <c r="L38" s="238" t="n">
        <v>3021</v>
      </c>
      <c r="M38" s="64" t="n">
        <v>437</v>
      </c>
      <c r="N38" s="65" t="n">
        <v>0.1419753</v>
      </c>
      <c r="O38" s="237" t="n">
        <v>1119</v>
      </c>
      <c r="P38" s="65" t="n">
        <v>0.3635478</v>
      </c>
      <c r="Q38" s="237" t="n">
        <v>1918</v>
      </c>
      <c r="R38" s="65" t="n">
        <v>0.6231319</v>
      </c>
      <c r="S38" s="237" t="n">
        <v>2292</v>
      </c>
      <c r="T38" s="65" t="n">
        <v>0.7446394</v>
      </c>
      <c r="U38" s="64" t="n">
        <v>786</v>
      </c>
      <c r="V38" s="217" t="n">
        <v>0.2553606</v>
      </c>
      <c r="W38" s="73" t="n">
        <v>3078</v>
      </c>
      <c r="X38" s="24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customFormat="false" ht="15" hidden="false" customHeight="true" outlineLevel="0" collapsed="false">
      <c r="A39" s="236" t="s">
        <v>152</v>
      </c>
      <c r="B39" s="64" t="n">
        <v>857</v>
      </c>
      <c r="C39" s="65" t="n">
        <v>0.2974662</v>
      </c>
      <c r="D39" s="237" t="n">
        <v>1671</v>
      </c>
      <c r="E39" s="65" t="n">
        <v>0.5800069</v>
      </c>
      <c r="F39" s="237" t="n">
        <v>2329</v>
      </c>
      <c r="G39" s="65" t="n">
        <v>0.8083999</v>
      </c>
      <c r="H39" s="237" t="n">
        <v>2570</v>
      </c>
      <c r="I39" s="65" t="n">
        <v>0.8920514</v>
      </c>
      <c r="J39" s="64" t="n">
        <v>311</v>
      </c>
      <c r="K39" s="217" t="n">
        <v>0.1079486</v>
      </c>
      <c r="L39" s="238" t="n">
        <v>2881</v>
      </c>
      <c r="M39" s="64" t="n">
        <v>1428</v>
      </c>
      <c r="N39" s="65" t="n">
        <v>0.4581328</v>
      </c>
      <c r="O39" s="237" t="n">
        <v>2195</v>
      </c>
      <c r="P39" s="65" t="n">
        <v>0.7042028</v>
      </c>
      <c r="Q39" s="237" t="n">
        <v>2769</v>
      </c>
      <c r="R39" s="65" t="n">
        <v>0.8883542</v>
      </c>
      <c r="S39" s="237" t="n">
        <v>2919</v>
      </c>
      <c r="T39" s="65" t="n">
        <v>0.9364774</v>
      </c>
      <c r="U39" s="64" t="n">
        <v>198</v>
      </c>
      <c r="V39" s="217" t="n">
        <v>0.0635226</v>
      </c>
      <c r="W39" s="73" t="n">
        <v>3117</v>
      </c>
      <c r="X39" s="24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customFormat="false" ht="15" hidden="false" customHeight="true" outlineLevel="0" collapsed="false">
      <c r="A40" s="236" t="s">
        <v>290</v>
      </c>
      <c r="B40" s="64" t="n">
        <v>271</v>
      </c>
      <c r="C40" s="65" t="n">
        <v>0.4221184</v>
      </c>
      <c r="D40" s="237" t="n">
        <v>401</v>
      </c>
      <c r="E40" s="65" t="n">
        <v>0.6246106</v>
      </c>
      <c r="F40" s="237" t="n">
        <v>521</v>
      </c>
      <c r="G40" s="65" t="n">
        <v>0.8115265</v>
      </c>
      <c r="H40" s="237" t="n">
        <v>558</v>
      </c>
      <c r="I40" s="65" t="n">
        <v>0.8691589</v>
      </c>
      <c r="J40" s="64" t="n">
        <v>84</v>
      </c>
      <c r="K40" s="217" t="n">
        <v>0.1308411</v>
      </c>
      <c r="L40" s="238" t="n">
        <v>642</v>
      </c>
      <c r="M40" s="64" t="n">
        <v>226</v>
      </c>
      <c r="N40" s="65" t="n">
        <v>0.4050179</v>
      </c>
      <c r="O40" s="237" t="n">
        <v>351</v>
      </c>
      <c r="P40" s="65" t="n">
        <v>0.6290323</v>
      </c>
      <c r="Q40" s="237" t="n">
        <v>453</v>
      </c>
      <c r="R40" s="65" t="n">
        <v>0.811828</v>
      </c>
      <c r="S40" s="237" t="n">
        <v>493</v>
      </c>
      <c r="T40" s="65" t="n">
        <v>0.8835125</v>
      </c>
      <c r="U40" s="64" t="n">
        <v>65</v>
      </c>
      <c r="V40" s="217" t="n">
        <v>0.1164875</v>
      </c>
      <c r="W40" s="73" t="n">
        <v>558</v>
      </c>
      <c r="X40" s="24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customFormat="false" ht="15" hidden="false" customHeight="true" outlineLevel="0" collapsed="false">
      <c r="A41" s="236" t="s">
        <v>191</v>
      </c>
      <c r="B41" s="64" t="n">
        <v>200</v>
      </c>
      <c r="C41" s="65" t="n">
        <v>0.1776199</v>
      </c>
      <c r="D41" s="237" t="n">
        <v>519</v>
      </c>
      <c r="E41" s="65" t="n">
        <v>0.4609236</v>
      </c>
      <c r="F41" s="237" t="n">
        <v>803</v>
      </c>
      <c r="G41" s="65" t="n">
        <v>0.7131439</v>
      </c>
      <c r="H41" s="237" t="n">
        <v>905</v>
      </c>
      <c r="I41" s="65" t="n">
        <v>0.80373</v>
      </c>
      <c r="J41" s="64" t="n">
        <v>221</v>
      </c>
      <c r="K41" s="217" t="n">
        <v>0.19627</v>
      </c>
      <c r="L41" s="238" t="n">
        <v>1126</v>
      </c>
      <c r="M41" s="64" t="n">
        <v>225</v>
      </c>
      <c r="N41" s="65" t="n">
        <v>0.2186589</v>
      </c>
      <c r="O41" s="237" t="n">
        <v>504</v>
      </c>
      <c r="P41" s="65" t="n">
        <v>0.4897959</v>
      </c>
      <c r="Q41" s="237" t="n">
        <v>765</v>
      </c>
      <c r="R41" s="65" t="n">
        <v>0.7434402</v>
      </c>
      <c r="S41" s="237" t="n">
        <v>865</v>
      </c>
      <c r="T41" s="65" t="n">
        <v>0.840622</v>
      </c>
      <c r="U41" s="64" t="n">
        <v>164</v>
      </c>
      <c r="V41" s="217" t="n">
        <v>0.159378</v>
      </c>
      <c r="W41" s="73" t="n">
        <v>1029</v>
      </c>
      <c r="X41" s="24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customFormat="false" ht="15" hidden="false" customHeight="true" outlineLevel="0" collapsed="false">
      <c r="A42" s="236" t="s">
        <v>153</v>
      </c>
      <c r="B42" s="64" t="n">
        <v>8823</v>
      </c>
      <c r="C42" s="65" t="n">
        <v>0.2470321</v>
      </c>
      <c r="D42" s="237" t="n">
        <v>18457</v>
      </c>
      <c r="E42" s="65" t="n">
        <v>0.5167712</v>
      </c>
      <c r="F42" s="237" t="n">
        <v>27609</v>
      </c>
      <c r="G42" s="65" t="n">
        <v>0.7730149</v>
      </c>
      <c r="H42" s="237" t="n">
        <v>31185</v>
      </c>
      <c r="I42" s="65" t="n">
        <v>0.8731381</v>
      </c>
      <c r="J42" s="64" t="n">
        <v>4531</v>
      </c>
      <c r="K42" s="217" t="n">
        <v>0.1268619</v>
      </c>
      <c r="L42" s="238" t="n">
        <v>35716</v>
      </c>
      <c r="M42" s="64" t="n">
        <v>9443</v>
      </c>
      <c r="N42" s="65" t="n">
        <v>0.259737</v>
      </c>
      <c r="O42" s="237" t="n">
        <v>18821</v>
      </c>
      <c r="P42" s="65" t="n">
        <v>0.5176862</v>
      </c>
      <c r="Q42" s="237" t="n">
        <v>28666</v>
      </c>
      <c r="R42" s="65" t="n">
        <v>0.7884806</v>
      </c>
      <c r="S42" s="237" t="n">
        <v>32297</v>
      </c>
      <c r="T42" s="65" t="n">
        <v>0.8883541</v>
      </c>
      <c r="U42" s="64" t="n">
        <v>4059</v>
      </c>
      <c r="V42" s="217" t="n">
        <v>0.1116459</v>
      </c>
      <c r="W42" s="73" t="n">
        <v>36356</v>
      </c>
      <c r="X42" s="24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customFormat="false" ht="15" hidden="false" customHeight="true" outlineLevel="0" collapsed="false">
      <c r="A43" s="236" t="s">
        <v>154</v>
      </c>
      <c r="B43" s="64" t="n">
        <v>372</v>
      </c>
      <c r="C43" s="65" t="n">
        <v>0.4750958</v>
      </c>
      <c r="D43" s="237" t="n">
        <v>590</v>
      </c>
      <c r="E43" s="65" t="n">
        <v>0.7535121</v>
      </c>
      <c r="F43" s="237" t="n">
        <v>703</v>
      </c>
      <c r="G43" s="65" t="n">
        <v>0.8978289</v>
      </c>
      <c r="H43" s="237" t="n">
        <v>742</v>
      </c>
      <c r="I43" s="65" t="n">
        <v>0.9476373</v>
      </c>
      <c r="J43" s="64" t="n">
        <v>41</v>
      </c>
      <c r="K43" s="217" t="n">
        <v>0.0523627</v>
      </c>
      <c r="L43" s="238" t="n">
        <v>783</v>
      </c>
      <c r="M43" s="64" t="n">
        <v>309</v>
      </c>
      <c r="N43" s="65" t="n">
        <v>0.4484761</v>
      </c>
      <c r="O43" s="237" t="n">
        <v>507</v>
      </c>
      <c r="P43" s="65" t="n">
        <v>0.7358491</v>
      </c>
      <c r="Q43" s="237" t="n">
        <v>605</v>
      </c>
      <c r="R43" s="65" t="n">
        <v>0.8780842</v>
      </c>
      <c r="S43" s="237" t="n">
        <v>641</v>
      </c>
      <c r="T43" s="65" t="n">
        <v>0.9303338</v>
      </c>
      <c r="U43" s="64" t="n">
        <v>48</v>
      </c>
      <c r="V43" s="217" t="n">
        <v>0.0696662</v>
      </c>
      <c r="W43" s="73" t="n">
        <v>689</v>
      </c>
      <c r="X43" s="24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customFormat="false" ht="15" hidden="false" customHeight="true" outlineLevel="0" collapsed="false">
      <c r="A44" s="236" t="s">
        <v>155</v>
      </c>
      <c r="B44" s="64" t="n">
        <v>53</v>
      </c>
      <c r="C44" s="65" t="n">
        <v>0.1167401</v>
      </c>
      <c r="D44" s="237" t="n">
        <v>133</v>
      </c>
      <c r="E44" s="65" t="n">
        <v>0.2929515</v>
      </c>
      <c r="F44" s="237" t="n">
        <v>258</v>
      </c>
      <c r="G44" s="65" t="n">
        <v>0.5682819</v>
      </c>
      <c r="H44" s="237" t="n">
        <v>308</v>
      </c>
      <c r="I44" s="65" t="n">
        <v>0.6784141</v>
      </c>
      <c r="J44" s="64" t="n">
        <v>146</v>
      </c>
      <c r="K44" s="217" t="n">
        <v>0.3215859</v>
      </c>
      <c r="L44" s="238" t="n">
        <v>454</v>
      </c>
      <c r="M44" s="64" t="n">
        <v>32</v>
      </c>
      <c r="N44" s="65" t="n">
        <v>0.0816327</v>
      </c>
      <c r="O44" s="237" t="n">
        <v>109</v>
      </c>
      <c r="P44" s="65" t="n">
        <v>0.2780612</v>
      </c>
      <c r="Q44" s="237" t="n">
        <v>238</v>
      </c>
      <c r="R44" s="65" t="n">
        <v>0.6071429</v>
      </c>
      <c r="S44" s="237" t="n">
        <v>277</v>
      </c>
      <c r="T44" s="65" t="n">
        <v>0.7066327</v>
      </c>
      <c r="U44" s="64" t="n">
        <v>115</v>
      </c>
      <c r="V44" s="217" t="n">
        <v>0.2933673</v>
      </c>
      <c r="W44" s="73" t="n">
        <v>392</v>
      </c>
      <c r="X44" s="24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customFormat="false" ht="15" hidden="false" customHeight="true" outlineLevel="0" collapsed="false">
      <c r="A45" s="236" t="s">
        <v>156</v>
      </c>
      <c r="B45" s="64" t="n">
        <v>111</v>
      </c>
      <c r="C45" s="65" t="n">
        <v>0.393617</v>
      </c>
      <c r="D45" s="237" t="n">
        <v>183</v>
      </c>
      <c r="E45" s="65" t="n">
        <v>0.6489362</v>
      </c>
      <c r="F45" s="237" t="n">
        <v>233</v>
      </c>
      <c r="G45" s="65" t="n">
        <v>0.8262411</v>
      </c>
      <c r="H45" s="237" t="n">
        <v>257</v>
      </c>
      <c r="I45" s="65" t="n">
        <v>0.9113475</v>
      </c>
      <c r="J45" s="64" t="n">
        <v>25</v>
      </c>
      <c r="K45" s="217" t="n">
        <v>0.0886525</v>
      </c>
      <c r="L45" s="238" t="n">
        <v>282</v>
      </c>
      <c r="M45" s="64" t="n">
        <v>102</v>
      </c>
      <c r="N45" s="65" t="n">
        <v>0.3344262</v>
      </c>
      <c r="O45" s="237" t="n">
        <v>210</v>
      </c>
      <c r="P45" s="65" t="n">
        <v>0.6885246</v>
      </c>
      <c r="Q45" s="237" t="n">
        <v>270</v>
      </c>
      <c r="R45" s="65" t="n">
        <v>0.8852459</v>
      </c>
      <c r="S45" s="237" t="n">
        <v>284</v>
      </c>
      <c r="T45" s="65" t="n">
        <v>0.9311475</v>
      </c>
      <c r="U45" s="64" t="n">
        <v>21</v>
      </c>
      <c r="V45" s="217" t="n">
        <v>0.0688525</v>
      </c>
      <c r="W45" s="73" t="n">
        <v>305</v>
      </c>
      <c r="X45" s="24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customFormat="false" ht="15" hidden="false" customHeight="true" outlineLevel="0" collapsed="false">
      <c r="A46" s="236" t="s">
        <v>114</v>
      </c>
      <c r="B46" s="64" t="n">
        <v>1691</v>
      </c>
      <c r="C46" s="65" t="n">
        <v>0.4315978</v>
      </c>
      <c r="D46" s="237" t="n">
        <v>2684</v>
      </c>
      <c r="E46" s="65" t="n">
        <v>0.6850434</v>
      </c>
      <c r="F46" s="237" t="n">
        <v>3415</v>
      </c>
      <c r="G46" s="65" t="n">
        <v>0.8716182</v>
      </c>
      <c r="H46" s="237" t="n">
        <v>3642</v>
      </c>
      <c r="I46" s="65" t="n">
        <v>0.9295559</v>
      </c>
      <c r="J46" s="64" t="n">
        <v>276</v>
      </c>
      <c r="K46" s="217" t="n">
        <v>0.0704441</v>
      </c>
      <c r="L46" s="238" t="n">
        <v>3918</v>
      </c>
      <c r="M46" s="64" t="n">
        <v>2090</v>
      </c>
      <c r="N46" s="65" t="n">
        <v>0.4562323</v>
      </c>
      <c r="O46" s="237" t="n">
        <v>3267</v>
      </c>
      <c r="P46" s="65" t="n">
        <v>0.7131631</v>
      </c>
      <c r="Q46" s="237" t="n">
        <v>4069</v>
      </c>
      <c r="R46" s="65" t="n">
        <v>0.888234</v>
      </c>
      <c r="S46" s="237" t="n">
        <v>4332</v>
      </c>
      <c r="T46" s="65" t="n">
        <v>0.9456451</v>
      </c>
      <c r="U46" s="64" t="n">
        <v>249</v>
      </c>
      <c r="V46" s="217" t="n">
        <v>0.0543549</v>
      </c>
      <c r="W46" s="73" t="n">
        <v>4581</v>
      </c>
      <c r="X46" s="24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customFormat="false" ht="15" hidden="false" customHeight="true" outlineLevel="0" collapsed="false">
      <c r="A47" s="236" t="s">
        <v>157</v>
      </c>
      <c r="B47" s="64" t="n">
        <v>29</v>
      </c>
      <c r="C47" s="65" t="n">
        <v>0.4202899</v>
      </c>
      <c r="D47" s="237" t="n">
        <v>44</v>
      </c>
      <c r="E47" s="65" t="n">
        <v>0.6376812</v>
      </c>
      <c r="F47" s="237" t="n">
        <v>56</v>
      </c>
      <c r="G47" s="65" t="n">
        <v>0.8115942</v>
      </c>
      <c r="H47" s="237" t="n">
        <v>59</v>
      </c>
      <c r="I47" s="65" t="n">
        <v>0.8550725</v>
      </c>
      <c r="J47" s="64" t="n">
        <v>10</v>
      </c>
      <c r="K47" s="217" t="n">
        <v>0.1449275</v>
      </c>
      <c r="L47" s="238" t="n">
        <v>69</v>
      </c>
      <c r="M47" s="64" t="n">
        <v>34</v>
      </c>
      <c r="N47" s="65" t="n">
        <v>0.4047619</v>
      </c>
      <c r="O47" s="237" t="n">
        <v>56</v>
      </c>
      <c r="P47" s="65" t="n">
        <v>0.6666667</v>
      </c>
      <c r="Q47" s="237" t="n">
        <v>71</v>
      </c>
      <c r="R47" s="65" t="n">
        <v>0.8452381</v>
      </c>
      <c r="S47" s="237" t="n">
        <v>75</v>
      </c>
      <c r="T47" s="65" t="n">
        <v>0.8928571</v>
      </c>
      <c r="U47" s="64" t="n">
        <v>9</v>
      </c>
      <c r="V47" s="217" t="n">
        <v>0.1071429</v>
      </c>
      <c r="W47" s="73" t="n">
        <v>84</v>
      </c>
      <c r="X47" s="24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8" customFormat="false" ht="15" hidden="false" customHeight="true" outlineLevel="0" collapsed="false">
      <c r="A48" s="236" t="s">
        <v>115</v>
      </c>
      <c r="B48" s="64" t="n">
        <v>46</v>
      </c>
      <c r="C48" s="65" t="n">
        <v>0.3650794</v>
      </c>
      <c r="D48" s="237" t="n">
        <v>76</v>
      </c>
      <c r="E48" s="65" t="n">
        <v>0.6031746</v>
      </c>
      <c r="F48" s="237" t="n">
        <v>102</v>
      </c>
      <c r="G48" s="65" t="n">
        <v>0.8095238</v>
      </c>
      <c r="H48" s="237" t="n">
        <v>111</v>
      </c>
      <c r="I48" s="65" t="n">
        <v>0.8809524</v>
      </c>
      <c r="J48" s="64" t="n">
        <v>15</v>
      </c>
      <c r="K48" s="217" t="n">
        <v>0.1190476</v>
      </c>
      <c r="L48" s="238" t="n">
        <v>126</v>
      </c>
      <c r="M48" s="64" t="n">
        <v>50</v>
      </c>
      <c r="N48" s="65" t="n">
        <v>0.3787879</v>
      </c>
      <c r="O48" s="237" t="n">
        <v>77</v>
      </c>
      <c r="P48" s="65" t="n">
        <v>0.5833333</v>
      </c>
      <c r="Q48" s="237" t="n">
        <v>106</v>
      </c>
      <c r="R48" s="65" t="n">
        <v>0.8030303</v>
      </c>
      <c r="S48" s="237" t="n">
        <v>117</v>
      </c>
      <c r="T48" s="65" t="n">
        <v>0.8863636</v>
      </c>
      <c r="U48" s="64" t="n">
        <v>15</v>
      </c>
      <c r="V48" s="217" t="n">
        <v>0.1136364</v>
      </c>
      <c r="W48" s="73" t="n">
        <v>132</v>
      </c>
      <c r="X48" s="24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</row>
    <row r="49" customFormat="false" ht="15" hidden="false" customHeight="true" outlineLevel="0" collapsed="false">
      <c r="A49" s="236" t="s">
        <v>158</v>
      </c>
      <c r="B49" s="64" t="n">
        <v>2207</v>
      </c>
      <c r="C49" s="65" t="n">
        <v>0.2777848</v>
      </c>
      <c r="D49" s="237" t="n">
        <v>4070</v>
      </c>
      <c r="E49" s="65" t="n">
        <v>0.5122719</v>
      </c>
      <c r="F49" s="237" t="n">
        <v>6008</v>
      </c>
      <c r="G49" s="65" t="n">
        <v>0.7561989</v>
      </c>
      <c r="H49" s="237" t="n">
        <v>6639</v>
      </c>
      <c r="I49" s="65" t="n">
        <v>0.8356199</v>
      </c>
      <c r="J49" s="64" t="n">
        <v>1306</v>
      </c>
      <c r="K49" s="217" t="n">
        <v>0.1643801</v>
      </c>
      <c r="L49" s="238" t="n">
        <v>7945</v>
      </c>
      <c r="M49" s="64" t="n">
        <v>2133</v>
      </c>
      <c r="N49" s="65" t="n">
        <v>0.2614932</v>
      </c>
      <c r="O49" s="237" t="n">
        <v>4187</v>
      </c>
      <c r="P49" s="65" t="n">
        <v>0.5133015</v>
      </c>
      <c r="Q49" s="237" t="n">
        <v>5959</v>
      </c>
      <c r="R49" s="65" t="n">
        <v>0.7305382</v>
      </c>
      <c r="S49" s="237" t="n">
        <v>6772</v>
      </c>
      <c r="T49" s="65" t="n">
        <v>0.8302072</v>
      </c>
      <c r="U49" s="64" t="n">
        <v>1385</v>
      </c>
      <c r="V49" s="217" t="n">
        <v>0.1697928</v>
      </c>
      <c r="W49" s="73" t="n">
        <v>8157</v>
      </c>
      <c r="X49" s="24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</row>
    <row r="50" customFormat="false" ht="15" hidden="false" customHeight="true" outlineLevel="0" collapsed="false">
      <c r="A50" s="236" t="s">
        <v>117</v>
      </c>
      <c r="B50" s="64" t="n">
        <v>437</v>
      </c>
      <c r="C50" s="65" t="n">
        <v>0.4910112</v>
      </c>
      <c r="D50" s="237" t="n">
        <v>648</v>
      </c>
      <c r="E50" s="65" t="n">
        <v>0.7280899</v>
      </c>
      <c r="F50" s="237" t="n">
        <v>803</v>
      </c>
      <c r="G50" s="65" t="n">
        <v>0.9022472</v>
      </c>
      <c r="H50" s="237" t="n">
        <v>848</v>
      </c>
      <c r="I50" s="65" t="n">
        <v>0.952809</v>
      </c>
      <c r="J50" s="64" t="n">
        <v>42</v>
      </c>
      <c r="K50" s="217" t="n">
        <v>0.047191</v>
      </c>
      <c r="L50" s="238" t="n">
        <v>890</v>
      </c>
      <c r="M50" s="64" t="n">
        <v>499</v>
      </c>
      <c r="N50" s="65" t="n">
        <v>0.4896958</v>
      </c>
      <c r="O50" s="237" t="n">
        <v>779</v>
      </c>
      <c r="P50" s="65" t="n">
        <v>0.764475</v>
      </c>
      <c r="Q50" s="237" t="n">
        <v>935</v>
      </c>
      <c r="R50" s="65" t="n">
        <v>0.9175662</v>
      </c>
      <c r="S50" s="237" t="n">
        <v>984</v>
      </c>
      <c r="T50" s="65" t="n">
        <v>0.9656526</v>
      </c>
      <c r="U50" s="64" t="n">
        <v>35</v>
      </c>
      <c r="V50" s="217" t="n">
        <v>0.0343474</v>
      </c>
      <c r="W50" s="73" t="n">
        <v>1019</v>
      </c>
      <c r="X50" s="24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</row>
    <row r="51" customFormat="false" ht="15" hidden="false" customHeight="true" outlineLevel="0" collapsed="false">
      <c r="A51" s="236" t="s">
        <v>192</v>
      </c>
      <c r="B51" s="64" t="n">
        <v>870</v>
      </c>
      <c r="C51" s="65" t="n">
        <v>0.199954</v>
      </c>
      <c r="D51" s="237" t="n">
        <v>2258</v>
      </c>
      <c r="E51" s="65" t="n">
        <v>0.5189612</v>
      </c>
      <c r="F51" s="237" t="n">
        <v>3442</v>
      </c>
      <c r="G51" s="65" t="n">
        <v>0.7910825</v>
      </c>
      <c r="H51" s="237" t="n">
        <v>3843</v>
      </c>
      <c r="I51" s="65" t="n">
        <v>0.8832452</v>
      </c>
      <c r="J51" s="64" t="n">
        <v>508</v>
      </c>
      <c r="K51" s="217" t="n">
        <v>0.1167548</v>
      </c>
      <c r="L51" s="238" t="n">
        <v>4351</v>
      </c>
      <c r="M51" s="64" t="n">
        <v>628</v>
      </c>
      <c r="N51" s="65" t="n">
        <v>0.1361961</v>
      </c>
      <c r="O51" s="237" t="n">
        <v>1913</v>
      </c>
      <c r="P51" s="65" t="n">
        <v>0.4148775</v>
      </c>
      <c r="Q51" s="237" t="n">
        <v>3234</v>
      </c>
      <c r="R51" s="65" t="n">
        <v>0.7013663</v>
      </c>
      <c r="S51" s="237" t="n">
        <v>3753</v>
      </c>
      <c r="T51" s="65" t="n">
        <v>0.8139232</v>
      </c>
      <c r="U51" s="64" t="n">
        <v>858</v>
      </c>
      <c r="V51" s="217" t="n">
        <v>0.1860768</v>
      </c>
      <c r="W51" s="73" t="n">
        <v>4611</v>
      </c>
      <c r="X51" s="24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customFormat="false" ht="15" hidden="false" customHeight="true" outlineLevel="0" collapsed="false">
      <c r="A52" s="236" t="s">
        <v>159</v>
      </c>
      <c r="B52" s="64" t="n">
        <v>157</v>
      </c>
      <c r="C52" s="65" t="n">
        <v>0.1091794</v>
      </c>
      <c r="D52" s="237" t="n">
        <v>485</v>
      </c>
      <c r="E52" s="65" t="n">
        <v>0.337274</v>
      </c>
      <c r="F52" s="237" t="n">
        <v>881</v>
      </c>
      <c r="G52" s="65" t="n">
        <v>0.6126565</v>
      </c>
      <c r="H52" s="237" t="n">
        <v>1070</v>
      </c>
      <c r="I52" s="65" t="n">
        <v>0.744089</v>
      </c>
      <c r="J52" s="64" t="n">
        <v>368</v>
      </c>
      <c r="K52" s="217" t="n">
        <v>0.255911</v>
      </c>
      <c r="L52" s="238" t="n">
        <v>1438</v>
      </c>
      <c r="M52" s="64" t="n">
        <v>294</v>
      </c>
      <c r="N52" s="65" t="n">
        <v>0.2028986</v>
      </c>
      <c r="O52" s="237" t="n">
        <v>625</v>
      </c>
      <c r="P52" s="65" t="n">
        <v>0.431332</v>
      </c>
      <c r="Q52" s="237" t="n">
        <v>1020</v>
      </c>
      <c r="R52" s="65" t="n">
        <v>0.7039337</v>
      </c>
      <c r="S52" s="237" t="n">
        <v>1138</v>
      </c>
      <c r="T52" s="65" t="n">
        <v>0.7853692</v>
      </c>
      <c r="U52" s="64" t="n">
        <v>311</v>
      </c>
      <c r="V52" s="217" t="n">
        <v>0.2146308</v>
      </c>
      <c r="W52" s="73" t="n">
        <v>1449</v>
      </c>
      <c r="X52" s="24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customFormat="false" ht="15" hidden="false" customHeight="true" outlineLevel="0" collapsed="false">
      <c r="A53" s="236" t="s">
        <v>160</v>
      </c>
      <c r="B53" s="64" t="n">
        <v>3341</v>
      </c>
      <c r="C53" s="65" t="n">
        <v>0.3105019</v>
      </c>
      <c r="D53" s="237" t="n">
        <v>6616</v>
      </c>
      <c r="E53" s="65" t="n">
        <v>0.6148699</v>
      </c>
      <c r="F53" s="237" t="n">
        <v>8888</v>
      </c>
      <c r="G53" s="65" t="n">
        <v>0.8260223</v>
      </c>
      <c r="H53" s="237" t="n">
        <v>9561</v>
      </c>
      <c r="I53" s="65" t="n">
        <v>0.8885688</v>
      </c>
      <c r="J53" s="64" t="n">
        <v>1199</v>
      </c>
      <c r="K53" s="217" t="n">
        <v>0.1114312</v>
      </c>
      <c r="L53" s="238" t="n">
        <v>10760</v>
      </c>
      <c r="M53" s="64" t="n">
        <v>4114</v>
      </c>
      <c r="N53" s="65" t="n">
        <v>0.3683739</v>
      </c>
      <c r="O53" s="237" t="n">
        <v>7490</v>
      </c>
      <c r="P53" s="65" t="n">
        <v>0.6706662</v>
      </c>
      <c r="Q53" s="237" t="n">
        <v>9682</v>
      </c>
      <c r="R53" s="65" t="n">
        <v>0.8669413</v>
      </c>
      <c r="S53" s="237" t="n">
        <v>10230</v>
      </c>
      <c r="T53" s="65" t="n">
        <v>0.91601</v>
      </c>
      <c r="U53" s="64" t="n">
        <v>938</v>
      </c>
      <c r="V53" s="217" t="n">
        <v>0.08399</v>
      </c>
      <c r="W53" s="73" t="n">
        <v>11168</v>
      </c>
      <c r="X53" s="24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customFormat="false" ht="15" hidden="false" customHeight="true" outlineLevel="0" collapsed="false">
      <c r="A54" s="236" t="s">
        <v>407</v>
      </c>
      <c r="B54" s="64" t="n">
        <v>1388</v>
      </c>
      <c r="C54" s="65" t="n">
        <v>0.2341826</v>
      </c>
      <c r="D54" s="237" t="n">
        <v>2725</v>
      </c>
      <c r="E54" s="65" t="n">
        <v>0.4597604</v>
      </c>
      <c r="F54" s="237" t="n">
        <v>4198</v>
      </c>
      <c r="G54" s="65" t="n">
        <v>0.7082841</v>
      </c>
      <c r="H54" s="237" t="n">
        <v>4886</v>
      </c>
      <c r="I54" s="65" t="n">
        <v>0.8243631</v>
      </c>
      <c r="J54" s="64" t="n">
        <v>1041</v>
      </c>
      <c r="K54" s="217" t="n">
        <v>0.1756369</v>
      </c>
      <c r="L54" s="238" t="n">
        <v>5927</v>
      </c>
      <c r="M54" s="64" t="n">
        <v>1201</v>
      </c>
      <c r="N54" s="65" t="n">
        <v>0.2004674</v>
      </c>
      <c r="O54" s="237" t="n">
        <v>2639</v>
      </c>
      <c r="P54" s="65" t="n">
        <v>0.4404941</v>
      </c>
      <c r="Q54" s="237" t="n">
        <v>4111</v>
      </c>
      <c r="R54" s="65" t="n">
        <v>0.686196</v>
      </c>
      <c r="S54" s="237" t="n">
        <v>4800</v>
      </c>
      <c r="T54" s="65" t="n">
        <v>0.8012018</v>
      </c>
      <c r="U54" s="64" t="n">
        <v>1191</v>
      </c>
      <c r="V54" s="217" t="n">
        <v>0.1987982</v>
      </c>
      <c r="W54" s="73" t="n">
        <v>5991</v>
      </c>
      <c r="X54" s="24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customFormat="false" ht="15" hidden="false" customHeight="true" outlineLevel="0" collapsed="false">
      <c r="A55" s="236" t="s">
        <v>119</v>
      </c>
      <c r="B55" s="64" t="n">
        <v>170</v>
      </c>
      <c r="C55" s="65" t="n">
        <v>0.6439394</v>
      </c>
      <c r="D55" s="237" t="n">
        <v>216</v>
      </c>
      <c r="E55" s="65" t="n">
        <v>0.8181818</v>
      </c>
      <c r="F55" s="237" t="n">
        <v>241</v>
      </c>
      <c r="G55" s="65" t="n">
        <v>0.9128788</v>
      </c>
      <c r="H55" s="237" t="n">
        <v>256</v>
      </c>
      <c r="I55" s="65" t="n">
        <v>0.969697</v>
      </c>
      <c r="J55" s="64" t="n">
        <v>8</v>
      </c>
      <c r="K55" s="217" t="n">
        <v>0.030303</v>
      </c>
      <c r="L55" s="238" t="n">
        <v>264</v>
      </c>
      <c r="M55" s="64" t="n">
        <v>159</v>
      </c>
      <c r="N55" s="65" t="n">
        <v>0.7227273</v>
      </c>
      <c r="O55" s="237" t="n">
        <v>188</v>
      </c>
      <c r="P55" s="65" t="n">
        <v>0.8545455</v>
      </c>
      <c r="Q55" s="237" t="n">
        <v>209</v>
      </c>
      <c r="R55" s="65" t="n">
        <v>0.95</v>
      </c>
      <c r="S55" s="237" t="n">
        <v>213</v>
      </c>
      <c r="T55" s="65" t="n">
        <v>0.9681818</v>
      </c>
      <c r="U55" s="64" t="n">
        <v>7</v>
      </c>
      <c r="V55" s="217" t="n">
        <v>0.0318182</v>
      </c>
      <c r="W55" s="73" t="n">
        <v>220</v>
      </c>
      <c r="X55" s="24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customFormat="false" ht="15" hidden="false" customHeight="true" outlineLevel="0" collapsed="false">
      <c r="A56" s="236" t="s">
        <v>162</v>
      </c>
      <c r="B56" s="64" t="n">
        <v>183</v>
      </c>
      <c r="C56" s="65" t="n">
        <v>0.6398601</v>
      </c>
      <c r="D56" s="237" t="n">
        <v>235</v>
      </c>
      <c r="E56" s="65" t="n">
        <v>0.8216783</v>
      </c>
      <c r="F56" s="237" t="n">
        <v>266</v>
      </c>
      <c r="G56" s="65" t="n">
        <v>0.9300699</v>
      </c>
      <c r="H56" s="237" t="n">
        <v>274</v>
      </c>
      <c r="I56" s="65" t="n">
        <v>0.958042</v>
      </c>
      <c r="J56" s="64" t="n">
        <v>12</v>
      </c>
      <c r="K56" s="217" t="n">
        <v>0.041958</v>
      </c>
      <c r="L56" s="238" t="n">
        <v>286</v>
      </c>
      <c r="M56" s="64" t="n">
        <v>209</v>
      </c>
      <c r="N56" s="65" t="n">
        <v>0.6741935</v>
      </c>
      <c r="O56" s="237" t="n">
        <v>265</v>
      </c>
      <c r="P56" s="65" t="n">
        <v>0.8548387</v>
      </c>
      <c r="Q56" s="237" t="n">
        <v>294</v>
      </c>
      <c r="R56" s="65" t="n">
        <v>0.9483871</v>
      </c>
      <c r="S56" s="237" t="n">
        <v>298</v>
      </c>
      <c r="T56" s="65" t="n">
        <v>0.9612903</v>
      </c>
      <c r="U56" s="64" t="n">
        <v>12</v>
      </c>
      <c r="V56" s="217" t="n">
        <v>0.0387097</v>
      </c>
      <c r="W56" s="73" t="n">
        <v>310</v>
      </c>
      <c r="X56" s="24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customFormat="false" ht="15" hidden="false" customHeight="true" outlineLevel="0" collapsed="false">
      <c r="A57" s="236" t="s">
        <v>129</v>
      </c>
      <c r="B57" s="64" t="n">
        <v>5919</v>
      </c>
      <c r="C57" s="65" t="n">
        <v>0.3138222</v>
      </c>
      <c r="D57" s="237" t="n">
        <v>10247</v>
      </c>
      <c r="E57" s="65" t="n">
        <v>0.5432904</v>
      </c>
      <c r="F57" s="237" t="n">
        <v>13953</v>
      </c>
      <c r="G57" s="65" t="n">
        <v>0.7397805</v>
      </c>
      <c r="H57" s="237" t="n">
        <v>15416</v>
      </c>
      <c r="I57" s="65" t="n">
        <v>0.817348</v>
      </c>
      <c r="J57" s="64" t="n">
        <v>3445</v>
      </c>
      <c r="K57" s="217" t="n">
        <v>0.182652</v>
      </c>
      <c r="L57" s="238" t="n">
        <v>18861</v>
      </c>
      <c r="M57" s="64" t="n">
        <v>5811</v>
      </c>
      <c r="N57" s="65" t="n">
        <v>0.3079818</v>
      </c>
      <c r="O57" s="237" t="n">
        <v>10073</v>
      </c>
      <c r="P57" s="65" t="n">
        <v>0.5338669</v>
      </c>
      <c r="Q57" s="237" t="n">
        <v>13863</v>
      </c>
      <c r="R57" s="65" t="n">
        <v>0.7347361</v>
      </c>
      <c r="S57" s="237" t="n">
        <v>15451</v>
      </c>
      <c r="T57" s="65" t="n">
        <v>0.8188997</v>
      </c>
      <c r="U57" s="64" t="n">
        <v>3417</v>
      </c>
      <c r="V57" s="217" t="n">
        <v>0.1811003</v>
      </c>
      <c r="W57" s="73" t="n">
        <v>18868</v>
      </c>
      <c r="X57" s="24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customFormat="false" ht="15" hidden="false" customHeight="true" outlineLevel="0" collapsed="false">
      <c r="A58" s="236" t="s">
        <v>163</v>
      </c>
      <c r="B58" s="64" t="n">
        <v>124</v>
      </c>
      <c r="C58" s="65" t="n">
        <v>0.1224087</v>
      </c>
      <c r="D58" s="237" t="n">
        <v>320</v>
      </c>
      <c r="E58" s="65" t="n">
        <v>0.3158934</v>
      </c>
      <c r="F58" s="237" t="n">
        <v>606</v>
      </c>
      <c r="G58" s="65" t="n">
        <v>0.5982231</v>
      </c>
      <c r="H58" s="237" t="n">
        <v>729</v>
      </c>
      <c r="I58" s="65" t="n">
        <v>0.7196446</v>
      </c>
      <c r="J58" s="64" t="n">
        <v>284</v>
      </c>
      <c r="K58" s="217" t="n">
        <v>0.2803554</v>
      </c>
      <c r="L58" s="238" t="n">
        <v>1013</v>
      </c>
      <c r="M58" s="64" t="n">
        <v>228</v>
      </c>
      <c r="N58" s="65" t="n">
        <v>0.2161137</v>
      </c>
      <c r="O58" s="237" t="n">
        <v>444</v>
      </c>
      <c r="P58" s="65" t="n">
        <v>0.4208531</v>
      </c>
      <c r="Q58" s="237" t="n">
        <v>712</v>
      </c>
      <c r="R58" s="65" t="n">
        <v>0.6748815</v>
      </c>
      <c r="S58" s="237" t="n">
        <v>817</v>
      </c>
      <c r="T58" s="65" t="n">
        <v>0.7744076</v>
      </c>
      <c r="U58" s="64" t="n">
        <v>238</v>
      </c>
      <c r="V58" s="217" t="n">
        <v>0.2255924</v>
      </c>
      <c r="W58" s="73" t="n">
        <v>1055</v>
      </c>
      <c r="X58" s="24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customFormat="false" ht="15" hidden="false" customHeight="true" outlineLevel="0" collapsed="false">
      <c r="A59" s="236" t="s">
        <v>164</v>
      </c>
      <c r="B59" s="64" t="n">
        <v>2974</v>
      </c>
      <c r="C59" s="65" t="n">
        <v>0.319133</v>
      </c>
      <c r="D59" s="237" t="n">
        <v>5023</v>
      </c>
      <c r="E59" s="65" t="n">
        <v>0.5390063</v>
      </c>
      <c r="F59" s="237" t="n">
        <v>6928</v>
      </c>
      <c r="G59" s="65" t="n">
        <v>0.7434274</v>
      </c>
      <c r="H59" s="237" t="n">
        <v>7686</v>
      </c>
      <c r="I59" s="65" t="n">
        <v>0.8247666</v>
      </c>
      <c r="J59" s="64" t="n">
        <v>1633</v>
      </c>
      <c r="K59" s="217" t="n">
        <v>0.1752334</v>
      </c>
      <c r="L59" s="238" t="n">
        <v>9319</v>
      </c>
      <c r="M59" s="64" t="n">
        <v>3058</v>
      </c>
      <c r="N59" s="65" t="n">
        <v>0.3104253</v>
      </c>
      <c r="O59" s="237" t="n">
        <v>5141</v>
      </c>
      <c r="P59" s="65" t="n">
        <v>0.521876</v>
      </c>
      <c r="Q59" s="237" t="n">
        <v>7243</v>
      </c>
      <c r="R59" s="65" t="n">
        <v>0.7352553</v>
      </c>
      <c r="S59" s="237" t="n">
        <v>8006</v>
      </c>
      <c r="T59" s="65" t="n">
        <v>0.8127094</v>
      </c>
      <c r="U59" s="64" t="n">
        <v>1845</v>
      </c>
      <c r="V59" s="217" t="n">
        <v>0.1872906</v>
      </c>
      <c r="W59" s="73" t="n">
        <v>9851</v>
      </c>
      <c r="X59" s="24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customFormat="false" ht="15" hidden="false" customHeight="true" outlineLevel="0" collapsed="false">
      <c r="A60" s="236" t="s">
        <v>165</v>
      </c>
      <c r="B60" s="64" t="n">
        <v>2963</v>
      </c>
      <c r="C60" s="65" t="n">
        <v>0.5740023</v>
      </c>
      <c r="D60" s="237" t="n">
        <v>4323</v>
      </c>
      <c r="E60" s="65" t="n">
        <v>0.8374661</v>
      </c>
      <c r="F60" s="237" t="n">
        <v>4938</v>
      </c>
      <c r="G60" s="65" t="n">
        <v>0.956606</v>
      </c>
      <c r="H60" s="237" t="n">
        <v>5060</v>
      </c>
      <c r="I60" s="65" t="n">
        <v>0.9802402</v>
      </c>
      <c r="J60" s="64" t="n">
        <v>102</v>
      </c>
      <c r="K60" s="217" t="n">
        <v>0.0197598</v>
      </c>
      <c r="L60" s="238" t="n">
        <v>5162</v>
      </c>
      <c r="M60" s="64" t="n">
        <v>3037</v>
      </c>
      <c r="N60" s="65" t="n">
        <v>0.5861803</v>
      </c>
      <c r="O60" s="237" t="n">
        <v>4355</v>
      </c>
      <c r="P60" s="65" t="n">
        <v>0.8405713</v>
      </c>
      <c r="Q60" s="237" t="n">
        <v>4932</v>
      </c>
      <c r="R60" s="65" t="n">
        <v>0.9519398</v>
      </c>
      <c r="S60" s="237" t="n">
        <v>5035</v>
      </c>
      <c r="T60" s="65" t="n">
        <v>0.9718201</v>
      </c>
      <c r="U60" s="64" t="n">
        <v>146</v>
      </c>
      <c r="V60" s="217" t="n">
        <v>0.0281799</v>
      </c>
      <c r="W60" s="73" t="n">
        <v>5181</v>
      </c>
      <c r="X60" s="24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customFormat="false" ht="15" hidden="false" customHeight="true" outlineLevel="0" collapsed="false">
      <c r="A61" s="236" t="s">
        <v>166</v>
      </c>
      <c r="B61" s="64" t="n">
        <v>253</v>
      </c>
      <c r="C61" s="65" t="n">
        <v>0.3959311</v>
      </c>
      <c r="D61" s="237" t="n">
        <v>419</v>
      </c>
      <c r="E61" s="65" t="n">
        <v>0.6557121</v>
      </c>
      <c r="F61" s="237" t="n">
        <v>545</v>
      </c>
      <c r="G61" s="65" t="n">
        <v>0.8528951</v>
      </c>
      <c r="H61" s="237" t="n">
        <v>583</v>
      </c>
      <c r="I61" s="65" t="n">
        <v>0.9123631</v>
      </c>
      <c r="J61" s="64" t="n">
        <v>56</v>
      </c>
      <c r="K61" s="217" t="n">
        <v>0.0876369</v>
      </c>
      <c r="L61" s="238" t="n">
        <v>639</v>
      </c>
      <c r="M61" s="64" t="n">
        <v>265</v>
      </c>
      <c r="N61" s="65" t="n">
        <v>0.5452675</v>
      </c>
      <c r="O61" s="237" t="n">
        <v>372</v>
      </c>
      <c r="P61" s="65" t="n">
        <v>0.7654321</v>
      </c>
      <c r="Q61" s="237" t="n">
        <v>432</v>
      </c>
      <c r="R61" s="65" t="n">
        <v>0.8888889</v>
      </c>
      <c r="S61" s="237" t="n">
        <v>449</v>
      </c>
      <c r="T61" s="65" t="n">
        <v>0.9238683</v>
      </c>
      <c r="U61" s="64" t="n">
        <v>37</v>
      </c>
      <c r="V61" s="217" t="n">
        <v>0.0761317</v>
      </c>
      <c r="W61" s="73" t="n">
        <v>486</v>
      </c>
      <c r="X61" s="24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customFormat="false" ht="15" hidden="false" customHeight="true" outlineLevel="0" collapsed="false">
      <c r="A62" s="236" t="s">
        <v>292</v>
      </c>
      <c r="B62" s="64" t="n">
        <v>186</v>
      </c>
      <c r="C62" s="65" t="n">
        <v>0.2434555</v>
      </c>
      <c r="D62" s="237" t="n">
        <v>331</v>
      </c>
      <c r="E62" s="65" t="n">
        <v>0.4332461</v>
      </c>
      <c r="F62" s="237" t="n">
        <v>495</v>
      </c>
      <c r="G62" s="65" t="n">
        <v>0.6479058</v>
      </c>
      <c r="H62" s="237" t="n">
        <v>573</v>
      </c>
      <c r="I62" s="65" t="n">
        <v>0.75</v>
      </c>
      <c r="J62" s="64" t="n">
        <v>191</v>
      </c>
      <c r="K62" s="217" t="n">
        <v>0.25</v>
      </c>
      <c r="L62" s="238" t="n">
        <v>764</v>
      </c>
      <c r="M62" s="64" t="n">
        <v>265</v>
      </c>
      <c r="N62" s="65" t="n">
        <v>0.2628968</v>
      </c>
      <c r="O62" s="237" t="n">
        <v>493</v>
      </c>
      <c r="P62" s="65" t="n">
        <v>0.4890873</v>
      </c>
      <c r="Q62" s="237" t="n">
        <v>694</v>
      </c>
      <c r="R62" s="65" t="n">
        <v>0.6884921</v>
      </c>
      <c r="S62" s="237" t="n">
        <v>787</v>
      </c>
      <c r="T62" s="65" t="n">
        <v>0.780754</v>
      </c>
      <c r="U62" s="64" t="n">
        <v>221</v>
      </c>
      <c r="V62" s="217" t="n">
        <v>0.219246</v>
      </c>
      <c r="W62" s="73" t="n">
        <v>1008</v>
      </c>
      <c r="X62" s="24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customFormat="false" ht="15" hidden="false" customHeight="true" outlineLevel="0" collapsed="false">
      <c r="A63" s="236" t="s">
        <v>242</v>
      </c>
      <c r="B63" s="64" t="n">
        <v>664</v>
      </c>
      <c r="C63" s="65" t="n">
        <v>0.2999097</v>
      </c>
      <c r="D63" s="237" t="n">
        <v>1282</v>
      </c>
      <c r="E63" s="65" t="n">
        <v>0.5790425</v>
      </c>
      <c r="F63" s="237" t="n">
        <v>1897</v>
      </c>
      <c r="G63" s="65" t="n">
        <v>0.8568202</v>
      </c>
      <c r="H63" s="237" t="n">
        <v>2043</v>
      </c>
      <c r="I63" s="65" t="n">
        <v>0.9227642</v>
      </c>
      <c r="J63" s="64" t="n">
        <v>171</v>
      </c>
      <c r="K63" s="217" t="n">
        <v>0.0772358</v>
      </c>
      <c r="L63" s="238" t="n">
        <v>2214</v>
      </c>
      <c r="M63" s="64" t="n">
        <v>569</v>
      </c>
      <c r="N63" s="65" t="n">
        <v>0.2519929</v>
      </c>
      <c r="O63" s="237" t="n">
        <v>1140</v>
      </c>
      <c r="P63" s="65" t="n">
        <v>0.5048716</v>
      </c>
      <c r="Q63" s="237" t="n">
        <v>1811</v>
      </c>
      <c r="R63" s="65" t="n">
        <v>0.8020372</v>
      </c>
      <c r="S63" s="237" t="n">
        <v>1948</v>
      </c>
      <c r="T63" s="65" t="n">
        <v>0.8627104</v>
      </c>
      <c r="U63" s="64" t="n">
        <v>310</v>
      </c>
      <c r="V63" s="217" t="n">
        <v>0.1372896</v>
      </c>
      <c r="W63" s="73" t="n">
        <v>2258</v>
      </c>
      <c r="X63" s="24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customFormat="false" ht="15" hidden="false" customHeight="true" outlineLevel="0" collapsed="false">
      <c r="A64" s="236" t="s">
        <v>122</v>
      </c>
      <c r="B64" s="64" t="n">
        <v>2196</v>
      </c>
      <c r="C64" s="65" t="n">
        <v>0.2270471</v>
      </c>
      <c r="D64" s="237" t="n">
        <v>5579</v>
      </c>
      <c r="E64" s="65" t="n">
        <v>0.5768197</v>
      </c>
      <c r="F64" s="237" t="n">
        <v>8335</v>
      </c>
      <c r="G64" s="65" t="n">
        <v>0.8617659</v>
      </c>
      <c r="H64" s="237" t="n">
        <v>9071</v>
      </c>
      <c r="I64" s="65" t="n">
        <v>0.9378619</v>
      </c>
      <c r="J64" s="64" t="n">
        <v>601</v>
      </c>
      <c r="K64" s="217" t="n">
        <v>0.0621381</v>
      </c>
      <c r="L64" s="238" t="n">
        <v>9672</v>
      </c>
      <c r="M64" s="64" t="n">
        <v>2651</v>
      </c>
      <c r="N64" s="65" t="n">
        <v>0.2729051</v>
      </c>
      <c r="O64" s="237" t="n">
        <v>6125</v>
      </c>
      <c r="P64" s="65" t="n">
        <v>0.6305333</v>
      </c>
      <c r="Q64" s="237" t="n">
        <v>8709</v>
      </c>
      <c r="R64" s="65" t="n">
        <v>0.8965411</v>
      </c>
      <c r="S64" s="237" t="n">
        <v>9303</v>
      </c>
      <c r="T64" s="65" t="n">
        <v>0.9576899</v>
      </c>
      <c r="U64" s="64" t="n">
        <v>411</v>
      </c>
      <c r="V64" s="217" t="n">
        <v>0.0423101</v>
      </c>
      <c r="W64" s="73" t="n">
        <v>9714</v>
      </c>
      <c r="X64" s="24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customFormat="false" ht="15" hidden="false" customHeight="true" outlineLevel="0" collapsed="false">
      <c r="A65" s="236" t="s">
        <v>168</v>
      </c>
      <c r="B65" s="64" t="n">
        <v>2520</v>
      </c>
      <c r="C65" s="65" t="n">
        <v>0.281407</v>
      </c>
      <c r="D65" s="237" t="n">
        <v>4851</v>
      </c>
      <c r="E65" s="65" t="n">
        <v>0.5417085</v>
      </c>
      <c r="F65" s="237" t="n">
        <v>6794</v>
      </c>
      <c r="G65" s="65" t="n">
        <v>0.7586823</v>
      </c>
      <c r="H65" s="237" t="n">
        <v>7521</v>
      </c>
      <c r="I65" s="65" t="n">
        <v>0.839866</v>
      </c>
      <c r="J65" s="64" t="n">
        <v>1434</v>
      </c>
      <c r="K65" s="217" t="n">
        <v>0.160134</v>
      </c>
      <c r="L65" s="238" t="n">
        <v>8955</v>
      </c>
      <c r="M65" s="64" t="n">
        <v>2553</v>
      </c>
      <c r="N65" s="65" t="n">
        <v>0.279597</v>
      </c>
      <c r="O65" s="237" t="n">
        <v>4944</v>
      </c>
      <c r="P65" s="65" t="n">
        <v>0.5414522</v>
      </c>
      <c r="Q65" s="237" t="n">
        <v>6773</v>
      </c>
      <c r="R65" s="65" t="n">
        <v>0.7417588</v>
      </c>
      <c r="S65" s="237" t="n">
        <v>7522</v>
      </c>
      <c r="T65" s="65" t="n">
        <v>0.8237871</v>
      </c>
      <c r="U65" s="64" t="n">
        <v>1609</v>
      </c>
      <c r="V65" s="217" t="n">
        <v>0.1762129</v>
      </c>
      <c r="W65" s="73" t="n">
        <v>9131</v>
      </c>
      <c r="X65" s="24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customFormat="false" ht="15" hidden="false" customHeight="true" outlineLevel="0" collapsed="false">
      <c r="A66" s="236" t="s">
        <v>408</v>
      </c>
      <c r="B66" s="64" t="n">
        <v>288</v>
      </c>
      <c r="C66" s="65" t="n">
        <v>0.293279</v>
      </c>
      <c r="D66" s="237" t="n">
        <v>517</v>
      </c>
      <c r="E66" s="65" t="n">
        <v>0.5264766</v>
      </c>
      <c r="F66" s="237" t="n">
        <v>718</v>
      </c>
      <c r="G66" s="65" t="n">
        <v>0.7311609</v>
      </c>
      <c r="H66" s="237" t="n">
        <v>796</v>
      </c>
      <c r="I66" s="65" t="n">
        <v>0.8105906</v>
      </c>
      <c r="J66" s="64" t="n">
        <v>186</v>
      </c>
      <c r="K66" s="217" t="n">
        <v>0.1894094</v>
      </c>
      <c r="L66" s="238" t="n">
        <v>982</v>
      </c>
      <c r="M66" s="64" t="n">
        <v>277</v>
      </c>
      <c r="N66" s="65" t="n">
        <v>0.3542199</v>
      </c>
      <c r="O66" s="237" t="n">
        <v>489</v>
      </c>
      <c r="P66" s="65" t="n">
        <v>0.6253197</v>
      </c>
      <c r="Q66" s="237" t="n">
        <v>626</v>
      </c>
      <c r="R66" s="65" t="n">
        <v>0.8005115</v>
      </c>
      <c r="S66" s="237" t="n">
        <v>677</v>
      </c>
      <c r="T66" s="65" t="n">
        <v>0.8657289</v>
      </c>
      <c r="U66" s="64" t="n">
        <v>105</v>
      </c>
      <c r="V66" s="217" t="n">
        <v>0.1342711</v>
      </c>
      <c r="W66" s="73" t="n">
        <v>782</v>
      </c>
      <c r="X66" s="24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customFormat="false" ht="15" hidden="false" customHeight="true" outlineLevel="0" collapsed="false">
      <c r="A67" s="236" t="s">
        <v>293</v>
      </c>
      <c r="B67" s="64" t="n">
        <v>579</v>
      </c>
      <c r="C67" s="65" t="n">
        <v>0.1579378</v>
      </c>
      <c r="D67" s="237" t="n">
        <v>1395</v>
      </c>
      <c r="E67" s="65" t="n">
        <v>0.3805237</v>
      </c>
      <c r="F67" s="237" t="n">
        <v>2311</v>
      </c>
      <c r="G67" s="65" t="n">
        <v>0.6303873</v>
      </c>
      <c r="H67" s="237" t="n">
        <v>2676</v>
      </c>
      <c r="I67" s="65" t="n">
        <v>0.7299509</v>
      </c>
      <c r="J67" s="64" t="n">
        <v>990</v>
      </c>
      <c r="K67" s="217" t="n">
        <v>0.2700491</v>
      </c>
      <c r="L67" s="238" t="n">
        <v>3666</v>
      </c>
      <c r="M67" s="64" t="n">
        <v>731</v>
      </c>
      <c r="N67" s="65" t="n">
        <v>0.2035645</v>
      </c>
      <c r="O67" s="237" t="n">
        <v>1513</v>
      </c>
      <c r="P67" s="65" t="n">
        <v>0.4213311</v>
      </c>
      <c r="Q67" s="237" t="n">
        <v>2357</v>
      </c>
      <c r="R67" s="65" t="n">
        <v>0.6563631</v>
      </c>
      <c r="S67" s="237" t="n">
        <v>2721</v>
      </c>
      <c r="T67" s="65" t="n">
        <v>0.7577277</v>
      </c>
      <c r="U67" s="64" t="n">
        <v>870</v>
      </c>
      <c r="V67" s="217" t="n">
        <v>0.2422723</v>
      </c>
      <c r="W67" s="73" t="n">
        <v>3591</v>
      </c>
      <c r="X67" s="24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customFormat="false" ht="15" hidden="false" customHeight="true" outlineLevel="0" collapsed="false">
      <c r="A68" s="236" t="s">
        <v>169</v>
      </c>
      <c r="B68" s="64" t="n">
        <v>976</v>
      </c>
      <c r="C68" s="65" t="n">
        <v>0.2580645</v>
      </c>
      <c r="D68" s="237" t="n">
        <v>1825</v>
      </c>
      <c r="E68" s="65" t="n">
        <v>0.4825489</v>
      </c>
      <c r="F68" s="237" t="n">
        <v>2658</v>
      </c>
      <c r="G68" s="65" t="n">
        <v>0.7028027</v>
      </c>
      <c r="H68" s="237" t="n">
        <v>3049</v>
      </c>
      <c r="I68" s="65" t="n">
        <v>0.8061872</v>
      </c>
      <c r="J68" s="64" t="n">
        <v>733</v>
      </c>
      <c r="K68" s="217" t="n">
        <v>0.1938128</v>
      </c>
      <c r="L68" s="238" t="n">
        <v>3782</v>
      </c>
      <c r="M68" s="64" t="n">
        <v>963</v>
      </c>
      <c r="N68" s="65" t="n">
        <v>0.2197125</v>
      </c>
      <c r="O68" s="237" t="n">
        <v>1828</v>
      </c>
      <c r="P68" s="65" t="n">
        <v>0.4170659</v>
      </c>
      <c r="Q68" s="237" t="n">
        <v>2841</v>
      </c>
      <c r="R68" s="65" t="n">
        <v>0.6481862</v>
      </c>
      <c r="S68" s="237" t="n">
        <v>3328</v>
      </c>
      <c r="T68" s="65" t="n">
        <v>0.7592973</v>
      </c>
      <c r="U68" s="64" t="n">
        <v>1055</v>
      </c>
      <c r="V68" s="217" t="n">
        <v>0.2407027</v>
      </c>
      <c r="W68" s="73" t="n">
        <v>4383</v>
      </c>
      <c r="X68" s="24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customFormat="false" ht="15" hidden="false" customHeight="true" outlineLevel="0" collapsed="false">
      <c r="A69" s="236" t="s">
        <v>294</v>
      </c>
      <c r="B69" s="64" t="n">
        <v>197</v>
      </c>
      <c r="C69" s="65" t="n">
        <v>0.1923828</v>
      </c>
      <c r="D69" s="237" t="n">
        <v>459</v>
      </c>
      <c r="E69" s="65" t="n">
        <v>0.4482422</v>
      </c>
      <c r="F69" s="237" t="n">
        <v>693</v>
      </c>
      <c r="G69" s="65" t="n">
        <v>0.6767578</v>
      </c>
      <c r="H69" s="237" t="n">
        <v>780</v>
      </c>
      <c r="I69" s="65" t="n">
        <v>0.7617188</v>
      </c>
      <c r="J69" s="64" t="n">
        <v>244</v>
      </c>
      <c r="K69" s="217" t="n">
        <v>0.2382813</v>
      </c>
      <c r="L69" s="238" t="n">
        <v>1024</v>
      </c>
      <c r="M69" s="64" t="n">
        <v>166</v>
      </c>
      <c r="N69" s="65" t="n">
        <v>0.1740042</v>
      </c>
      <c r="O69" s="237" t="n">
        <v>360</v>
      </c>
      <c r="P69" s="65" t="n">
        <v>0.3773585</v>
      </c>
      <c r="Q69" s="237" t="n">
        <v>593</v>
      </c>
      <c r="R69" s="65" t="n">
        <v>0.6215933</v>
      </c>
      <c r="S69" s="237" t="n">
        <v>687</v>
      </c>
      <c r="T69" s="65" t="n">
        <v>0.7201258</v>
      </c>
      <c r="U69" s="64" t="n">
        <v>267</v>
      </c>
      <c r="V69" s="217" t="n">
        <v>0.2798742</v>
      </c>
      <c r="W69" s="73" t="n">
        <v>954</v>
      </c>
      <c r="X69" s="24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customFormat="false" ht="15" hidden="false" customHeight="true" outlineLevel="0" collapsed="false">
      <c r="A70" s="236" t="s">
        <v>126</v>
      </c>
      <c r="B70" s="64" t="n">
        <v>1408</v>
      </c>
      <c r="C70" s="65" t="n">
        <v>0.501246</v>
      </c>
      <c r="D70" s="237" t="n">
        <v>2082</v>
      </c>
      <c r="E70" s="65" t="n">
        <v>0.741189</v>
      </c>
      <c r="F70" s="237" t="n">
        <v>2494</v>
      </c>
      <c r="G70" s="65" t="n">
        <v>0.8878604</v>
      </c>
      <c r="H70" s="237" t="n">
        <v>2617</v>
      </c>
      <c r="I70" s="65" t="n">
        <v>0.9316483</v>
      </c>
      <c r="J70" s="64" t="n">
        <v>192</v>
      </c>
      <c r="K70" s="217" t="n">
        <v>0.0683517</v>
      </c>
      <c r="L70" s="238" t="n">
        <v>2809</v>
      </c>
      <c r="M70" s="64" t="n">
        <v>1354</v>
      </c>
      <c r="N70" s="65" t="n">
        <v>0.5207692</v>
      </c>
      <c r="O70" s="237" t="n">
        <v>1935</v>
      </c>
      <c r="P70" s="65" t="n">
        <v>0.7442308</v>
      </c>
      <c r="Q70" s="237" t="n">
        <v>2298</v>
      </c>
      <c r="R70" s="65" t="n">
        <v>0.8838462</v>
      </c>
      <c r="S70" s="237" t="n">
        <v>2410</v>
      </c>
      <c r="T70" s="65" t="n">
        <v>0.9269231</v>
      </c>
      <c r="U70" s="64" t="n">
        <v>190</v>
      </c>
      <c r="V70" s="217" t="n">
        <v>0.0730769</v>
      </c>
      <c r="W70" s="73" t="n">
        <v>2600</v>
      </c>
      <c r="X70" s="24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customFormat="false" ht="15" hidden="false" customHeight="true" outlineLevel="0" collapsed="false">
      <c r="A71" s="236" t="s">
        <v>68</v>
      </c>
      <c r="B71" s="64" t="n">
        <v>71</v>
      </c>
      <c r="C71" s="65" t="n">
        <v>0.6826923</v>
      </c>
      <c r="D71" s="237" t="n">
        <v>78</v>
      </c>
      <c r="E71" s="65" t="n">
        <v>0.75</v>
      </c>
      <c r="F71" s="237" t="n">
        <v>81</v>
      </c>
      <c r="G71" s="65" t="n">
        <v>0.7788462</v>
      </c>
      <c r="H71" s="237" t="n">
        <v>83</v>
      </c>
      <c r="I71" s="65" t="n">
        <v>0.7980769</v>
      </c>
      <c r="J71" s="64" t="n">
        <v>21</v>
      </c>
      <c r="K71" s="217" t="n">
        <v>0.2019231</v>
      </c>
      <c r="L71" s="238" t="n">
        <v>104</v>
      </c>
      <c r="M71" s="64" t="n">
        <v>72</v>
      </c>
      <c r="N71" s="65" t="n">
        <v>0.7826087</v>
      </c>
      <c r="O71" s="237" t="n">
        <v>78</v>
      </c>
      <c r="P71" s="65" t="n">
        <v>0.8478261</v>
      </c>
      <c r="Q71" s="237" t="n">
        <v>86</v>
      </c>
      <c r="R71" s="65" t="n">
        <v>0.9347826</v>
      </c>
      <c r="S71" s="237" t="n">
        <v>88</v>
      </c>
      <c r="T71" s="65" t="n">
        <v>0.9565217</v>
      </c>
      <c r="U71" s="64" t="n">
        <v>4</v>
      </c>
      <c r="V71" s="217" t="n">
        <v>0.0434783</v>
      </c>
      <c r="W71" s="73" t="n">
        <v>92</v>
      </c>
      <c r="X71" s="24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customFormat="false" ht="15" hidden="false" customHeight="true" outlineLevel="0" collapsed="false">
      <c r="A72" s="74" t="s">
        <v>69</v>
      </c>
      <c r="B72" s="75" t="n">
        <v>55939</v>
      </c>
      <c r="C72" s="76" t="n">
        <v>0.287142</v>
      </c>
      <c r="D72" s="75" t="n">
        <v>105670</v>
      </c>
      <c r="E72" s="76" t="n">
        <v>0.5424176</v>
      </c>
      <c r="F72" s="75" t="n">
        <v>150010</v>
      </c>
      <c r="G72" s="76" t="n">
        <v>0.7700205</v>
      </c>
      <c r="H72" s="75" t="n">
        <v>166468</v>
      </c>
      <c r="I72" s="76" t="n">
        <v>0.8545015</v>
      </c>
      <c r="J72" s="75" t="n">
        <v>28345</v>
      </c>
      <c r="K72" s="241" t="n">
        <v>0.1454985</v>
      </c>
      <c r="L72" s="242" t="n">
        <v>194813</v>
      </c>
      <c r="M72" s="75" t="n">
        <v>57688</v>
      </c>
      <c r="N72" s="76" t="n">
        <v>0.2916865</v>
      </c>
      <c r="O72" s="75" t="n">
        <v>107606</v>
      </c>
      <c r="P72" s="76" t="n">
        <v>0.5440857</v>
      </c>
      <c r="Q72" s="75" t="n">
        <v>152701</v>
      </c>
      <c r="R72" s="76" t="n">
        <v>0.7720985</v>
      </c>
      <c r="S72" s="75" t="n">
        <v>169425</v>
      </c>
      <c r="T72" s="76" t="n">
        <v>0.8566596</v>
      </c>
      <c r="U72" s="75" t="n">
        <v>28349</v>
      </c>
      <c r="V72" s="241" t="n">
        <v>0.1433404</v>
      </c>
      <c r="W72" s="82" t="n">
        <v>197774</v>
      </c>
      <c r="X72" s="24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customFormat="false" ht="15" hidden="false" customHeight="true" outlineLevel="0" collapsed="false">
      <c r="A73" s="148"/>
      <c r="B73" s="168"/>
      <c r="C73" s="169"/>
      <c r="D73" s="168"/>
      <c r="E73" s="169"/>
      <c r="F73" s="168"/>
      <c r="G73" s="169"/>
      <c r="H73" s="168"/>
      <c r="I73" s="169"/>
      <c r="J73" s="168"/>
      <c r="K73" s="197"/>
      <c r="L73" s="243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5" hidden="false" customHeight="true" outlineLevel="0" collapsed="false">
      <c r="A74" s="5"/>
      <c r="B74" s="90" t="s">
        <v>89</v>
      </c>
      <c r="C74" s="90"/>
      <c r="D74" s="90"/>
      <c r="E74" s="90"/>
      <c r="F74" s="90"/>
      <c r="G74" s="90"/>
      <c r="H74" s="90"/>
      <c r="I74" s="5"/>
      <c r="J74" s="5"/>
      <c r="K74" s="5"/>
      <c r="L74" s="5"/>
      <c r="M74" s="154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25.5" hidden="false" customHeight="false" outlineLevel="0" collapsed="false">
      <c r="A75" s="120" t="s">
        <v>90</v>
      </c>
      <c r="B75" s="52" t="s">
        <v>91</v>
      </c>
      <c r="C75" s="52" t="s">
        <v>92</v>
      </c>
      <c r="D75" s="52" t="s">
        <v>93</v>
      </c>
      <c r="E75" s="52" t="s">
        <v>94</v>
      </c>
      <c r="F75" s="52" t="s">
        <v>95</v>
      </c>
      <c r="G75" s="52" t="s">
        <v>96</v>
      </c>
      <c r="H75" s="52" t="s">
        <v>97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5" hidden="false" customHeight="true" outlineLevel="0" collapsed="false">
      <c r="A76" s="121" t="n">
        <v>2017</v>
      </c>
      <c r="B76" s="122" t="n">
        <v>0.000682908</v>
      </c>
      <c r="C76" s="122" t="n">
        <v>0.010926528</v>
      </c>
      <c r="D76" s="122" t="n">
        <v>0.5167535147</v>
      </c>
      <c r="E76" s="122" t="n">
        <v>0.3937855372</v>
      </c>
      <c r="F76" s="122" t="n">
        <v>0.0065470093</v>
      </c>
      <c r="G76" s="122" t="n">
        <v>0.0702207574</v>
      </c>
      <c r="H76" s="122" t="n">
        <v>0.0010837453</v>
      </c>
      <c r="I76" s="142"/>
      <c r="J76" s="0"/>
      <c r="K76" s="0"/>
      <c r="L76" s="0"/>
      <c r="M76" s="0"/>
      <c r="N76" s="0"/>
      <c r="O76" s="0"/>
      <c r="P76" s="0"/>
      <c r="Q76" s="5"/>
      <c r="R76" s="5"/>
      <c r="S76" s="5"/>
      <c r="T76" s="5"/>
      <c r="U76" s="5"/>
      <c r="V76" s="5"/>
      <c r="W76" s="5"/>
    </row>
    <row r="77" customFormat="false" ht="15" hidden="false" customHeight="true" outlineLevel="0" collapsed="false">
      <c r="A77" s="121" t="n">
        <v>2016</v>
      </c>
      <c r="B77" s="122" t="n">
        <v>0.000538746</v>
      </c>
      <c r="C77" s="122" t="n">
        <v>0.0109933312</v>
      </c>
      <c r="D77" s="122" t="n">
        <v>0.5107457992</v>
      </c>
      <c r="E77" s="122" t="n">
        <v>0.4036663852</v>
      </c>
      <c r="F77" s="122" t="n">
        <v>0.0065086345</v>
      </c>
      <c r="G77" s="122" t="n">
        <v>0.066950115</v>
      </c>
      <c r="H77" s="122" t="n">
        <v>0.0005969888</v>
      </c>
      <c r="I77" s="142"/>
      <c r="J77" s="5"/>
      <c r="K77" s="5"/>
      <c r="L77" s="5"/>
      <c r="M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5" hidden="false" customHeight="true" outlineLevel="0" collapsed="false">
      <c r="A78" s="91"/>
      <c r="B78" s="155"/>
      <c r="C78" s="155"/>
      <c r="D78" s="155"/>
      <c r="E78" s="155"/>
      <c r="F78" s="155"/>
      <c r="G78" s="155"/>
      <c r="H78" s="155"/>
      <c r="I78" s="142"/>
      <c r="J78" s="5"/>
      <c r="K78" s="5"/>
      <c r="L78" s="5"/>
      <c r="M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5" hidden="false" customHeight="true" outlineLevel="0" collapsed="false">
      <c r="A79" s="149"/>
    </row>
    <row r="80" s="5" customFormat="true" ht="15" hidden="false" customHeight="true" outlineLevel="0" collapsed="false">
      <c r="A80" s="129" t="s">
        <v>295</v>
      </c>
      <c r="B80" s="130"/>
      <c r="C80" s="131"/>
      <c r="D80" s="130"/>
      <c r="E80" s="130"/>
      <c r="F80" s="130"/>
      <c r="G80" s="130"/>
      <c r="H80" s="130"/>
      <c r="I80" s="130"/>
      <c r="J80" s="130"/>
      <c r="K80" s="130"/>
      <c r="N80" s="18"/>
    </row>
    <row r="81" s="5" customFormat="true" ht="12.75" hidden="false" customHeight="true" outlineLevel="0" collapsed="false">
      <c r="A81" s="89" t="s">
        <v>58</v>
      </c>
      <c r="B81" s="90" t="n">
        <v>2017</v>
      </c>
      <c r="C81" s="90"/>
      <c r="D81" s="90"/>
      <c r="E81" s="90" t="n">
        <v>2016</v>
      </c>
      <c r="F81" s="90"/>
      <c r="G81" s="90"/>
      <c r="N81" s="18"/>
    </row>
    <row r="82" s="5" customFormat="true" ht="12.75" hidden="false" customHeight="true" outlineLevel="0" collapsed="false">
      <c r="A82" s="89"/>
      <c r="B82" s="52" t="s">
        <v>75</v>
      </c>
      <c r="C82" s="52" t="s">
        <v>65</v>
      </c>
      <c r="D82" s="52" t="s">
        <v>63</v>
      </c>
      <c r="E82" s="52" t="s">
        <v>75</v>
      </c>
      <c r="F82" s="52" t="s">
        <v>65</v>
      </c>
      <c r="G82" s="52" t="s">
        <v>63</v>
      </c>
      <c r="N82" s="18"/>
    </row>
    <row r="83" s="5" customFormat="true" ht="12.75" hidden="false" customHeight="true" outlineLevel="0" collapsed="false">
      <c r="A83" s="193"/>
      <c r="B83" s="194"/>
      <c r="C83" s="195"/>
      <c r="D83" s="195"/>
      <c r="E83" s="194"/>
      <c r="F83" s="195"/>
      <c r="G83" s="195"/>
      <c r="J83" s="118"/>
      <c r="K83" s="118"/>
      <c r="L83" s="118"/>
      <c r="M83" s="118"/>
      <c r="N83" s="118"/>
      <c r="O83" s="118"/>
      <c r="P83" s="118"/>
    </row>
    <row r="84" s="5" customFormat="true" ht="12.75" hidden="false" customHeight="true" outlineLevel="0" collapsed="false">
      <c r="A84" s="236" t="s">
        <v>409</v>
      </c>
      <c r="B84" s="155" t="n">
        <v>58</v>
      </c>
      <c r="C84" s="153" t="n">
        <v>0.8055556</v>
      </c>
      <c r="D84" s="64" t="n">
        <v>72</v>
      </c>
      <c r="E84" s="155" t="n">
        <v>53</v>
      </c>
      <c r="F84" s="153" t="n">
        <v>0.9298246</v>
      </c>
      <c r="G84" s="64" t="n">
        <v>57</v>
      </c>
      <c r="J84" s="0"/>
      <c r="K84" s="0"/>
      <c r="L84" s="0"/>
      <c r="M84" s="0"/>
      <c r="N84" s="0"/>
      <c r="O84" s="0"/>
      <c r="P84" s="0"/>
    </row>
    <row r="85" s="5" customFormat="true" ht="12.75" hidden="false" customHeight="true" outlineLevel="0" collapsed="false">
      <c r="A85" s="63" t="s">
        <v>410</v>
      </c>
      <c r="B85" s="155" t="n">
        <v>299</v>
      </c>
      <c r="C85" s="153" t="n">
        <v>0.8282548</v>
      </c>
      <c r="D85" s="64" t="n">
        <v>361</v>
      </c>
      <c r="E85" s="155" t="n">
        <v>253</v>
      </c>
      <c r="F85" s="153" t="n">
        <v>0.768997</v>
      </c>
      <c r="G85" s="64" t="n">
        <v>329</v>
      </c>
      <c r="J85" s="0"/>
      <c r="K85" s="0"/>
      <c r="L85" s="0"/>
      <c r="M85" s="0"/>
      <c r="N85" s="0"/>
      <c r="O85" s="0"/>
      <c r="P85" s="0"/>
    </row>
    <row r="86" s="5" customFormat="true" ht="12.75" hidden="false" customHeight="true" outlineLevel="0" collapsed="false">
      <c r="A86" s="95" t="s">
        <v>69</v>
      </c>
      <c r="B86" s="39" t="n">
        <v>357</v>
      </c>
      <c r="C86" s="166" t="n">
        <v>0.8244804</v>
      </c>
      <c r="D86" s="39" t="n">
        <v>433</v>
      </c>
      <c r="E86" s="39" t="n">
        <v>306</v>
      </c>
      <c r="F86" s="166" t="n">
        <v>0.7927461</v>
      </c>
      <c r="G86" s="39" t="n">
        <v>386</v>
      </c>
      <c r="J86" s="0"/>
      <c r="K86" s="0"/>
      <c r="L86" s="0"/>
      <c r="M86" s="0"/>
      <c r="N86" s="0"/>
      <c r="O86" s="0"/>
      <c r="P86" s="0"/>
    </row>
    <row r="87" s="5" customFormat="true" ht="15" hidden="false" customHeight="true" outlineLevel="0" collapsed="false">
      <c r="A87" s="221"/>
      <c r="B87" s="222"/>
      <c r="C87" s="244"/>
      <c r="D87" s="222"/>
      <c r="N87" s="18"/>
    </row>
    <row r="88" s="5" customFormat="true" ht="12.75" hidden="false" customHeight="true" outlineLevel="0" collapsed="false">
      <c r="A88" s="221"/>
      <c r="B88" s="90" t="s">
        <v>89</v>
      </c>
      <c r="C88" s="90"/>
      <c r="D88" s="90"/>
      <c r="E88" s="90"/>
      <c r="F88" s="90"/>
      <c r="G88" s="90"/>
      <c r="H88" s="90"/>
      <c r="N88" s="18"/>
    </row>
    <row r="89" s="5" customFormat="true" ht="12.75" hidden="false" customHeight="true" outlineLevel="0" collapsed="false">
      <c r="A89" s="120" t="s">
        <v>90</v>
      </c>
      <c r="B89" s="52" t="s">
        <v>91</v>
      </c>
      <c r="C89" s="52" t="s">
        <v>92</v>
      </c>
      <c r="D89" s="52" t="s">
        <v>93</v>
      </c>
      <c r="E89" s="52" t="s">
        <v>94</v>
      </c>
      <c r="F89" s="52" t="s">
        <v>95</v>
      </c>
      <c r="G89" s="52" t="s">
        <v>96</v>
      </c>
      <c r="H89" s="52" t="s">
        <v>97</v>
      </c>
      <c r="N89" s="18"/>
    </row>
    <row r="90" s="5" customFormat="true" ht="12.75" hidden="false" customHeight="true" outlineLevel="0" collapsed="false">
      <c r="A90" s="121" t="n">
        <v>2017</v>
      </c>
      <c r="B90" s="141" t="s">
        <v>40</v>
      </c>
      <c r="C90" s="141" t="n">
        <v>0.0046189376</v>
      </c>
      <c r="D90" s="141" t="n">
        <v>0.0023094688</v>
      </c>
      <c r="E90" s="141" t="s">
        <v>40</v>
      </c>
      <c r="F90" s="141" t="s">
        <v>40</v>
      </c>
      <c r="G90" s="141" t="n">
        <v>0.9930715935</v>
      </c>
      <c r="H90" s="141" t="s">
        <v>40</v>
      </c>
      <c r="I90" s="142"/>
      <c r="J90" s="0"/>
      <c r="K90" s="0"/>
      <c r="L90" s="0"/>
      <c r="M90" s="0"/>
      <c r="N90" s="0"/>
      <c r="O90" s="0"/>
      <c r="P90" s="0"/>
    </row>
    <row r="91" s="5" customFormat="true" ht="12.75" hidden="false" customHeight="true" outlineLevel="0" collapsed="false">
      <c r="A91" s="121" t="n">
        <v>2016</v>
      </c>
      <c r="B91" s="141" t="s">
        <v>40</v>
      </c>
      <c r="C91" s="141" t="s">
        <v>40</v>
      </c>
      <c r="D91" s="141" t="s">
        <v>40</v>
      </c>
      <c r="E91" s="141" t="s">
        <v>40</v>
      </c>
      <c r="F91" s="141" t="s">
        <v>40</v>
      </c>
      <c r="G91" s="141" t="n">
        <v>1</v>
      </c>
      <c r="H91" s="141" t="s">
        <v>40</v>
      </c>
      <c r="I91" s="142"/>
      <c r="J91" s="142"/>
      <c r="N91" s="18"/>
    </row>
    <row r="92" s="5" customFormat="true" ht="15" hidden="false" customHeight="true" outlineLevel="0" collapsed="false">
      <c r="A92" s="91"/>
      <c r="B92" s="156"/>
      <c r="C92" s="156"/>
      <c r="D92" s="156"/>
      <c r="E92" s="156"/>
      <c r="F92" s="156"/>
      <c r="G92" s="156"/>
      <c r="H92" s="156"/>
      <c r="I92" s="142"/>
      <c r="J92" s="142"/>
      <c r="N92" s="18"/>
    </row>
    <row r="93" s="5" customFormat="true" ht="15" hidden="false" customHeight="true" outlineLevel="0" collapsed="false">
      <c r="A93" s="91"/>
      <c r="B93" s="245"/>
      <c r="C93" s="245"/>
      <c r="D93" s="245"/>
      <c r="E93" s="0"/>
      <c r="F93" s="0"/>
      <c r="G93" s="0"/>
      <c r="H93" s="0"/>
      <c r="I93" s="142"/>
      <c r="N93" s="18"/>
    </row>
    <row r="94" s="5" customFormat="true" ht="15" hidden="false" customHeight="true" outlineLevel="0" collapsed="false">
      <c r="A94" s="129" t="s">
        <v>302</v>
      </c>
      <c r="B94" s="130"/>
      <c r="C94" s="131"/>
      <c r="D94" s="130"/>
      <c r="E94" s="0"/>
      <c r="F94" s="0"/>
      <c r="G94" s="0"/>
      <c r="H94" s="0"/>
      <c r="I94" s="130"/>
      <c r="J94" s="130"/>
      <c r="N94" s="18"/>
    </row>
    <row r="95" s="5" customFormat="true" ht="12.75" hidden="false" customHeight="true" outlineLevel="0" collapsed="false">
      <c r="A95" s="89" t="s">
        <v>58</v>
      </c>
      <c r="B95" s="181" t="n">
        <v>2017</v>
      </c>
      <c r="C95" s="181" t="n">
        <v>2016</v>
      </c>
      <c r="D95" s="182"/>
      <c r="E95" s="0"/>
      <c r="F95" s="0"/>
      <c r="G95" s="0"/>
      <c r="H95" s="0"/>
      <c r="N95" s="18"/>
    </row>
    <row r="96" s="5" customFormat="true" ht="12.75" hidden="false" customHeight="true" outlineLevel="0" collapsed="false">
      <c r="A96" s="89"/>
      <c r="B96" s="183" t="s">
        <v>75</v>
      </c>
      <c r="C96" s="183" t="s">
        <v>75</v>
      </c>
      <c r="E96" s="0"/>
      <c r="F96" s="0"/>
      <c r="G96" s="0"/>
      <c r="H96" s="0"/>
      <c r="N96" s="18"/>
    </row>
    <row r="97" s="5" customFormat="true" ht="12.75" hidden="false" customHeight="true" outlineLevel="0" collapsed="false">
      <c r="A97" s="198"/>
      <c r="B97" s="181"/>
      <c r="C97" s="181"/>
      <c r="E97" s="0"/>
      <c r="F97" s="0"/>
      <c r="G97" s="0"/>
      <c r="H97" s="0"/>
      <c r="N97" s="18"/>
    </row>
    <row r="98" s="5" customFormat="true" ht="12.75" hidden="false" customHeight="true" outlineLevel="0" collapsed="false">
      <c r="A98" s="246" t="s">
        <v>82</v>
      </c>
      <c r="B98" s="64" t="n">
        <v>441</v>
      </c>
      <c r="C98" s="64" t="n">
        <v>246</v>
      </c>
      <c r="D98" s="6"/>
      <c r="E98" s="0"/>
      <c r="F98" s="0"/>
      <c r="G98" s="0"/>
      <c r="H98" s="0"/>
      <c r="N98" s="18"/>
    </row>
    <row r="99" s="5" customFormat="true" ht="12.75" hidden="false" customHeight="true" outlineLevel="0" collapsed="false">
      <c r="A99" s="246" t="s">
        <v>297</v>
      </c>
      <c r="B99" s="64" t="s">
        <v>40</v>
      </c>
      <c r="C99" s="64" t="n">
        <v>20</v>
      </c>
      <c r="D99" s="6"/>
      <c r="E99" s="0"/>
      <c r="F99" s="0"/>
      <c r="G99" s="0"/>
      <c r="H99" s="0"/>
      <c r="N99" s="18"/>
    </row>
    <row r="100" s="5" customFormat="true" ht="12.75" hidden="false" customHeight="true" outlineLevel="0" collapsed="false">
      <c r="A100" s="246" t="s">
        <v>305</v>
      </c>
      <c r="B100" s="64" t="n">
        <v>1700</v>
      </c>
      <c r="C100" s="64" t="n">
        <v>1267</v>
      </c>
      <c r="D100" s="6"/>
      <c r="E100" s="0"/>
      <c r="F100" s="0"/>
      <c r="G100" s="0"/>
      <c r="H100" s="0"/>
      <c r="N100" s="18"/>
    </row>
    <row r="101" s="5" customFormat="true" ht="12.75" hidden="false" customHeight="true" outlineLevel="0" collapsed="false">
      <c r="A101" s="63" t="s">
        <v>133</v>
      </c>
      <c r="B101" s="72" t="n">
        <v>1251</v>
      </c>
      <c r="C101" s="72" t="n">
        <v>1043</v>
      </c>
      <c r="D101" s="6"/>
      <c r="E101" s="0"/>
      <c r="F101" s="0"/>
      <c r="G101" s="0"/>
      <c r="H101" s="0"/>
      <c r="N101" s="18"/>
    </row>
    <row r="102" s="5" customFormat="true" ht="12.75" hidden="false" customHeight="true" outlineLevel="0" collapsed="false">
      <c r="A102" s="246" t="s">
        <v>177</v>
      </c>
      <c r="B102" s="64" t="n">
        <v>9</v>
      </c>
      <c r="C102" s="64" t="n">
        <v>10</v>
      </c>
      <c r="D102" s="6"/>
      <c r="E102" s="0"/>
      <c r="F102" s="0"/>
      <c r="G102" s="0"/>
      <c r="H102" s="0"/>
      <c r="N102" s="18"/>
    </row>
    <row r="103" s="5" customFormat="true" ht="12.75" hidden="false" customHeight="true" outlineLevel="0" collapsed="false">
      <c r="A103" s="246" t="s">
        <v>134</v>
      </c>
      <c r="B103" s="64" t="n">
        <v>36</v>
      </c>
      <c r="C103" s="64" t="n">
        <v>25</v>
      </c>
      <c r="D103" s="6"/>
      <c r="E103" s="0"/>
      <c r="F103" s="0"/>
      <c r="G103" s="0"/>
      <c r="H103" s="0"/>
      <c r="N103" s="18"/>
    </row>
    <row r="104" s="5" customFormat="true" ht="12.75" hidden="false" customHeight="true" outlineLevel="0" collapsed="false">
      <c r="A104" s="191" t="s">
        <v>411</v>
      </c>
      <c r="B104" s="190" t="n">
        <v>86</v>
      </c>
      <c r="C104" s="190" t="n">
        <v>99</v>
      </c>
      <c r="D104" s="6"/>
      <c r="E104" s="0"/>
      <c r="F104" s="0"/>
      <c r="G104" s="0"/>
      <c r="H104" s="0"/>
      <c r="N104" s="18"/>
    </row>
    <row r="105" s="5" customFormat="true" ht="12.75" hidden="false" customHeight="true" outlineLevel="0" collapsed="false">
      <c r="A105" s="74" t="s">
        <v>69</v>
      </c>
      <c r="B105" s="39" t="n">
        <v>3523</v>
      </c>
      <c r="C105" s="39" t="n">
        <v>2710</v>
      </c>
      <c r="D105" s="6"/>
      <c r="E105" s="0"/>
      <c r="F105" s="0"/>
      <c r="G105" s="0"/>
      <c r="H105" s="0"/>
      <c r="N105" s="18"/>
    </row>
    <row r="106" s="5" customFormat="true" ht="15" hidden="false" customHeight="true" outlineLevel="0" collapsed="false">
      <c r="N106" s="18"/>
    </row>
    <row r="107" s="5" customFormat="true" ht="12.75" hidden="false" customHeight="true" outlineLevel="0" collapsed="false">
      <c r="B107" s="90" t="s">
        <v>89</v>
      </c>
      <c r="C107" s="90"/>
      <c r="D107" s="90"/>
      <c r="E107" s="90"/>
      <c r="F107" s="90"/>
      <c r="G107" s="90"/>
      <c r="H107" s="90"/>
      <c r="N107" s="18"/>
    </row>
    <row r="108" s="5" customFormat="true" ht="12.75" hidden="false" customHeight="true" outlineLevel="0" collapsed="false">
      <c r="A108" s="120" t="s">
        <v>90</v>
      </c>
      <c r="B108" s="52" t="s">
        <v>91</v>
      </c>
      <c r="C108" s="52" t="s">
        <v>92</v>
      </c>
      <c r="D108" s="52" t="s">
        <v>93</v>
      </c>
      <c r="E108" s="52" t="s">
        <v>94</v>
      </c>
      <c r="F108" s="52" t="s">
        <v>95</v>
      </c>
      <c r="G108" s="52" t="s">
        <v>96</v>
      </c>
      <c r="H108" s="52" t="s">
        <v>97</v>
      </c>
      <c r="N108" s="18"/>
    </row>
    <row r="109" s="5" customFormat="true" ht="12.75" hidden="false" customHeight="true" outlineLevel="0" collapsed="false">
      <c r="A109" s="121" t="n">
        <v>2017</v>
      </c>
      <c r="B109" s="141" t="s">
        <v>40</v>
      </c>
      <c r="C109" s="141" t="n">
        <v>0.0051035725</v>
      </c>
      <c r="D109" s="141" t="n">
        <v>0.4314019814</v>
      </c>
      <c r="E109" s="141" t="n">
        <v>0.5298709096</v>
      </c>
      <c r="F109" s="141" t="n">
        <v>0.018312819</v>
      </c>
      <c r="G109" s="141" t="n">
        <v>0.0147102972</v>
      </c>
      <c r="H109" s="141" t="n">
        <v>0.0006004203</v>
      </c>
      <c r="I109" s="142"/>
      <c r="J109" s="0"/>
      <c r="K109" s="0"/>
      <c r="L109" s="0"/>
      <c r="M109" s="0"/>
      <c r="N109" s="0"/>
      <c r="O109" s="0"/>
      <c r="P109" s="0"/>
    </row>
    <row r="110" s="5" customFormat="true" ht="12.75" hidden="false" customHeight="true" outlineLevel="0" collapsed="false">
      <c r="A110" s="121" t="n">
        <v>2016</v>
      </c>
      <c r="B110" s="141" t="s">
        <v>40</v>
      </c>
      <c r="C110" s="141" t="n">
        <v>0.0045248869</v>
      </c>
      <c r="D110" s="141" t="n">
        <v>0.399321267</v>
      </c>
      <c r="E110" s="141" t="n">
        <v>0.5720211161</v>
      </c>
      <c r="F110" s="141" t="n">
        <v>0.0030165913</v>
      </c>
      <c r="G110" s="141" t="n">
        <v>0.0184766214</v>
      </c>
      <c r="H110" s="141" t="n">
        <v>0.0026395173</v>
      </c>
      <c r="I110" s="142"/>
      <c r="J110" s="142"/>
      <c r="N110" s="18"/>
    </row>
    <row r="111" s="5" customFormat="true" ht="15" hidden="false" customHeight="true" outlineLevel="0" collapsed="false">
      <c r="A111" s="91"/>
      <c r="B111" s="245"/>
      <c r="C111" s="245"/>
      <c r="D111" s="245"/>
      <c r="E111" s="245"/>
      <c r="F111" s="245"/>
      <c r="G111" s="245"/>
      <c r="H111" s="245"/>
      <c r="I111" s="142"/>
      <c r="N111" s="18"/>
    </row>
    <row r="112" s="5" customFormat="true" ht="15" hidden="false" customHeight="true" outlineLevel="0" collapsed="false">
      <c r="A112" s="91"/>
      <c r="B112" s="245"/>
      <c r="C112" s="245"/>
      <c r="D112" s="245"/>
      <c r="E112" s="245"/>
      <c r="F112" s="245"/>
      <c r="G112" s="245"/>
      <c r="H112" s="245"/>
      <c r="I112" s="142"/>
      <c r="N112" s="18"/>
    </row>
    <row r="113" s="5" customFormat="true" ht="15.75" hidden="false" customHeight="true" outlineLevel="0" collapsed="false">
      <c r="A113" s="178" t="s">
        <v>178</v>
      </c>
      <c r="B113" s="130"/>
      <c r="C113" s="180"/>
      <c r="D113" s="180"/>
      <c r="E113" s="130"/>
      <c r="F113" s="130"/>
      <c r="G113" s="130"/>
      <c r="H113" s="130"/>
      <c r="I113" s="130"/>
      <c r="J113" s="130"/>
      <c r="K113" s="130"/>
      <c r="N113" s="18"/>
    </row>
    <row r="114" s="5" customFormat="true" ht="12.75" hidden="false" customHeight="true" outlineLevel="0" collapsed="false">
      <c r="A114" s="89" t="s">
        <v>58</v>
      </c>
      <c r="B114" s="181" t="n">
        <v>2017</v>
      </c>
      <c r="C114" s="181" t="n">
        <v>2016</v>
      </c>
      <c r="D114" s="182"/>
      <c r="G114" s="171"/>
      <c r="N114" s="18"/>
    </row>
    <row r="115" s="5" customFormat="true" ht="12.75" hidden="false" customHeight="true" outlineLevel="0" collapsed="false">
      <c r="A115" s="89"/>
      <c r="B115" s="183" t="s">
        <v>75</v>
      </c>
      <c r="C115" s="183" t="s">
        <v>75</v>
      </c>
      <c r="D115" s="126"/>
      <c r="G115" s="194"/>
      <c r="N115" s="18"/>
    </row>
    <row r="116" s="5" customFormat="true" ht="12.75" hidden="false" customHeight="true" outlineLevel="0" collapsed="false">
      <c r="A116" s="198"/>
      <c r="B116" s="181"/>
      <c r="C116" s="181"/>
      <c r="D116" s="126"/>
      <c r="G116" s="194"/>
      <c r="N116" s="18"/>
    </row>
    <row r="117" s="5" customFormat="true" ht="12.75" hidden="false" customHeight="true" outlineLevel="0" collapsed="false">
      <c r="A117" s="137" t="s">
        <v>412</v>
      </c>
      <c r="B117" s="137" t="n">
        <v>92</v>
      </c>
      <c r="C117" s="137" t="n">
        <v>173</v>
      </c>
      <c r="D117" s="6"/>
      <c r="E117" s="0"/>
      <c r="F117" s="0"/>
      <c r="G117" s="0"/>
      <c r="H117" s="0"/>
      <c r="I117" s="0"/>
      <c r="N117" s="18"/>
    </row>
    <row r="118" s="5" customFormat="true" ht="12.75" hidden="false" customHeight="true" outlineLevel="0" collapsed="false">
      <c r="A118" s="137" t="s">
        <v>219</v>
      </c>
      <c r="B118" s="63" t="n">
        <v>0</v>
      </c>
      <c r="C118" s="137" t="n">
        <v>36</v>
      </c>
      <c r="D118" s="6"/>
      <c r="E118" s="0"/>
      <c r="F118" s="0"/>
      <c r="G118" s="0"/>
      <c r="H118" s="0"/>
      <c r="I118" s="0"/>
      <c r="N118" s="18"/>
    </row>
    <row r="119" s="5" customFormat="true" ht="12.75" hidden="false" customHeight="true" outlineLevel="0" collapsed="false">
      <c r="A119" s="137" t="s">
        <v>413</v>
      </c>
      <c r="B119" s="137" t="n">
        <v>6</v>
      </c>
      <c r="C119" s="137" t="n">
        <v>52</v>
      </c>
      <c r="D119" s="6"/>
      <c r="E119" s="0"/>
      <c r="F119" s="0"/>
      <c r="G119" s="0"/>
      <c r="H119" s="0"/>
      <c r="I119" s="0"/>
      <c r="N119" s="18"/>
    </row>
    <row r="120" s="5" customFormat="true" ht="12.75" hidden="false" customHeight="true" outlineLevel="0" collapsed="false">
      <c r="A120" s="137" t="s">
        <v>414</v>
      </c>
      <c r="B120" s="137" t="n">
        <v>60</v>
      </c>
      <c r="C120" s="137" t="n">
        <v>50</v>
      </c>
      <c r="D120" s="6"/>
      <c r="E120" s="0"/>
      <c r="F120" s="0"/>
      <c r="G120" s="0"/>
      <c r="H120" s="0"/>
      <c r="I120" s="0"/>
      <c r="N120" s="18"/>
    </row>
    <row r="121" s="5" customFormat="true" ht="12.75" hidden="false" customHeight="true" outlineLevel="0" collapsed="false">
      <c r="A121" s="137" t="s">
        <v>308</v>
      </c>
      <c r="B121" s="137" t="n">
        <v>37</v>
      </c>
      <c r="C121" s="137" t="n">
        <v>92</v>
      </c>
      <c r="D121" s="6"/>
      <c r="E121" s="0"/>
      <c r="F121" s="0"/>
      <c r="G121" s="0"/>
      <c r="H121" s="0"/>
      <c r="I121" s="0"/>
      <c r="N121" s="18"/>
    </row>
    <row r="122" s="5" customFormat="true" ht="12.75" hidden="false" customHeight="true" outlineLevel="0" collapsed="false">
      <c r="A122" s="137" t="s">
        <v>415</v>
      </c>
      <c r="B122" s="63" t="n">
        <v>0</v>
      </c>
      <c r="C122" s="137" t="n">
        <v>15</v>
      </c>
      <c r="D122" s="6"/>
      <c r="E122" s="0"/>
      <c r="F122" s="0"/>
      <c r="G122" s="0"/>
      <c r="H122" s="0"/>
      <c r="I122" s="0"/>
      <c r="N122" s="18"/>
    </row>
    <row r="123" s="5" customFormat="true" ht="12.75" hidden="false" customHeight="true" outlineLevel="0" collapsed="false">
      <c r="A123" s="137" t="s">
        <v>144</v>
      </c>
      <c r="B123" s="137" t="n">
        <v>151</v>
      </c>
      <c r="C123" s="137" t="n">
        <v>217</v>
      </c>
      <c r="D123" s="6"/>
      <c r="E123" s="0"/>
      <c r="F123" s="0"/>
      <c r="G123" s="0"/>
      <c r="H123" s="0"/>
      <c r="I123" s="0"/>
      <c r="N123" s="18"/>
    </row>
    <row r="124" s="5" customFormat="true" ht="12.75" hidden="false" customHeight="true" outlineLevel="0" collapsed="false">
      <c r="A124" s="137" t="s">
        <v>416</v>
      </c>
      <c r="B124" s="137" t="n">
        <v>215</v>
      </c>
      <c r="C124" s="137" t="n">
        <v>318</v>
      </c>
      <c r="D124" s="6"/>
      <c r="E124" s="0"/>
      <c r="F124" s="0"/>
      <c r="G124" s="0"/>
      <c r="H124" s="0"/>
      <c r="I124" s="0"/>
      <c r="N124" s="18"/>
    </row>
    <row r="125" s="5" customFormat="true" ht="12.75" hidden="false" customHeight="true" outlineLevel="0" collapsed="false">
      <c r="A125" s="137" t="s">
        <v>197</v>
      </c>
      <c r="B125" s="137" t="n">
        <v>18</v>
      </c>
      <c r="C125" s="137" t="n">
        <v>1</v>
      </c>
      <c r="D125" s="6"/>
      <c r="E125" s="0"/>
      <c r="F125" s="0"/>
      <c r="G125" s="0"/>
      <c r="H125" s="0"/>
      <c r="I125" s="0"/>
      <c r="N125" s="18"/>
    </row>
    <row r="126" s="5" customFormat="true" ht="12.75" hidden="false" customHeight="true" outlineLevel="0" collapsed="false">
      <c r="A126" s="137" t="s">
        <v>417</v>
      </c>
      <c r="B126" s="137" t="n">
        <v>34</v>
      </c>
      <c r="C126" s="137" t="n">
        <v>82</v>
      </c>
      <c r="D126" s="6"/>
      <c r="E126" s="0"/>
      <c r="F126" s="0"/>
      <c r="G126" s="0"/>
      <c r="H126" s="0"/>
      <c r="I126" s="0"/>
      <c r="N126" s="18"/>
    </row>
    <row r="127" s="5" customFormat="true" ht="12.75" hidden="false" customHeight="true" outlineLevel="0" collapsed="false">
      <c r="A127" s="137" t="s">
        <v>418</v>
      </c>
      <c r="B127" s="63" t="n">
        <v>0</v>
      </c>
      <c r="C127" s="137" t="n">
        <v>3</v>
      </c>
      <c r="D127" s="6"/>
      <c r="E127" s="0"/>
      <c r="F127" s="0"/>
      <c r="G127" s="0"/>
      <c r="H127" s="0"/>
      <c r="I127" s="0"/>
      <c r="N127" s="18"/>
    </row>
    <row r="128" s="5" customFormat="true" ht="12.75" hidden="false" customHeight="true" outlineLevel="0" collapsed="false">
      <c r="A128" s="137" t="s">
        <v>419</v>
      </c>
      <c r="B128" s="137" t="n">
        <v>71</v>
      </c>
      <c r="C128" s="137" t="n">
        <v>67</v>
      </c>
      <c r="D128" s="6"/>
      <c r="E128" s="0"/>
      <c r="F128" s="0"/>
      <c r="G128" s="0"/>
      <c r="H128" s="0"/>
      <c r="I128" s="0"/>
      <c r="N128" s="18"/>
    </row>
    <row r="129" s="5" customFormat="true" ht="12.75" hidden="false" customHeight="true" outlineLevel="0" collapsed="false">
      <c r="A129" s="137" t="s">
        <v>420</v>
      </c>
      <c r="B129" s="137" t="n">
        <v>8</v>
      </c>
      <c r="C129" s="137" t="n">
        <v>6</v>
      </c>
      <c r="D129" s="6"/>
      <c r="E129" s="0"/>
      <c r="F129" s="0"/>
      <c r="G129" s="0"/>
      <c r="H129" s="0"/>
      <c r="I129" s="0"/>
      <c r="N129" s="18"/>
    </row>
    <row r="130" s="5" customFormat="true" ht="12.75" hidden="false" customHeight="true" outlineLevel="0" collapsed="false">
      <c r="A130" s="137" t="s">
        <v>311</v>
      </c>
      <c r="B130" s="137" t="n">
        <v>1</v>
      </c>
      <c r="C130" s="63" t="n">
        <v>0</v>
      </c>
      <c r="D130" s="6"/>
      <c r="E130" s="0"/>
      <c r="F130" s="0"/>
      <c r="G130" s="0"/>
      <c r="H130" s="0"/>
      <c r="I130" s="0"/>
      <c r="N130" s="18"/>
    </row>
    <row r="131" s="5" customFormat="true" ht="12.75" hidden="false" customHeight="true" outlineLevel="0" collapsed="false">
      <c r="A131" s="137" t="s">
        <v>421</v>
      </c>
      <c r="B131" s="137" t="n">
        <v>10</v>
      </c>
      <c r="C131" s="137" t="n">
        <v>5</v>
      </c>
      <c r="D131" s="6"/>
      <c r="E131" s="0"/>
      <c r="F131" s="0"/>
      <c r="G131" s="0"/>
      <c r="H131" s="0"/>
      <c r="I131" s="0"/>
      <c r="N131" s="18"/>
    </row>
    <row r="132" s="5" customFormat="true" ht="12.75" hidden="false" customHeight="true" outlineLevel="0" collapsed="false">
      <c r="A132" s="137" t="s">
        <v>422</v>
      </c>
      <c r="B132" s="137" t="n">
        <v>1</v>
      </c>
      <c r="C132" s="137" t="n">
        <v>10</v>
      </c>
      <c r="D132" s="6"/>
      <c r="E132" s="0"/>
      <c r="F132" s="0"/>
      <c r="G132" s="0"/>
      <c r="H132" s="0"/>
      <c r="I132" s="0"/>
      <c r="N132" s="18"/>
    </row>
    <row r="133" s="5" customFormat="true" ht="12.75" hidden="false" customHeight="true" outlineLevel="0" collapsed="false">
      <c r="A133" s="137" t="s">
        <v>213</v>
      </c>
      <c r="B133" s="137" t="n">
        <v>46</v>
      </c>
      <c r="C133" s="137" t="n">
        <v>81</v>
      </c>
      <c r="D133" s="6"/>
      <c r="E133" s="0"/>
      <c r="F133" s="0"/>
      <c r="G133" s="0"/>
      <c r="H133" s="0"/>
      <c r="I133" s="0"/>
      <c r="N133" s="18"/>
    </row>
    <row r="134" s="5" customFormat="true" ht="12.75" hidden="false" customHeight="true" outlineLevel="0" collapsed="false">
      <c r="A134" s="137" t="s">
        <v>312</v>
      </c>
      <c r="B134" s="137" t="n">
        <v>13</v>
      </c>
      <c r="C134" s="137" t="n">
        <v>38</v>
      </c>
      <c r="D134" s="6"/>
      <c r="E134" s="0"/>
      <c r="F134" s="0"/>
      <c r="G134" s="0"/>
      <c r="H134" s="0"/>
      <c r="I134" s="0"/>
      <c r="N134" s="18"/>
    </row>
    <row r="135" s="5" customFormat="true" ht="12.75" hidden="false" customHeight="true" outlineLevel="0" collapsed="false">
      <c r="A135" s="137" t="s">
        <v>231</v>
      </c>
      <c r="B135" s="137" t="n">
        <v>12</v>
      </c>
      <c r="C135" s="203" t="s">
        <v>40</v>
      </c>
      <c r="D135" s="6"/>
      <c r="E135" s="0"/>
      <c r="F135" s="0"/>
      <c r="G135" s="0"/>
      <c r="H135" s="0"/>
      <c r="I135" s="0"/>
      <c r="N135" s="18"/>
    </row>
    <row r="136" s="5" customFormat="true" ht="12.75" hidden="false" customHeight="true" outlineLevel="0" collapsed="false">
      <c r="A136" s="137" t="s">
        <v>423</v>
      </c>
      <c r="B136" s="137" t="n">
        <v>13</v>
      </c>
      <c r="C136" s="137" t="n">
        <v>1</v>
      </c>
      <c r="D136" s="6"/>
      <c r="E136" s="0"/>
      <c r="F136" s="0"/>
      <c r="G136" s="0"/>
      <c r="H136" s="0"/>
      <c r="I136" s="0"/>
      <c r="N136" s="18"/>
    </row>
    <row r="137" s="5" customFormat="true" ht="15" hidden="false" customHeight="false" outlineLevel="0" collapsed="false">
      <c r="A137" s="137" t="s">
        <v>233</v>
      </c>
      <c r="B137" s="137" t="n">
        <v>13</v>
      </c>
      <c r="C137" s="137" t="n">
        <v>36</v>
      </c>
      <c r="D137" s="6"/>
      <c r="E137" s="0"/>
      <c r="F137" s="0"/>
      <c r="G137" s="0"/>
      <c r="H137" s="0"/>
      <c r="I137" s="0"/>
    </row>
    <row r="138" s="5" customFormat="true" ht="15" hidden="false" customHeight="false" outlineLevel="0" collapsed="false">
      <c r="A138" s="137" t="s">
        <v>214</v>
      </c>
      <c r="B138" s="137" t="n">
        <v>1</v>
      </c>
      <c r="C138" s="137" t="n">
        <v>26</v>
      </c>
      <c r="D138" s="6"/>
      <c r="E138" s="0"/>
      <c r="F138" s="0"/>
      <c r="G138" s="0"/>
      <c r="H138" s="0"/>
      <c r="I138" s="0"/>
    </row>
    <row r="139" s="5" customFormat="true" ht="15" hidden="false" customHeight="false" outlineLevel="0" collapsed="false">
      <c r="A139" s="137" t="s">
        <v>200</v>
      </c>
      <c r="B139" s="137" t="n">
        <v>569</v>
      </c>
      <c r="C139" s="137" t="n">
        <v>654</v>
      </c>
      <c r="D139" s="6"/>
      <c r="E139" s="0"/>
      <c r="F139" s="0"/>
      <c r="G139" s="0"/>
      <c r="H139" s="0"/>
      <c r="I139" s="0"/>
    </row>
    <row r="140" s="5" customFormat="true" ht="15" hidden="false" customHeight="false" outlineLevel="0" collapsed="false">
      <c r="A140" s="137" t="s">
        <v>314</v>
      </c>
      <c r="B140" s="137" t="n">
        <v>226</v>
      </c>
      <c r="C140" s="137" t="n">
        <v>227</v>
      </c>
      <c r="D140" s="6"/>
      <c r="E140" s="0"/>
      <c r="F140" s="0"/>
      <c r="G140" s="0"/>
      <c r="H140" s="0"/>
      <c r="I140" s="0"/>
    </row>
    <row r="141" s="5" customFormat="true" ht="15" hidden="false" customHeight="false" outlineLevel="0" collapsed="false">
      <c r="A141" s="137" t="s">
        <v>315</v>
      </c>
      <c r="B141" s="137" t="n">
        <v>47</v>
      </c>
      <c r="C141" s="137" t="n">
        <v>33</v>
      </c>
      <c r="D141" s="6"/>
      <c r="E141" s="0"/>
      <c r="F141" s="0"/>
      <c r="G141" s="0"/>
      <c r="H141" s="0"/>
      <c r="I141" s="0"/>
    </row>
    <row r="142" s="5" customFormat="true" ht="15" hidden="false" customHeight="false" outlineLevel="0" collapsed="false">
      <c r="A142" s="137" t="s">
        <v>317</v>
      </c>
      <c r="B142" s="137" t="n">
        <v>107</v>
      </c>
      <c r="C142" s="137" t="n">
        <v>141</v>
      </c>
      <c r="D142" s="6"/>
      <c r="E142" s="0"/>
      <c r="F142" s="0"/>
      <c r="G142" s="0"/>
      <c r="H142" s="0"/>
      <c r="I142" s="0"/>
    </row>
    <row r="143" s="5" customFormat="true" ht="15" hidden="false" customHeight="false" outlineLevel="0" collapsed="false">
      <c r="A143" s="137" t="s">
        <v>319</v>
      </c>
      <c r="B143" s="137" t="n">
        <v>38</v>
      </c>
      <c r="C143" s="137" t="n">
        <v>32</v>
      </c>
      <c r="D143" s="6"/>
      <c r="E143" s="0"/>
      <c r="F143" s="0"/>
      <c r="G143" s="0"/>
      <c r="H143" s="0"/>
      <c r="I143" s="0"/>
    </row>
    <row r="144" s="5" customFormat="true" ht="15" hidden="false" customHeight="false" outlineLevel="0" collapsed="false">
      <c r="A144" s="137" t="s">
        <v>424</v>
      </c>
      <c r="B144" s="137" t="n">
        <v>70</v>
      </c>
      <c r="C144" s="137" t="n">
        <v>86</v>
      </c>
      <c r="D144" s="6"/>
      <c r="E144" s="0"/>
      <c r="F144" s="0"/>
      <c r="G144" s="0"/>
      <c r="H144" s="0"/>
      <c r="I144" s="0"/>
    </row>
    <row r="145" s="5" customFormat="true" ht="15" hidden="false" customHeight="false" outlineLevel="0" collapsed="false">
      <c r="A145" s="137" t="s">
        <v>202</v>
      </c>
      <c r="B145" s="137" t="n">
        <v>125</v>
      </c>
      <c r="C145" s="137" t="n">
        <v>305</v>
      </c>
      <c r="D145" s="6"/>
      <c r="E145" s="0"/>
      <c r="F145" s="0"/>
      <c r="G145" s="0"/>
      <c r="H145" s="0"/>
      <c r="I145" s="0"/>
    </row>
    <row r="146" s="5" customFormat="true" ht="15" hidden="false" customHeight="false" outlineLevel="0" collapsed="false">
      <c r="A146" s="137" t="s">
        <v>410</v>
      </c>
      <c r="B146" s="137" t="n">
        <v>374</v>
      </c>
      <c r="C146" s="137" t="n">
        <v>336</v>
      </c>
      <c r="D146" s="6"/>
      <c r="E146" s="0"/>
      <c r="F146" s="0"/>
      <c r="G146" s="0"/>
      <c r="H146" s="0"/>
      <c r="I146" s="0"/>
    </row>
    <row r="147" s="5" customFormat="true" ht="15" hidden="false" customHeight="false" outlineLevel="0" collapsed="false">
      <c r="A147" s="137" t="s">
        <v>425</v>
      </c>
      <c r="B147" s="137" t="n">
        <v>15</v>
      </c>
      <c r="C147" s="137" t="n">
        <v>19</v>
      </c>
      <c r="D147" s="6"/>
      <c r="E147" s="0"/>
      <c r="F147" s="0"/>
      <c r="G147" s="0"/>
      <c r="H147" s="0"/>
      <c r="I147" s="0"/>
    </row>
    <row r="148" s="5" customFormat="true" ht="15" hidden="false" customHeight="false" outlineLevel="0" collapsed="false">
      <c r="A148" s="137" t="s">
        <v>426</v>
      </c>
      <c r="B148" s="137" t="n">
        <v>15</v>
      </c>
      <c r="C148" s="137" t="n">
        <v>24</v>
      </c>
      <c r="D148" s="6"/>
      <c r="E148" s="0"/>
      <c r="F148" s="0"/>
      <c r="G148" s="0"/>
      <c r="H148" s="0"/>
      <c r="I148" s="0"/>
    </row>
    <row r="149" s="5" customFormat="true" ht="15" hidden="false" customHeight="false" outlineLevel="0" collapsed="false">
      <c r="A149" s="137" t="s">
        <v>427</v>
      </c>
      <c r="B149" s="63" t="n">
        <v>0</v>
      </c>
      <c r="C149" s="137" t="n">
        <v>21</v>
      </c>
      <c r="D149" s="6"/>
      <c r="E149" s="0"/>
      <c r="F149" s="0"/>
      <c r="G149" s="0"/>
      <c r="H149" s="0"/>
      <c r="I149" s="0"/>
    </row>
    <row r="150" s="5" customFormat="true" ht="15" hidden="false" customHeight="false" outlineLevel="0" collapsed="false">
      <c r="A150" s="137" t="s">
        <v>428</v>
      </c>
      <c r="B150" s="137" t="n">
        <v>73</v>
      </c>
      <c r="C150" s="137" t="n">
        <v>158</v>
      </c>
      <c r="D150" s="6"/>
      <c r="E150" s="0"/>
      <c r="F150" s="0"/>
      <c r="G150" s="0"/>
      <c r="H150" s="0"/>
      <c r="I150" s="0"/>
    </row>
    <row r="151" s="5" customFormat="true" ht="15" hidden="false" customHeight="false" outlineLevel="0" collapsed="false">
      <c r="A151" s="137" t="s">
        <v>323</v>
      </c>
      <c r="B151" s="137" t="n">
        <v>72</v>
      </c>
      <c r="C151" s="137" t="n">
        <v>121</v>
      </c>
      <c r="D151" s="6"/>
      <c r="E151" s="0"/>
      <c r="F151" s="0"/>
      <c r="G151" s="0"/>
      <c r="H151" s="0"/>
      <c r="I151" s="0"/>
    </row>
    <row r="152" s="5" customFormat="true" ht="15" hidden="false" customHeight="false" outlineLevel="0" collapsed="false">
      <c r="A152" s="137" t="s">
        <v>429</v>
      </c>
      <c r="B152" s="137" t="n">
        <v>17</v>
      </c>
      <c r="C152" s="137" t="n">
        <v>18</v>
      </c>
      <c r="D152" s="6"/>
      <c r="E152" s="0"/>
      <c r="F152" s="0"/>
      <c r="G152" s="0"/>
      <c r="H152" s="0"/>
      <c r="I152" s="0"/>
    </row>
    <row r="153" s="5" customFormat="true" ht="15" hidden="false" customHeight="false" outlineLevel="0" collapsed="false">
      <c r="A153" s="137" t="s">
        <v>430</v>
      </c>
      <c r="B153" s="137" t="n">
        <v>177</v>
      </c>
      <c r="C153" s="137" t="n">
        <v>144</v>
      </c>
      <c r="D153" s="6"/>
      <c r="E153" s="0"/>
      <c r="F153" s="0"/>
      <c r="G153" s="0"/>
      <c r="H153" s="0"/>
      <c r="I153" s="0"/>
    </row>
    <row r="154" s="5" customFormat="true" ht="15" hidden="false" customHeight="false" outlineLevel="0" collapsed="false">
      <c r="A154" s="137" t="s">
        <v>163</v>
      </c>
      <c r="B154" s="137" t="n">
        <v>55</v>
      </c>
      <c r="C154" s="137" t="n">
        <v>37</v>
      </c>
      <c r="D154" s="6"/>
      <c r="E154" s="0"/>
      <c r="F154" s="0"/>
      <c r="G154" s="0"/>
      <c r="H154" s="0"/>
      <c r="I154" s="0"/>
    </row>
    <row r="155" s="5" customFormat="true" ht="15" hidden="false" customHeight="false" outlineLevel="0" collapsed="false">
      <c r="A155" s="137" t="s">
        <v>165</v>
      </c>
      <c r="B155" s="137" t="n">
        <v>66</v>
      </c>
      <c r="C155" s="137" t="n">
        <v>80</v>
      </c>
      <c r="D155" s="6"/>
      <c r="E155" s="0"/>
      <c r="F155" s="0"/>
      <c r="G155" s="0"/>
      <c r="H155" s="0"/>
      <c r="I155" s="0"/>
    </row>
    <row r="156" s="5" customFormat="true" ht="15" hidden="false" customHeight="false" outlineLevel="0" collapsed="false">
      <c r="A156" s="137" t="s">
        <v>431</v>
      </c>
      <c r="B156" s="137" t="n">
        <v>19</v>
      </c>
      <c r="C156" s="137" t="n">
        <v>65</v>
      </c>
      <c r="D156" s="6"/>
      <c r="E156" s="0"/>
      <c r="F156" s="0"/>
      <c r="G156" s="0"/>
      <c r="H156" s="0"/>
      <c r="I156" s="0"/>
    </row>
    <row r="157" s="5" customFormat="true" ht="15" hidden="false" customHeight="false" outlineLevel="0" collapsed="false">
      <c r="A157" s="137" t="s">
        <v>242</v>
      </c>
      <c r="B157" s="137" t="n">
        <v>67</v>
      </c>
      <c r="C157" s="137" t="n">
        <v>86</v>
      </c>
      <c r="D157" s="6"/>
      <c r="E157" s="0"/>
      <c r="F157" s="0"/>
      <c r="G157" s="0"/>
      <c r="H157" s="0"/>
      <c r="I157" s="0"/>
    </row>
    <row r="158" s="5" customFormat="true" ht="15" hidden="false" customHeight="false" outlineLevel="0" collapsed="false">
      <c r="A158" s="137" t="s">
        <v>183</v>
      </c>
      <c r="B158" s="137" t="n">
        <v>78</v>
      </c>
      <c r="C158" s="137" t="n">
        <v>118</v>
      </c>
      <c r="D158" s="6"/>
      <c r="E158" s="0"/>
      <c r="F158" s="0"/>
      <c r="G158" s="0"/>
      <c r="H158" s="0"/>
      <c r="I158" s="0"/>
    </row>
    <row r="159" s="5" customFormat="true" ht="15" hidden="false" customHeight="false" outlineLevel="0" collapsed="false">
      <c r="A159" s="137" t="s">
        <v>432</v>
      </c>
      <c r="B159" s="137" t="n">
        <v>143</v>
      </c>
      <c r="C159" s="137" t="n">
        <v>199</v>
      </c>
      <c r="D159" s="6"/>
      <c r="E159" s="0"/>
      <c r="F159" s="0"/>
      <c r="G159" s="0"/>
      <c r="H159" s="0"/>
      <c r="I159" s="0"/>
    </row>
    <row r="160" s="5" customFormat="true" ht="15" hidden="false" customHeight="false" outlineLevel="0" collapsed="false">
      <c r="A160" s="137" t="s">
        <v>325</v>
      </c>
      <c r="B160" s="137" t="n">
        <v>223</v>
      </c>
      <c r="C160" s="137" t="n">
        <v>394</v>
      </c>
      <c r="D160" s="6"/>
      <c r="E160" s="0"/>
      <c r="F160" s="0"/>
      <c r="G160" s="0"/>
      <c r="H160" s="0"/>
      <c r="I160" s="0"/>
    </row>
    <row r="161" s="5" customFormat="true" ht="15" hidden="false" customHeight="false" outlineLevel="0" collapsed="false">
      <c r="A161" s="137" t="s">
        <v>433</v>
      </c>
      <c r="B161" s="137" t="n">
        <v>49</v>
      </c>
      <c r="C161" s="137" t="n">
        <v>136</v>
      </c>
      <c r="D161" s="6"/>
      <c r="E161" s="0"/>
      <c r="F161" s="0"/>
      <c r="G161" s="0"/>
      <c r="H161" s="0"/>
      <c r="I161" s="0"/>
      <c r="K161" s="118"/>
    </row>
    <row r="162" s="5" customFormat="true" ht="15" hidden="false" customHeight="false" outlineLevel="0" collapsed="false">
      <c r="A162" s="137" t="s">
        <v>326</v>
      </c>
      <c r="B162" s="63" t="n">
        <v>0</v>
      </c>
      <c r="C162" s="137" t="n">
        <v>15</v>
      </c>
      <c r="D162" s="6"/>
      <c r="E162" s="0"/>
      <c r="F162" s="0"/>
      <c r="G162" s="0"/>
      <c r="H162" s="0"/>
      <c r="I162" s="0"/>
      <c r="K162" s="118"/>
    </row>
    <row r="163" s="5" customFormat="true" ht="15" hidden="false" customHeight="false" outlineLevel="0" collapsed="false">
      <c r="A163" s="137" t="s">
        <v>434</v>
      </c>
      <c r="B163" s="137" t="n">
        <v>14</v>
      </c>
      <c r="C163" s="137" t="n">
        <v>43</v>
      </c>
      <c r="D163" s="6"/>
      <c r="E163" s="0"/>
      <c r="F163" s="0"/>
      <c r="G163" s="0"/>
      <c r="H163" s="0"/>
      <c r="I163" s="0"/>
      <c r="K163" s="118"/>
    </row>
    <row r="164" s="5" customFormat="true" ht="15" hidden="false" customHeight="false" outlineLevel="0" collapsed="false">
      <c r="A164" s="137" t="s">
        <v>207</v>
      </c>
      <c r="B164" s="137" t="n">
        <v>113</v>
      </c>
      <c r="C164" s="137" t="n">
        <v>68</v>
      </c>
      <c r="D164" s="6"/>
      <c r="E164" s="0"/>
      <c r="F164" s="0"/>
      <c r="G164" s="0"/>
      <c r="H164" s="0"/>
      <c r="I164" s="0"/>
      <c r="K164" s="118"/>
    </row>
    <row r="165" s="5" customFormat="true" ht="15" hidden="false" customHeight="false" outlineLevel="0" collapsed="false">
      <c r="A165" s="137" t="s">
        <v>435</v>
      </c>
      <c r="B165" s="137" t="n">
        <v>7</v>
      </c>
      <c r="C165" s="137" t="n">
        <v>39</v>
      </c>
      <c r="D165" s="6"/>
      <c r="E165" s="0"/>
      <c r="F165" s="0"/>
      <c r="G165" s="0"/>
      <c r="H165" s="0"/>
      <c r="I165" s="0"/>
      <c r="K165" s="118"/>
    </row>
    <row r="166" s="5" customFormat="true" ht="15" hidden="false" customHeight="false" outlineLevel="0" collapsed="false">
      <c r="A166" s="199" t="s">
        <v>436</v>
      </c>
      <c r="B166" s="199" t="n">
        <v>24</v>
      </c>
      <c r="C166" s="199" t="n">
        <v>12</v>
      </c>
      <c r="D166" s="6"/>
      <c r="E166" s="0"/>
      <c r="F166" s="0"/>
      <c r="G166" s="0"/>
      <c r="H166" s="0"/>
      <c r="I166" s="0"/>
      <c r="K166" s="118"/>
    </row>
    <row r="167" s="5" customFormat="true" ht="15" hidden="false" customHeight="false" outlineLevel="0" collapsed="false">
      <c r="A167" s="74" t="s">
        <v>69</v>
      </c>
      <c r="B167" s="39" t="n">
        <v>3585</v>
      </c>
      <c r="C167" s="39" t="n">
        <v>4920</v>
      </c>
      <c r="D167" s="6"/>
      <c r="E167" s="0"/>
      <c r="F167" s="0"/>
      <c r="G167" s="0"/>
      <c r="H167" s="0"/>
      <c r="I167" s="0"/>
      <c r="K167" s="118"/>
    </row>
    <row r="168" s="5" customFormat="true" ht="12.75" hidden="false" customHeight="false" outlineLevel="0" collapsed="false">
      <c r="A168" s="148"/>
      <c r="B168" s="99"/>
      <c r="C168" s="126"/>
      <c r="D168" s="126"/>
    </row>
    <row r="169" s="5" customFormat="true" ht="15" hidden="false" customHeight="true" outlineLevel="0" collapsed="false">
      <c r="B169" s="90" t="s">
        <v>89</v>
      </c>
      <c r="C169" s="90"/>
      <c r="D169" s="90"/>
      <c r="E169" s="90"/>
      <c r="F169" s="90"/>
      <c r="G169" s="90"/>
      <c r="H169" s="90"/>
      <c r="K169" s="0"/>
    </row>
    <row r="170" s="5" customFormat="true" ht="25.5" hidden="false" customHeight="false" outlineLevel="0" collapsed="false">
      <c r="A170" s="120" t="s">
        <v>90</v>
      </c>
      <c r="B170" s="52" t="s">
        <v>91</v>
      </c>
      <c r="C170" s="52" t="s">
        <v>92</v>
      </c>
      <c r="D170" s="52" t="s">
        <v>93</v>
      </c>
      <c r="E170" s="52" t="s">
        <v>94</v>
      </c>
      <c r="F170" s="52" t="s">
        <v>95</v>
      </c>
      <c r="G170" s="52" t="s">
        <v>96</v>
      </c>
      <c r="H170" s="52" t="s">
        <v>97</v>
      </c>
      <c r="K170" s="0"/>
    </row>
    <row r="171" s="5" customFormat="true" ht="15" hidden="false" customHeight="false" outlineLevel="0" collapsed="false">
      <c r="A171" s="121" t="n">
        <v>2017</v>
      </c>
      <c r="B171" s="141" t="s">
        <v>40</v>
      </c>
      <c r="C171" s="141" t="s">
        <v>40</v>
      </c>
      <c r="D171" s="141" t="s">
        <v>40</v>
      </c>
      <c r="E171" s="141" t="n">
        <v>0.0028336639</v>
      </c>
      <c r="F171" s="141" t="s">
        <v>40</v>
      </c>
      <c r="G171" s="141" t="n">
        <v>0.9727968263</v>
      </c>
      <c r="H171" s="141" t="n">
        <v>0.0243695098</v>
      </c>
      <c r="I171" s="142"/>
      <c r="J171" s="118"/>
      <c r="K171" s="118"/>
      <c r="L171" s="118"/>
      <c r="M171" s="118"/>
    </row>
    <row r="172" s="5" customFormat="true" ht="15" hidden="false" customHeight="false" outlineLevel="0" collapsed="false">
      <c r="A172" s="121" t="n">
        <v>2016</v>
      </c>
      <c r="B172" s="141" t="s">
        <v>40</v>
      </c>
      <c r="C172" s="141" t="s">
        <v>40</v>
      </c>
      <c r="D172" s="141" t="s">
        <v>40</v>
      </c>
      <c r="E172" s="141" t="n">
        <v>0.0036832413</v>
      </c>
      <c r="F172" s="141" t="s">
        <v>40</v>
      </c>
      <c r="G172" s="141" t="n">
        <v>0.978514426</v>
      </c>
      <c r="H172" s="141" t="n">
        <v>0.0178023327</v>
      </c>
      <c r="I172" s="142"/>
      <c r="J172" s="142"/>
      <c r="K172" s="118"/>
      <c r="N172" s="0"/>
      <c r="O172" s="0"/>
      <c r="P172" s="0"/>
    </row>
    <row r="173" s="5" customFormat="true" ht="15" hidden="false" customHeight="false" outlineLevel="0" collapsed="false">
      <c r="A173" s="118"/>
      <c r="B173" s="144"/>
      <c r="C173" s="144"/>
      <c r="D173" s="144"/>
      <c r="E173" s="144"/>
      <c r="F173" s="144"/>
      <c r="G173" s="144"/>
      <c r="H173" s="144"/>
      <c r="I173" s="173"/>
      <c r="J173" s="130"/>
      <c r="K173" s="0"/>
      <c r="M173" s="130"/>
    </row>
    <row r="174" s="130" customFormat="true" ht="15" hidden="false" customHeight="false" outlineLevel="0" collapsed="false">
      <c r="A174" s="118"/>
      <c r="B174" s="144"/>
      <c r="C174" s="144"/>
      <c r="D174" s="144"/>
      <c r="E174" s="144"/>
      <c r="F174" s="144"/>
      <c r="G174" s="144"/>
      <c r="H174" s="144"/>
      <c r="I174" s="173"/>
      <c r="K174" s="0"/>
    </row>
    <row r="175" s="130" customFormat="true" ht="15" hidden="false" customHeight="false" outlineLevel="0" collapsed="false">
      <c r="A175" s="178" t="s">
        <v>327</v>
      </c>
      <c r="C175" s="179"/>
      <c r="D175" s="180"/>
      <c r="K175" s="0"/>
    </row>
    <row r="176" s="130" customFormat="true" ht="15" hidden="false" customHeight="true" outlineLevel="0" collapsed="false">
      <c r="A176" s="89" t="s">
        <v>58</v>
      </c>
      <c r="B176" s="181" t="n">
        <v>2017</v>
      </c>
      <c r="C176" s="181" t="n">
        <v>2016</v>
      </c>
      <c r="D176" s="182"/>
      <c r="E176" s="5"/>
      <c r="F176" s="5"/>
      <c r="G176" s="5"/>
      <c r="H176" s="5"/>
      <c r="I176" s="5"/>
      <c r="J176" s="5"/>
      <c r="K176" s="0"/>
      <c r="M176" s="5"/>
    </row>
    <row r="177" s="5" customFormat="true" ht="12.75" hidden="false" customHeight="true" outlineLevel="0" collapsed="false">
      <c r="A177" s="89"/>
      <c r="B177" s="183" t="s">
        <v>75</v>
      </c>
      <c r="C177" s="183" t="s">
        <v>75</v>
      </c>
      <c r="D177" s="126"/>
      <c r="K177" s="0"/>
    </row>
    <row r="178" s="5" customFormat="true" ht="15" hidden="false" customHeight="false" outlineLevel="0" collapsed="false">
      <c r="A178" s="198"/>
      <c r="B178" s="247"/>
      <c r="C178" s="247"/>
      <c r="D178" s="126"/>
      <c r="K178" s="0"/>
    </row>
    <row r="179" s="5" customFormat="true" ht="15" hidden="false" customHeight="false" outlineLevel="0" collapsed="false">
      <c r="A179" s="246" t="s">
        <v>437</v>
      </c>
      <c r="B179" s="64" t="n">
        <v>14</v>
      </c>
      <c r="C179" s="64" t="n">
        <v>51</v>
      </c>
      <c r="D179" s="126"/>
      <c r="E179" s="0"/>
      <c r="F179" s="0"/>
      <c r="G179" s="0"/>
      <c r="H179" s="0"/>
      <c r="I179" s="0"/>
      <c r="J179" s="0"/>
      <c r="K179" s="0"/>
      <c r="L179" s="0"/>
      <c r="M179" s="118"/>
    </row>
    <row r="180" s="5" customFormat="true" ht="15" hidden="false" customHeight="false" outlineLevel="0" collapsed="false">
      <c r="A180" s="63" t="s">
        <v>438</v>
      </c>
      <c r="B180" s="64" t="n">
        <v>65</v>
      </c>
      <c r="C180" s="64" t="n">
        <v>49</v>
      </c>
      <c r="D180" s="6"/>
      <c r="E180" s="0"/>
      <c r="F180" s="0"/>
      <c r="G180" s="0"/>
      <c r="H180" s="0"/>
      <c r="I180" s="0"/>
      <c r="J180" s="0"/>
      <c r="K180" s="0"/>
      <c r="L180" s="0"/>
      <c r="M180" s="118"/>
      <c r="N180" s="118"/>
    </row>
    <row r="181" s="5" customFormat="true" ht="15" hidden="false" customHeight="false" outlineLevel="0" collapsed="false">
      <c r="A181" s="63" t="s">
        <v>439</v>
      </c>
      <c r="B181" s="64" t="n">
        <v>1</v>
      </c>
      <c r="C181" s="64" t="n">
        <v>0</v>
      </c>
      <c r="D181" s="6"/>
      <c r="E181" s="0"/>
      <c r="F181" s="0"/>
      <c r="G181" s="0"/>
      <c r="H181" s="0"/>
      <c r="I181" s="0"/>
      <c r="J181" s="0"/>
      <c r="K181" s="0"/>
      <c r="L181" s="0"/>
      <c r="M181" s="118"/>
      <c r="N181" s="118"/>
    </row>
    <row r="182" s="5" customFormat="true" ht="15" hidden="false" customHeight="false" outlineLevel="0" collapsed="false">
      <c r="A182" s="63" t="s">
        <v>332</v>
      </c>
      <c r="B182" s="64" t="n">
        <v>22</v>
      </c>
      <c r="C182" s="64" t="n">
        <v>31</v>
      </c>
      <c r="D182" s="6"/>
      <c r="E182" s="0"/>
      <c r="F182" s="0"/>
      <c r="G182" s="0"/>
      <c r="H182" s="0"/>
      <c r="I182" s="0"/>
      <c r="J182" s="0"/>
      <c r="K182" s="0"/>
      <c r="L182" s="0"/>
      <c r="M182" s="118"/>
      <c r="N182" s="118"/>
    </row>
    <row r="183" s="5" customFormat="true" ht="15" hidden="false" customHeight="false" outlineLevel="0" collapsed="false">
      <c r="A183" s="63" t="s">
        <v>335</v>
      </c>
      <c r="B183" s="64" t="n">
        <v>101</v>
      </c>
      <c r="C183" s="64" t="n">
        <v>70</v>
      </c>
      <c r="D183" s="6"/>
      <c r="E183" s="0"/>
      <c r="F183" s="0"/>
      <c r="G183" s="0"/>
      <c r="H183" s="0"/>
      <c r="I183" s="0"/>
      <c r="J183" s="0"/>
      <c r="K183" s="0"/>
      <c r="L183" s="0"/>
      <c r="M183" s="118"/>
      <c r="N183" s="118"/>
    </row>
    <row r="184" s="5" customFormat="true" ht="15" hidden="false" customHeight="false" outlineLevel="0" collapsed="false">
      <c r="A184" s="63" t="s">
        <v>226</v>
      </c>
      <c r="B184" s="64" t="n">
        <v>206</v>
      </c>
      <c r="C184" s="64" t="n">
        <v>256</v>
      </c>
      <c r="D184" s="6"/>
      <c r="E184" s="0"/>
      <c r="F184" s="0"/>
      <c r="G184" s="0"/>
      <c r="H184" s="0"/>
      <c r="I184" s="0"/>
      <c r="J184" s="0"/>
      <c r="K184" s="0"/>
      <c r="L184" s="0"/>
      <c r="M184" s="118"/>
      <c r="N184" s="118"/>
    </row>
    <row r="185" s="5" customFormat="true" ht="15" hidden="false" customHeight="false" outlineLevel="0" collapsed="false">
      <c r="A185" s="63" t="s">
        <v>440</v>
      </c>
      <c r="B185" s="64" t="n">
        <v>7</v>
      </c>
      <c r="C185" s="64" t="n">
        <v>10</v>
      </c>
      <c r="D185" s="6"/>
      <c r="E185" s="0"/>
      <c r="F185" s="0"/>
      <c r="G185" s="0"/>
      <c r="H185" s="0"/>
      <c r="I185" s="0"/>
      <c r="J185" s="0"/>
      <c r="K185" s="0"/>
      <c r="L185" s="0"/>
      <c r="M185" s="118"/>
      <c r="N185" s="118"/>
    </row>
    <row r="186" s="5" customFormat="true" ht="15" hidden="false" customHeight="false" outlineLevel="0" collapsed="false">
      <c r="A186" s="63" t="s">
        <v>232</v>
      </c>
      <c r="B186" s="64" t="n">
        <v>87</v>
      </c>
      <c r="C186" s="64" t="n">
        <v>7</v>
      </c>
      <c r="D186" s="6"/>
      <c r="E186" s="0"/>
      <c r="F186" s="0"/>
      <c r="G186" s="0"/>
      <c r="H186" s="0"/>
      <c r="I186" s="0"/>
      <c r="J186" s="0"/>
      <c r="K186" s="0"/>
      <c r="L186" s="0"/>
      <c r="M186" s="118"/>
      <c r="N186" s="118"/>
    </row>
    <row r="187" s="5" customFormat="true" ht="15" hidden="false" customHeight="false" outlineLevel="0" collapsed="false">
      <c r="A187" s="63" t="s">
        <v>441</v>
      </c>
      <c r="B187" s="64" t="n">
        <v>37</v>
      </c>
      <c r="C187" s="64" t="n">
        <v>13</v>
      </c>
      <c r="D187" s="6"/>
      <c r="E187" s="0"/>
      <c r="F187" s="0"/>
      <c r="G187" s="0"/>
      <c r="H187" s="0"/>
      <c r="I187" s="0"/>
      <c r="J187" s="0"/>
      <c r="K187" s="0"/>
      <c r="L187" s="0"/>
      <c r="M187" s="118"/>
      <c r="N187" s="118"/>
    </row>
    <row r="188" s="5" customFormat="true" ht="15" hidden="false" customHeight="false" outlineLevel="0" collapsed="false">
      <c r="A188" s="63" t="s">
        <v>235</v>
      </c>
      <c r="B188" s="64" t="n">
        <v>19</v>
      </c>
      <c r="C188" s="64" t="n">
        <v>4</v>
      </c>
      <c r="D188" s="6"/>
      <c r="E188" s="0"/>
      <c r="F188" s="0"/>
      <c r="G188" s="0"/>
      <c r="H188" s="0"/>
      <c r="I188" s="0"/>
      <c r="J188" s="0"/>
      <c r="K188" s="0"/>
      <c r="L188" s="0"/>
      <c r="M188" s="118"/>
      <c r="N188" s="118"/>
    </row>
    <row r="189" s="5" customFormat="true" ht="15" hidden="false" customHeight="false" outlineLevel="0" collapsed="false">
      <c r="A189" s="63" t="s">
        <v>442</v>
      </c>
      <c r="B189" s="64" t="n">
        <v>12</v>
      </c>
      <c r="C189" s="64" t="n">
        <v>46</v>
      </c>
      <c r="D189" s="6"/>
      <c r="E189" s="0"/>
      <c r="F189" s="0"/>
      <c r="G189" s="0"/>
      <c r="H189" s="0"/>
      <c r="I189" s="0"/>
      <c r="J189" s="0"/>
      <c r="K189" s="0"/>
      <c r="L189" s="0"/>
      <c r="M189" s="118"/>
      <c r="N189" s="118"/>
    </row>
    <row r="190" s="5" customFormat="true" ht="15" hidden="false" customHeight="false" outlineLevel="0" collapsed="false">
      <c r="A190" s="63" t="s">
        <v>443</v>
      </c>
      <c r="B190" s="64" t="n">
        <v>195</v>
      </c>
      <c r="C190" s="64" t="n">
        <v>306</v>
      </c>
      <c r="D190" s="6"/>
      <c r="E190" s="0"/>
      <c r="F190" s="0"/>
      <c r="G190" s="0"/>
      <c r="H190" s="0"/>
      <c r="I190" s="0"/>
      <c r="J190" s="0"/>
      <c r="K190" s="0"/>
      <c r="L190" s="0"/>
      <c r="M190" s="118"/>
      <c r="N190" s="118"/>
    </row>
    <row r="191" s="5" customFormat="true" ht="15" hidden="false" customHeight="false" outlineLevel="0" collapsed="false">
      <c r="A191" s="63" t="s">
        <v>444</v>
      </c>
      <c r="B191" s="64" t="n">
        <v>0</v>
      </c>
      <c r="C191" s="64" t="n">
        <v>4</v>
      </c>
      <c r="D191" s="6"/>
      <c r="E191" s="0"/>
      <c r="F191" s="0"/>
      <c r="G191" s="0"/>
      <c r="H191" s="0"/>
      <c r="I191" s="0"/>
      <c r="J191" s="0"/>
      <c r="K191" s="0"/>
      <c r="L191" s="0"/>
      <c r="M191" s="118"/>
      <c r="N191" s="118"/>
    </row>
    <row r="192" s="5" customFormat="true" ht="15" hidden="false" customHeight="false" outlineLevel="0" collapsed="false">
      <c r="A192" s="63" t="s">
        <v>445</v>
      </c>
      <c r="B192" s="64" t="n">
        <v>18</v>
      </c>
      <c r="C192" s="64" t="n">
        <v>0</v>
      </c>
      <c r="D192" s="6"/>
      <c r="E192" s="0"/>
      <c r="F192" s="0"/>
      <c r="G192" s="0"/>
      <c r="H192" s="0"/>
      <c r="I192" s="0"/>
      <c r="J192" s="0"/>
      <c r="K192" s="0"/>
      <c r="L192" s="0"/>
      <c r="M192" s="118"/>
      <c r="N192" s="118"/>
    </row>
    <row r="193" s="5" customFormat="true" ht="15" hidden="false" customHeight="false" outlineLevel="0" collapsed="false">
      <c r="A193" s="63" t="s">
        <v>446</v>
      </c>
      <c r="B193" s="64" t="n">
        <v>92</v>
      </c>
      <c r="C193" s="64" t="n">
        <v>67</v>
      </c>
      <c r="D193" s="6"/>
      <c r="E193" s="0"/>
      <c r="F193" s="0"/>
      <c r="G193" s="0"/>
      <c r="H193" s="0"/>
      <c r="I193" s="0"/>
      <c r="J193" s="0"/>
      <c r="K193" s="0"/>
      <c r="L193" s="0"/>
      <c r="M193" s="118"/>
      <c r="N193" s="118"/>
    </row>
    <row r="194" s="5" customFormat="true" ht="15" hidden="false" customHeight="false" outlineLevel="0" collapsed="false">
      <c r="A194" s="63" t="s">
        <v>237</v>
      </c>
      <c r="B194" s="64" t="n">
        <v>45</v>
      </c>
      <c r="C194" s="64" t="n">
        <v>83</v>
      </c>
      <c r="D194" s="6"/>
      <c r="E194" s="0"/>
      <c r="F194" s="0"/>
      <c r="G194" s="0"/>
      <c r="H194" s="0"/>
      <c r="I194" s="0"/>
      <c r="J194" s="0"/>
      <c r="K194" s="0"/>
      <c r="L194" s="0"/>
      <c r="M194" s="118"/>
      <c r="N194" s="118"/>
    </row>
    <row r="195" s="5" customFormat="true" ht="15" hidden="false" customHeight="false" outlineLevel="0" collapsed="false">
      <c r="A195" s="63" t="s">
        <v>447</v>
      </c>
      <c r="B195" s="64" t="n">
        <v>10</v>
      </c>
      <c r="C195" s="64" t="n">
        <v>0</v>
      </c>
      <c r="D195" s="6"/>
      <c r="E195" s="0"/>
      <c r="F195" s="0"/>
      <c r="G195" s="0"/>
      <c r="H195" s="0"/>
      <c r="I195" s="0"/>
      <c r="J195" s="0"/>
      <c r="K195" s="0"/>
      <c r="L195" s="0"/>
      <c r="M195" s="118"/>
      <c r="N195" s="118"/>
    </row>
    <row r="196" s="5" customFormat="true" ht="15" hidden="false" customHeight="false" outlineLevel="0" collapsed="false">
      <c r="A196" s="63" t="s">
        <v>448</v>
      </c>
      <c r="B196" s="64" t="n">
        <v>0</v>
      </c>
      <c r="C196" s="64" t="n">
        <v>23</v>
      </c>
      <c r="D196" s="6"/>
      <c r="E196" s="0"/>
      <c r="F196" s="0"/>
      <c r="G196" s="0"/>
      <c r="H196" s="0"/>
      <c r="I196" s="0"/>
      <c r="J196" s="0"/>
      <c r="K196" s="0"/>
      <c r="L196" s="0"/>
      <c r="M196" s="118"/>
      <c r="N196" s="118"/>
    </row>
    <row r="197" s="5" customFormat="true" ht="15" hidden="false" customHeight="false" outlineLevel="0" collapsed="false">
      <c r="A197" s="63" t="s">
        <v>299</v>
      </c>
      <c r="B197" s="64" t="n">
        <v>10</v>
      </c>
      <c r="C197" s="64" t="n">
        <v>7</v>
      </c>
      <c r="D197" s="6"/>
      <c r="E197" s="0"/>
      <c r="F197" s="0"/>
      <c r="G197" s="0"/>
      <c r="H197" s="0"/>
      <c r="I197" s="0"/>
      <c r="J197" s="0"/>
      <c r="K197" s="0"/>
      <c r="L197" s="0"/>
      <c r="M197" s="118"/>
      <c r="N197" s="118"/>
    </row>
    <row r="198" s="5" customFormat="true" ht="15" hidden="false" customHeight="false" outlineLevel="0" collapsed="false">
      <c r="A198" s="63" t="s">
        <v>449</v>
      </c>
      <c r="B198" s="64" t="n">
        <v>51</v>
      </c>
      <c r="C198" s="64" t="n">
        <v>40</v>
      </c>
      <c r="D198" s="6"/>
      <c r="E198" s="0"/>
      <c r="F198" s="0"/>
      <c r="G198" s="0"/>
      <c r="H198" s="0"/>
      <c r="I198" s="0"/>
      <c r="J198" s="0"/>
      <c r="K198" s="0"/>
      <c r="L198" s="0"/>
      <c r="M198" s="118"/>
      <c r="N198" s="118"/>
    </row>
    <row r="199" s="5" customFormat="true" ht="15" hidden="false" customHeight="false" outlineLevel="0" collapsed="false">
      <c r="A199" s="63" t="s">
        <v>450</v>
      </c>
      <c r="B199" s="64" t="n">
        <v>14</v>
      </c>
      <c r="C199" s="64" t="n">
        <v>37</v>
      </c>
      <c r="D199" s="6"/>
      <c r="E199" s="0"/>
      <c r="F199" s="0"/>
      <c r="G199" s="0"/>
      <c r="H199" s="0"/>
      <c r="I199" s="0"/>
      <c r="J199" s="0"/>
      <c r="K199" s="0"/>
      <c r="L199" s="0"/>
      <c r="M199" s="118"/>
      <c r="N199" s="118"/>
    </row>
    <row r="200" s="5" customFormat="true" ht="15" hidden="false" customHeight="false" outlineLevel="0" collapsed="false">
      <c r="A200" s="63" t="s">
        <v>451</v>
      </c>
      <c r="B200" s="64" t="n">
        <v>4</v>
      </c>
      <c r="C200" s="64" t="n">
        <v>11</v>
      </c>
      <c r="D200" s="6"/>
      <c r="E200" s="0"/>
      <c r="F200" s="0"/>
      <c r="G200" s="0"/>
      <c r="H200" s="0"/>
      <c r="I200" s="0"/>
      <c r="J200" s="0"/>
      <c r="K200" s="0"/>
      <c r="L200" s="0"/>
      <c r="M200" s="118"/>
      <c r="N200" s="118"/>
    </row>
    <row r="201" s="5" customFormat="true" ht="15" hidden="false" customHeight="false" outlineLevel="0" collapsed="false">
      <c r="A201" s="63" t="s">
        <v>452</v>
      </c>
      <c r="B201" s="64" t="n">
        <v>106</v>
      </c>
      <c r="C201" s="64" t="n">
        <v>97</v>
      </c>
      <c r="D201" s="6"/>
      <c r="E201" s="0"/>
      <c r="F201" s="0"/>
      <c r="G201" s="0"/>
      <c r="H201" s="0"/>
      <c r="I201" s="0"/>
      <c r="J201" s="0"/>
      <c r="K201" s="0"/>
      <c r="L201" s="0"/>
      <c r="M201" s="118"/>
      <c r="N201" s="118"/>
    </row>
    <row r="202" s="5" customFormat="true" ht="15" hidden="false" customHeight="false" outlineLevel="0" collapsed="false">
      <c r="A202" s="63" t="s">
        <v>453</v>
      </c>
      <c r="B202" s="64" t="n">
        <v>8</v>
      </c>
      <c r="C202" s="64" t="n">
        <v>3</v>
      </c>
      <c r="D202" s="6"/>
      <c r="E202" s="0"/>
      <c r="F202" s="0"/>
      <c r="G202" s="0"/>
      <c r="H202" s="0"/>
      <c r="I202" s="0"/>
      <c r="J202" s="0"/>
      <c r="K202" s="0"/>
      <c r="L202" s="0"/>
      <c r="M202" s="118"/>
      <c r="N202" s="118"/>
    </row>
    <row r="203" s="5" customFormat="true" ht="15" hidden="false" customHeight="false" outlineLevel="0" collapsed="false">
      <c r="A203" s="63" t="s">
        <v>454</v>
      </c>
      <c r="B203" s="64" t="n">
        <v>87</v>
      </c>
      <c r="C203" s="64" t="n">
        <v>71</v>
      </c>
      <c r="D203" s="6"/>
      <c r="E203" s="0"/>
      <c r="F203" s="0"/>
      <c r="G203" s="0"/>
      <c r="H203" s="0"/>
      <c r="I203" s="0"/>
      <c r="J203" s="0"/>
      <c r="K203" s="0"/>
      <c r="L203" s="0"/>
      <c r="M203" s="118"/>
      <c r="N203" s="118"/>
    </row>
    <row r="204" s="5" customFormat="true" ht="15" hidden="false" customHeight="false" outlineLevel="0" collapsed="false">
      <c r="A204" s="63" t="s">
        <v>455</v>
      </c>
      <c r="B204" s="64" t="n">
        <v>7</v>
      </c>
      <c r="C204" s="64" t="n">
        <v>35</v>
      </c>
      <c r="D204" s="6"/>
      <c r="E204" s="0"/>
      <c r="F204" s="0"/>
      <c r="G204" s="0"/>
      <c r="H204" s="0"/>
      <c r="I204" s="0"/>
      <c r="J204" s="0"/>
      <c r="K204" s="0"/>
      <c r="L204" s="0"/>
      <c r="M204" s="118"/>
      <c r="N204" s="118"/>
    </row>
    <row r="205" s="5" customFormat="true" ht="15" hidden="false" customHeight="false" outlineLevel="0" collapsed="false">
      <c r="A205" s="63" t="s">
        <v>456</v>
      </c>
      <c r="B205" s="64" t="n">
        <v>37</v>
      </c>
      <c r="C205" s="64" t="n">
        <v>14</v>
      </c>
      <c r="D205" s="6"/>
      <c r="E205" s="0"/>
      <c r="F205" s="0"/>
      <c r="G205" s="0"/>
      <c r="H205" s="0"/>
      <c r="I205" s="0"/>
      <c r="J205" s="0"/>
      <c r="K205" s="0"/>
      <c r="L205" s="0"/>
      <c r="M205" s="118"/>
      <c r="N205" s="118"/>
    </row>
    <row r="206" s="5" customFormat="true" ht="15" hidden="false" customHeight="false" outlineLevel="0" collapsed="false">
      <c r="A206" s="63" t="s">
        <v>137</v>
      </c>
      <c r="B206" s="64" t="n">
        <v>23</v>
      </c>
      <c r="C206" s="64" t="n">
        <v>23</v>
      </c>
      <c r="D206" s="6"/>
      <c r="E206" s="0"/>
      <c r="F206" s="0"/>
      <c r="G206" s="0"/>
      <c r="H206" s="0"/>
      <c r="I206" s="0"/>
      <c r="J206" s="0"/>
      <c r="K206" s="0"/>
      <c r="L206" s="0"/>
      <c r="M206" s="118"/>
      <c r="N206" s="118"/>
    </row>
    <row r="207" s="5" customFormat="true" ht="15" hidden="false" customHeight="false" outlineLevel="0" collapsed="false">
      <c r="A207" s="63" t="s">
        <v>184</v>
      </c>
      <c r="B207" s="64" t="n">
        <v>4</v>
      </c>
      <c r="C207" s="64" t="n">
        <v>10</v>
      </c>
      <c r="D207" s="6"/>
      <c r="E207" s="0"/>
      <c r="F207" s="0"/>
      <c r="G207" s="0"/>
      <c r="H207" s="0"/>
      <c r="I207" s="0"/>
      <c r="J207" s="0"/>
      <c r="K207" s="0"/>
      <c r="L207" s="0"/>
      <c r="M207" s="118"/>
      <c r="N207" s="118"/>
    </row>
    <row r="208" s="5" customFormat="true" ht="15" hidden="false" customHeight="false" outlineLevel="0" collapsed="false">
      <c r="A208" s="63" t="s">
        <v>457</v>
      </c>
      <c r="B208" s="64" t="n">
        <v>30</v>
      </c>
      <c r="C208" s="64" t="n">
        <v>0</v>
      </c>
      <c r="D208" s="6"/>
      <c r="E208" s="0"/>
      <c r="F208" s="0"/>
      <c r="G208" s="0"/>
      <c r="H208" s="0"/>
      <c r="I208" s="0"/>
      <c r="J208" s="0"/>
      <c r="K208" s="0"/>
      <c r="L208" s="0"/>
      <c r="M208" s="118"/>
      <c r="N208" s="118"/>
    </row>
    <row r="209" s="5" customFormat="true" ht="15" hidden="false" customHeight="false" outlineLevel="0" collapsed="false">
      <c r="A209" s="63" t="s">
        <v>458</v>
      </c>
      <c r="B209" s="64" t="n">
        <v>9</v>
      </c>
      <c r="C209" s="64" t="s">
        <v>40</v>
      </c>
      <c r="D209" s="6"/>
      <c r="E209" s="0"/>
      <c r="F209" s="0"/>
      <c r="G209" s="0"/>
      <c r="H209" s="0"/>
      <c r="I209" s="0"/>
      <c r="J209" s="0"/>
      <c r="K209" s="0"/>
      <c r="L209" s="0"/>
      <c r="M209" s="118"/>
      <c r="N209" s="118"/>
    </row>
    <row r="210" s="5" customFormat="true" ht="15" hidden="false" customHeight="false" outlineLevel="0" collapsed="false">
      <c r="A210" s="63" t="s">
        <v>246</v>
      </c>
      <c r="B210" s="64" t="n">
        <v>38</v>
      </c>
      <c r="C210" s="64" t="n">
        <v>0</v>
      </c>
      <c r="D210" s="6"/>
      <c r="E210" s="0"/>
      <c r="F210" s="0"/>
      <c r="G210" s="0"/>
      <c r="H210" s="0"/>
      <c r="I210" s="0"/>
      <c r="J210" s="0"/>
      <c r="K210" s="0"/>
      <c r="L210" s="0"/>
      <c r="M210" s="118"/>
      <c r="N210" s="118"/>
    </row>
    <row r="211" s="5" customFormat="true" ht="15" hidden="false" customHeight="false" outlineLevel="0" collapsed="false">
      <c r="A211" s="63" t="s">
        <v>459</v>
      </c>
      <c r="B211" s="64" t="n">
        <v>8</v>
      </c>
      <c r="C211" s="64" t="n">
        <v>12</v>
      </c>
      <c r="D211" s="6"/>
      <c r="E211" s="0"/>
      <c r="F211" s="0"/>
      <c r="G211" s="0"/>
      <c r="H211" s="0"/>
      <c r="I211" s="0"/>
      <c r="J211" s="0"/>
      <c r="K211" s="0"/>
      <c r="L211" s="0"/>
      <c r="M211" s="118"/>
      <c r="N211" s="118"/>
    </row>
    <row r="212" s="5" customFormat="true" ht="15" hidden="false" customHeight="false" outlineLevel="0" collapsed="false">
      <c r="A212" s="63" t="s">
        <v>460</v>
      </c>
      <c r="B212" s="64" t="n">
        <v>32</v>
      </c>
      <c r="C212" s="64" t="n">
        <v>105</v>
      </c>
      <c r="D212" s="6"/>
      <c r="E212" s="0"/>
      <c r="F212" s="0"/>
      <c r="G212" s="0"/>
      <c r="H212" s="0"/>
      <c r="I212" s="0"/>
      <c r="J212" s="0"/>
      <c r="K212" s="0"/>
      <c r="L212" s="0"/>
      <c r="M212" s="118"/>
      <c r="N212" s="118"/>
    </row>
    <row r="213" s="5" customFormat="true" ht="15" hidden="false" customHeight="false" outlineLevel="0" collapsed="false">
      <c r="A213" s="63" t="s">
        <v>461</v>
      </c>
      <c r="B213" s="64" t="n">
        <v>0</v>
      </c>
      <c r="C213" s="64" t="n">
        <v>3</v>
      </c>
      <c r="D213" s="6"/>
      <c r="E213" s="0"/>
      <c r="F213" s="0"/>
      <c r="G213" s="0"/>
      <c r="H213" s="0"/>
      <c r="I213" s="0"/>
      <c r="J213" s="0"/>
      <c r="K213" s="0"/>
      <c r="L213" s="0"/>
      <c r="M213" s="118"/>
      <c r="N213" s="118"/>
    </row>
    <row r="214" s="5" customFormat="true" ht="15" hidden="false" customHeight="false" outlineLevel="0" collapsed="false">
      <c r="A214" s="137" t="s">
        <v>462</v>
      </c>
      <c r="B214" s="64" t="n">
        <v>7</v>
      </c>
      <c r="C214" s="64" t="n">
        <v>8</v>
      </c>
      <c r="D214" s="6"/>
      <c r="E214" s="0"/>
      <c r="F214" s="0"/>
      <c r="G214" s="0"/>
      <c r="H214" s="0"/>
      <c r="I214" s="0"/>
      <c r="J214" s="0"/>
      <c r="K214" s="0"/>
      <c r="L214" s="0"/>
      <c r="M214" s="118"/>
      <c r="N214" s="118"/>
    </row>
    <row r="215" s="5" customFormat="true" ht="15" hidden="false" customHeight="false" outlineLevel="0" collapsed="false">
      <c r="A215" s="63" t="s">
        <v>463</v>
      </c>
      <c r="B215" s="64" t="n">
        <v>0</v>
      </c>
      <c r="C215" s="64" t="n">
        <v>3</v>
      </c>
      <c r="E215" s="0"/>
      <c r="F215" s="0"/>
      <c r="G215" s="0"/>
      <c r="H215" s="0"/>
      <c r="I215" s="0"/>
      <c r="J215" s="0"/>
      <c r="K215" s="0"/>
      <c r="L215" s="0"/>
      <c r="M215" s="118"/>
      <c r="N215" s="118"/>
    </row>
    <row r="216" s="5" customFormat="true" ht="15" hidden="false" customHeight="false" outlineLevel="0" collapsed="false">
      <c r="A216" s="63" t="s">
        <v>464</v>
      </c>
      <c r="B216" s="64" t="n">
        <v>0</v>
      </c>
      <c r="C216" s="64" t="n">
        <v>3</v>
      </c>
      <c r="E216" s="0"/>
      <c r="F216" s="0"/>
      <c r="G216" s="0"/>
      <c r="H216" s="0"/>
      <c r="I216" s="0"/>
      <c r="J216" s="0"/>
      <c r="K216" s="0"/>
      <c r="L216" s="0"/>
      <c r="M216" s="118"/>
      <c r="N216" s="118"/>
    </row>
    <row r="217" s="5" customFormat="true" ht="15" hidden="false" customHeight="false" outlineLevel="0" collapsed="false">
      <c r="A217" s="63" t="s">
        <v>465</v>
      </c>
      <c r="B217" s="64" t="n">
        <v>2</v>
      </c>
      <c r="C217" s="64" t="n">
        <v>4</v>
      </c>
      <c r="D217" s="6"/>
      <c r="E217" s="0"/>
      <c r="F217" s="0"/>
      <c r="G217" s="0"/>
      <c r="H217" s="0"/>
      <c r="I217" s="0"/>
      <c r="J217" s="0"/>
      <c r="K217" s="0"/>
      <c r="L217" s="0"/>
      <c r="M217" s="118"/>
      <c r="N217" s="118"/>
    </row>
    <row r="218" s="5" customFormat="true" ht="15" hidden="false" customHeight="false" outlineLevel="0" collapsed="false">
      <c r="A218" s="63" t="s">
        <v>466</v>
      </c>
      <c r="B218" s="64" t="n">
        <v>4</v>
      </c>
      <c r="C218" s="64" t="n">
        <v>1</v>
      </c>
      <c r="D218" s="6"/>
      <c r="E218" s="0"/>
      <c r="F218" s="0"/>
      <c r="G218" s="0"/>
      <c r="H218" s="0"/>
      <c r="I218" s="0"/>
      <c r="J218" s="0"/>
      <c r="K218" s="0"/>
      <c r="L218" s="0"/>
      <c r="M218" s="118"/>
      <c r="N218" s="118"/>
    </row>
    <row r="219" s="5" customFormat="true" ht="15" hidden="false" customHeight="false" outlineLevel="0" collapsed="false">
      <c r="A219" s="63" t="s">
        <v>467</v>
      </c>
      <c r="B219" s="64" t="n">
        <v>13</v>
      </c>
      <c r="C219" s="64" t="n">
        <v>2</v>
      </c>
      <c r="D219" s="6"/>
      <c r="E219" s="0"/>
      <c r="F219" s="0"/>
      <c r="G219" s="0"/>
      <c r="H219" s="0"/>
      <c r="I219" s="0"/>
      <c r="J219" s="0"/>
      <c r="K219" s="0"/>
      <c r="L219" s="0"/>
      <c r="M219" s="118"/>
      <c r="N219" s="118"/>
    </row>
    <row r="220" s="5" customFormat="true" ht="15" hidden="false" customHeight="false" outlineLevel="0" collapsed="false">
      <c r="A220" s="63" t="s">
        <v>468</v>
      </c>
      <c r="B220" s="64" t="n">
        <v>4</v>
      </c>
      <c r="C220" s="64" t="n">
        <v>1</v>
      </c>
      <c r="D220" s="6"/>
      <c r="E220" s="0"/>
      <c r="F220" s="0"/>
      <c r="G220" s="0"/>
      <c r="H220" s="0"/>
      <c r="I220" s="0"/>
      <c r="J220" s="0"/>
      <c r="K220" s="0"/>
      <c r="L220" s="0"/>
      <c r="M220" s="118"/>
      <c r="N220" s="118"/>
    </row>
    <row r="221" s="5" customFormat="true" ht="15" hidden="false" customHeight="false" outlineLevel="0" collapsed="false">
      <c r="A221" s="63" t="s">
        <v>469</v>
      </c>
      <c r="B221" s="64" t="n">
        <v>0</v>
      </c>
      <c r="C221" s="64" t="n">
        <v>1</v>
      </c>
      <c r="D221" s="6"/>
      <c r="E221" s="0"/>
      <c r="F221" s="0"/>
      <c r="G221" s="0"/>
      <c r="H221" s="0"/>
      <c r="I221" s="0"/>
      <c r="J221" s="0"/>
      <c r="K221" s="0"/>
      <c r="L221" s="0"/>
      <c r="M221" s="118"/>
      <c r="N221" s="118"/>
    </row>
    <row r="222" s="5" customFormat="true" ht="15" hidden="false" customHeight="false" outlineLevel="0" collapsed="false">
      <c r="A222" s="63" t="s">
        <v>470</v>
      </c>
      <c r="B222" s="64" t="n">
        <v>3</v>
      </c>
      <c r="C222" s="64" t="n">
        <v>5</v>
      </c>
      <c r="E222" s="0"/>
      <c r="F222" s="0"/>
      <c r="G222" s="0"/>
      <c r="H222" s="0"/>
      <c r="I222" s="0"/>
      <c r="J222" s="0"/>
      <c r="K222" s="0"/>
      <c r="L222" s="0"/>
      <c r="M222" s="118"/>
      <c r="N222" s="118"/>
    </row>
    <row r="223" s="5" customFormat="true" ht="15" hidden="false" customHeight="false" outlineLevel="0" collapsed="false">
      <c r="A223" s="63" t="s">
        <v>471</v>
      </c>
      <c r="B223" s="64" t="n">
        <v>2</v>
      </c>
      <c r="C223" s="64" t="n">
        <v>4</v>
      </c>
      <c r="E223" s="0"/>
      <c r="F223" s="0"/>
      <c r="G223" s="0"/>
      <c r="H223" s="0"/>
      <c r="I223" s="0"/>
      <c r="J223" s="0"/>
      <c r="K223" s="0"/>
      <c r="L223" s="0"/>
      <c r="M223" s="118"/>
      <c r="N223" s="118"/>
    </row>
    <row r="224" s="5" customFormat="true" ht="15" hidden="false" customHeight="false" outlineLevel="0" collapsed="false">
      <c r="A224" s="63" t="s">
        <v>472</v>
      </c>
      <c r="B224" s="64" t="n">
        <v>147</v>
      </c>
      <c r="C224" s="64" t="n">
        <v>65</v>
      </c>
      <c r="D224" s="6"/>
      <c r="E224" s="0"/>
      <c r="F224" s="0"/>
      <c r="G224" s="0"/>
      <c r="H224" s="0"/>
      <c r="I224" s="0"/>
      <c r="J224" s="0"/>
      <c r="K224" s="0"/>
      <c r="L224" s="0"/>
      <c r="M224" s="118"/>
      <c r="N224" s="118"/>
    </row>
    <row r="225" s="5" customFormat="true" ht="15" hidden="false" customHeight="false" outlineLevel="0" collapsed="false">
      <c r="A225" s="63" t="s">
        <v>473</v>
      </c>
      <c r="B225" s="64" t="n">
        <v>6</v>
      </c>
      <c r="C225" s="64" t="n">
        <v>13</v>
      </c>
      <c r="D225" s="6"/>
      <c r="E225" s="0"/>
      <c r="F225" s="0"/>
      <c r="G225" s="0"/>
      <c r="H225" s="0"/>
      <c r="I225" s="0"/>
      <c r="J225" s="0"/>
      <c r="K225" s="0"/>
      <c r="L225" s="0"/>
      <c r="M225" s="118"/>
      <c r="N225" s="118"/>
    </row>
    <row r="226" s="5" customFormat="true" ht="15" hidden="false" customHeight="false" outlineLevel="0" collapsed="false">
      <c r="A226" s="63" t="s">
        <v>474</v>
      </c>
      <c r="B226" s="211" t="n">
        <v>6</v>
      </c>
      <c r="C226" s="64" t="n">
        <v>0</v>
      </c>
      <c r="D226" s="6"/>
      <c r="E226" s="0"/>
      <c r="F226" s="0"/>
      <c r="G226" s="0"/>
      <c r="H226" s="0"/>
      <c r="I226" s="0"/>
      <c r="J226" s="0"/>
      <c r="K226" s="0"/>
      <c r="L226" s="0"/>
      <c r="M226" s="118"/>
      <c r="N226" s="118"/>
    </row>
    <row r="227" s="5" customFormat="true" ht="15" hidden="false" customHeight="false" outlineLevel="0" collapsed="false">
      <c r="A227" s="63" t="s">
        <v>475</v>
      </c>
      <c r="B227" s="211" t="n">
        <v>21</v>
      </c>
      <c r="C227" s="64" t="n">
        <v>12</v>
      </c>
      <c r="D227" s="6"/>
      <c r="E227" s="0"/>
      <c r="F227" s="0"/>
      <c r="G227" s="0"/>
      <c r="H227" s="0"/>
      <c r="I227" s="0"/>
      <c r="J227" s="0"/>
      <c r="K227" s="0"/>
      <c r="L227" s="0"/>
      <c r="M227" s="118"/>
      <c r="N227" s="118"/>
    </row>
    <row r="228" s="5" customFormat="true" ht="15" hidden="false" customHeight="false" outlineLevel="0" collapsed="false">
      <c r="A228" s="191" t="s">
        <v>476</v>
      </c>
      <c r="B228" s="190" t="n">
        <v>5</v>
      </c>
      <c r="C228" s="190" t="n">
        <v>1</v>
      </c>
      <c r="D228" s="6"/>
      <c r="E228" s="0"/>
      <c r="F228" s="0"/>
      <c r="G228" s="0"/>
      <c r="H228" s="0"/>
      <c r="I228" s="0"/>
      <c r="J228" s="0"/>
      <c r="K228" s="0"/>
      <c r="L228" s="0"/>
      <c r="M228" s="118"/>
      <c r="N228" s="118"/>
      <c r="O228" s="118"/>
    </row>
    <row r="229" s="5" customFormat="true" ht="15" hidden="false" customHeight="false" outlineLevel="0" collapsed="false">
      <c r="A229" s="74" t="s">
        <v>69</v>
      </c>
      <c r="B229" s="128" t="n">
        <v>1619</v>
      </c>
      <c r="C229" s="39" t="n">
        <v>1611</v>
      </c>
      <c r="D229" s="126"/>
      <c r="E229" s="0"/>
      <c r="F229" s="0"/>
      <c r="G229" s="0"/>
      <c r="H229" s="0"/>
      <c r="I229" s="0"/>
      <c r="J229" s="0"/>
      <c r="K229" s="0"/>
      <c r="L229" s="0"/>
      <c r="M229" s="118"/>
      <c r="N229" s="118"/>
    </row>
    <row r="230" s="5" customFormat="true" ht="15" hidden="false" customHeight="false" outlineLevel="0" collapsed="false">
      <c r="A230" s="126"/>
      <c r="B230" s="99"/>
      <c r="C230" s="126"/>
      <c r="D230" s="126"/>
      <c r="M230" s="118"/>
      <c r="N230" s="118"/>
    </row>
    <row r="231" s="5" customFormat="true" ht="15" hidden="false" customHeight="true" outlineLevel="0" collapsed="false">
      <c r="B231" s="90" t="s">
        <v>89</v>
      </c>
      <c r="C231" s="90"/>
      <c r="D231" s="90"/>
      <c r="E231" s="90"/>
      <c r="F231" s="90"/>
      <c r="G231" s="90"/>
      <c r="H231" s="90"/>
    </row>
    <row r="232" s="5" customFormat="true" ht="25.5" hidden="false" customHeight="false" outlineLevel="0" collapsed="false">
      <c r="A232" s="120" t="s">
        <v>90</v>
      </c>
      <c r="B232" s="52" t="s">
        <v>91</v>
      </c>
      <c r="C232" s="52" t="s">
        <v>92</v>
      </c>
      <c r="D232" s="52" t="s">
        <v>93</v>
      </c>
      <c r="E232" s="52" t="s">
        <v>94</v>
      </c>
      <c r="F232" s="52" t="s">
        <v>95</v>
      </c>
      <c r="G232" s="52" t="s">
        <v>96</v>
      </c>
      <c r="H232" s="52" t="s">
        <v>97</v>
      </c>
      <c r="J232" s="142"/>
    </row>
    <row r="233" s="5" customFormat="true" ht="15" hidden="false" customHeight="false" outlineLevel="0" collapsed="false">
      <c r="A233" s="121" t="n">
        <v>2017</v>
      </c>
      <c r="B233" s="141" t="s">
        <v>40</v>
      </c>
      <c r="C233" s="141" t="n">
        <v>0.0204603581</v>
      </c>
      <c r="D233" s="141" t="n">
        <v>0.1796675192</v>
      </c>
      <c r="E233" s="141" t="n">
        <v>0.3433503836</v>
      </c>
      <c r="F233" s="141" t="n">
        <v>0.0006393862</v>
      </c>
      <c r="G233" s="141" t="n">
        <v>0.4047314578</v>
      </c>
      <c r="H233" s="141" t="n">
        <v>0.0511508951</v>
      </c>
      <c r="J233" s="0"/>
      <c r="K233" s="0"/>
      <c r="L233" s="0"/>
      <c r="M233" s="0"/>
    </row>
    <row r="234" s="5" customFormat="true" ht="12.75" hidden="false" customHeight="true" outlineLevel="0" collapsed="false">
      <c r="A234" s="121" t="n">
        <v>2016</v>
      </c>
      <c r="B234" s="141" t="s">
        <v>40</v>
      </c>
      <c r="C234" s="141" t="n">
        <v>0.0266406758</v>
      </c>
      <c r="D234" s="141" t="n">
        <v>0.122157245</v>
      </c>
      <c r="E234" s="141" t="n">
        <v>0.2254710851</v>
      </c>
      <c r="F234" s="141" t="s">
        <v>40</v>
      </c>
      <c r="G234" s="141" t="n">
        <v>0.547108512</v>
      </c>
      <c r="H234" s="141" t="n">
        <v>0.0786224821</v>
      </c>
      <c r="N234" s="0"/>
      <c r="O234" s="0"/>
      <c r="P234" s="0"/>
    </row>
    <row r="235" s="5" customFormat="true" ht="12.75" hidden="false" customHeight="true" outlineLevel="0" collapsed="false">
      <c r="A235" s="143"/>
      <c r="B235" s="144"/>
      <c r="C235" s="144"/>
      <c r="D235" s="144"/>
      <c r="E235" s="144"/>
      <c r="F235" s="144"/>
      <c r="G235" s="144"/>
      <c r="H235" s="144"/>
      <c r="I235" s="18"/>
      <c r="J235" s="18"/>
    </row>
    <row r="236" s="5" customFormat="true" ht="15" hidden="false" customHeight="false" outlineLevel="0" collapsed="false">
      <c r="A236" s="186" t="s">
        <v>138</v>
      </c>
      <c r="B236" s="186"/>
      <c r="C236" s="186"/>
      <c r="D236" s="186"/>
      <c r="E236" s="186"/>
      <c r="F236" s="186"/>
      <c r="G236" s="144"/>
      <c r="H236" s="144"/>
      <c r="I236" s="18"/>
      <c r="J236" s="18"/>
      <c r="K236" s="18"/>
      <c r="M236" s="18"/>
    </row>
  </sheetData>
  <mergeCells count="34">
    <mergeCell ref="A1:W1"/>
    <mergeCell ref="A2:W2"/>
    <mergeCell ref="A4:W4"/>
    <mergeCell ref="B7:E7"/>
    <mergeCell ref="F7:I7"/>
    <mergeCell ref="A9:A10"/>
    <mergeCell ref="A19:L19"/>
    <mergeCell ref="A22:A24"/>
    <mergeCell ref="B22:L22"/>
    <mergeCell ref="M22:W22"/>
    <mergeCell ref="B23:C23"/>
    <mergeCell ref="D23:E23"/>
    <mergeCell ref="F23:G23"/>
    <mergeCell ref="H23:I23"/>
    <mergeCell ref="J23:K23"/>
    <mergeCell ref="L23:L24"/>
    <mergeCell ref="M23:N23"/>
    <mergeCell ref="O23:P23"/>
    <mergeCell ref="Q23:R23"/>
    <mergeCell ref="S23:T23"/>
    <mergeCell ref="U23:V23"/>
    <mergeCell ref="W23:W24"/>
    <mergeCell ref="B74:H74"/>
    <mergeCell ref="A81:A82"/>
    <mergeCell ref="B81:D81"/>
    <mergeCell ref="E81:G81"/>
    <mergeCell ref="B88:H88"/>
    <mergeCell ref="A95:A96"/>
    <mergeCell ref="B107:H107"/>
    <mergeCell ref="A114:A115"/>
    <mergeCell ref="B169:H169"/>
    <mergeCell ref="A176:A177"/>
    <mergeCell ref="B231:H231"/>
    <mergeCell ref="A236:F236"/>
  </mergeCells>
  <conditionalFormatting sqref="O84:O86">
    <cfRule type="cellIs" priority="2" operator="equal" aboveAverage="0" equalAverage="0" bottom="0" percent="0" rank="0" text="" dxfId="7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13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9" min="7" style="18" width="9.14"/>
    <col collapsed="false" customWidth="true" hidden="false" outlineLevel="0" max="10" min="10" style="18" width="11.28"/>
    <col collapsed="false" customWidth="false" hidden="false" outlineLevel="0" max="257" min="11" style="18" width="9.14"/>
  </cols>
  <sheetData>
    <row r="1" customFormat="false" ht="15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12"/>
      <c r="N1" s="212"/>
      <c r="O1" s="212"/>
    </row>
    <row r="2" customFormat="false" ht="20.25" hidden="false" customHeight="true" outlineLevel="0" collapsed="false">
      <c r="A2" s="124" t="s">
        <v>4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4" customFormat="false" ht="20.25" hidden="false" customHeight="false" outlineLevel="0" collapsed="false">
      <c r="A4" s="15" t="s">
        <v>3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212"/>
      <c r="N4" s="212"/>
      <c r="O4" s="212"/>
    </row>
    <row r="5" customFormat="false" ht="14.25" hidden="false" customHeight="true" outlineLevel="0" collapsed="false">
      <c r="A5" s="17"/>
    </row>
    <row r="6" customFormat="false" ht="15" hidden="false" customHeight="false" outlineLevel="0" collapsed="false">
      <c r="A6" s="129" t="s">
        <v>34</v>
      </c>
      <c r="B6" s="206"/>
      <c r="C6" s="131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s="6" customFormat="true" ht="12.75" hidden="false" customHeight="false" outlineLevel="0" collapsed="false">
      <c r="A7" s="5"/>
      <c r="B7" s="232" t="n">
        <v>2017</v>
      </c>
      <c r="C7" s="232"/>
      <c r="D7" s="249" t="n">
        <v>2016</v>
      </c>
      <c r="E7" s="249"/>
      <c r="F7" s="164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2.75" hidden="false" customHeight="false" outlineLevel="0" collapsed="false">
      <c r="A8" s="126"/>
      <c r="B8" s="90" t="s">
        <v>478</v>
      </c>
      <c r="C8" s="250" t="s">
        <v>479</v>
      </c>
      <c r="D8" s="90" t="s">
        <v>478</v>
      </c>
      <c r="E8" s="251" t="s">
        <v>479</v>
      </c>
      <c r="F8" s="164"/>
      <c r="G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false" outlineLevel="0" collapsed="false">
      <c r="A9" s="252" t="s">
        <v>480</v>
      </c>
      <c r="B9" s="29" t="n">
        <v>71</v>
      </c>
      <c r="C9" s="30" t="n">
        <v>67</v>
      </c>
      <c r="D9" s="29" t="n">
        <v>47</v>
      </c>
      <c r="E9" s="31" t="n">
        <v>56</v>
      </c>
      <c r="F9" s="164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false" outlineLevel="0" collapsed="false">
      <c r="A10" s="252"/>
      <c r="B10" s="209" t="n">
        <v>0.4409938</v>
      </c>
      <c r="C10" s="253" t="n">
        <v>0.416149068322981</v>
      </c>
      <c r="D10" s="209" t="n">
        <v>0.335714285714286</v>
      </c>
      <c r="E10" s="254" t="n">
        <v>0.4</v>
      </c>
      <c r="F10" s="16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A11" s="37"/>
      <c r="B11" s="206"/>
      <c r="C11" s="131"/>
      <c r="D11" s="130"/>
      <c r="E11" s="130"/>
      <c r="F11" s="130"/>
      <c r="G11" s="5"/>
      <c r="H11" s="130"/>
      <c r="I11" s="130"/>
      <c r="J11" s="5"/>
      <c r="K11" s="130"/>
      <c r="L11" s="130"/>
      <c r="M11" s="130"/>
      <c r="N11" s="130"/>
      <c r="O11" s="130"/>
      <c r="P11" s="130"/>
      <c r="Q11" s="130"/>
    </row>
    <row r="12" s="6" customFormat="true" ht="12.75" hidden="false" customHeight="false" outlineLevel="0" collapsed="false">
      <c r="A12" s="5"/>
      <c r="B12" s="232" t="n">
        <v>2017</v>
      </c>
      <c r="C12" s="232"/>
      <c r="D12" s="232"/>
      <c r="E12" s="232"/>
      <c r="F12" s="249" t="n">
        <v>2016</v>
      </c>
      <c r="G12" s="249"/>
      <c r="H12" s="249"/>
      <c r="I12" s="249"/>
      <c r="J12" s="164"/>
      <c r="K12" s="5"/>
      <c r="L12" s="5"/>
      <c r="M12" s="5"/>
      <c r="N12" s="5"/>
      <c r="O12" s="5"/>
      <c r="P12" s="5"/>
      <c r="Q12" s="5"/>
    </row>
    <row r="13" s="6" customFormat="true" ht="12.75" hidden="false" customHeight="false" outlineLevel="0" collapsed="false">
      <c r="A13" s="126"/>
      <c r="B13" s="90" t="s">
        <v>35</v>
      </c>
      <c r="C13" s="181" t="s">
        <v>36</v>
      </c>
      <c r="D13" s="90" t="s">
        <v>37</v>
      </c>
      <c r="E13" s="232" t="s">
        <v>38</v>
      </c>
      <c r="F13" s="90" t="s">
        <v>35</v>
      </c>
      <c r="G13" s="181" t="s">
        <v>36</v>
      </c>
      <c r="H13" s="90" t="s">
        <v>37</v>
      </c>
      <c r="I13" s="249" t="s">
        <v>38</v>
      </c>
      <c r="J13" s="164"/>
      <c r="K13" s="5"/>
      <c r="L13" s="5"/>
      <c r="M13" s="5"/>
      <c r="N13" s="5"/>
      <c r="O13" s="5"/>
      <c r="P13" s="5"/>
      <c r="Q13" s="5"/>
    </row>
    <row r="14" s="6" customFormat="true" ht="12.75" hidden="false" customHeight="false" outlineLevel="0" collapsed="false">
      <c r="A14" s="252" t="s">
        <v>481</v>
      </c>
      <c r="B14" s="29" t="n">
        <v>7643</v>
      </c>
      <c r="C14" s="29" t="n">
        <v>6142</v>
      </c>
      <c r="D14" s="29" t="n">
        <v>5498</v>
      </c>
      <c r="E14" s="30" t="n">
        <v>1958</v>
      </c>
      <c r="F14" s="29" t="n">
        <v>7967</v>
      </c>
      <c r="G14" s="29" t="n">
        <v>6143</v>
      </c>
      <c r="H14" s="29" t="n">
        <v>5333</v>
      </c>
      <c r="I14" s="31" t="n">
        <v>1787</v>
      </c>
      <c r="J14" s="164"/>
    </row>
    <row r="15" s="6" customFormat="true" ht="12.75" hidden="false" customHeight="false" outlineLevel="0" collapsed="false">
      <c r="A15" s="252"/>
      <c r="B15" s="34" t="n">
        <v>0.316979097544791</v>
      </c>
      <c r="C15" s="34" t="n">
        <v>0.254727936297279</v>
      </c>
      <c r="D15" s="34" t="n">
        <v>0.228019243530192</v>
      </c>
      <c r="E15" s="35" t="n">
        <v>0.0812043795620438</v>
      </c>
      <c r="F15" s="34" t="n">
        <v>0.334818239125867</v>
      </c>
      <c r="G15" s="34" t="n">
        <v>0.258163479722631</v>
      </c>
      <c r="H15" s="34" t="n">
        <v>0.224122714856062</v>
      </c>
      <c r="I15" s="36" t="n">
        <v>0.0750998108846396</v>
      </c>
      <c r="J15" s="164"/>
    </row>
    <row r="16" customFormat="false" ht="15" hidden="false" customHeight="false" outlineLevel="0" collapsed="false">
      <c r="A16" s="37"/>
      <c r="B16" s="206"/>
      <c r="C16" s="131"/>
      <c r="D16" s="130"/>
      <c r="E16" s="130"/>
      <c r="F16" s="130"/>
      <c r="G16" s="5"/>
      <c r="H16" s="130"/>
      <c r="I16" s="130"/>
      <c r="J16" s="130"/>
    </row>
    <row r="17" customFormat="false" ht="15" hidden="false" customHeight="false" outlineLevel="0" collapsed="false">
      <c r="A17" s="20" t="s">
        <v>43</v>
      </c>
    </row>
    <row r="18" customFormat="false" ht="15" hidden="false" customHeight="false" outlineLevel="0" collapsed="false">
      <c r="A18" s="255" t="s">
        <v>482</v>
      </c>
    </row>
    <row r="19" customFormat="false" ht="15" hidden="false" customHeight="false" outlineLevel="0" collapsed="false">
      <c r="A19" s="256"/>
    </row>
    <row r="20" customFormat="false" ht="20.25" hidden="false" customHeight="false" outlineLevel="0" collapsed="false">
      <c r="A20" s="15" t="s">
        <v>4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212"/>
      <c r="N20" s="212"/>
      <c r="O20" s="212"/>
    </row>
    <row r="21" customFormat="false" ht="15" hidden="false" customHeight="true" outlineLevel="0" collapsed="false">
      <c r="A21" s="149"/>
    </row>
    <row r="22" customFormat="false" ht="15" hidden="false" customHeight="false" outlineLevel="0" collapsed="false">
      <c r="A22" s="129" t="s">
        <v>480</v>
      </c>
      <c r="B22" s="130"/>
      <c r="C22" s="131"/>
      <c r="D22" s="130"/>
      <c r="E22" s="130"/>
      <c r="F22" s="130"/>
      <c r="G22" s="130"/>
      <c r="H22" s="130"/>
      <c r="I22" s="130"/>
      <c r="J22" s="130"/>
    </row>
    <row r="23" customFormat="false" ht="12.75" hidden="false" customHeight="true" outlineLevel="0" collapsed="false">
      <c r="A23" s="89" t="s">
        <v>58</v>
      </c>
      <c r="B23" s="213" t="n">
        <v>2017</v>
      </c>
      <c r="C23" s="213"/>
      <c r="D23" s="213"/>
      <c r="E23" s="213"/>
      <c r="F23" s="213"/>
      <c r="G23" s="213"/>
      <c r="H23" s="213"/>
      <c r="I23" s="257" t="n">
        <v>2016</v>
      </c>
      <c r="J23" s="257"/>
      <c r="K23" s="257"/>
      <c r="L23" s="257"/>
      <c r="M23" s="257"/>
      <c r="N23" s="257"/>
      <c r="O23" s="257"/>
      <c r="P23" s="233"/>
    </row>
    <row r="24" customFormat="false" ht="12.75" hidden="false" customHeight="true" outlineLevel="0" collapsed="false">
      <c r="A24" s="89"/>
      <c r="B24" s="52" t="s">
        <v>478</v>
      </c>
      <c r="C24" s="52"/>
      <c r="D24" s="52" t="s">
        <v>483</v>
      </c>
      <c r="E24" s="52"/>
      <c r="F24" s="52" t="s">
        <v>62</v>
      </c>
      <c r="G24" s="52"/>
      <c r="H24" s="54" t="s">
        <v>63</v>
      </c>
      <c r="I24" s="52" t="s">
        <v>478</v>
      </c>
      <c r="J24" s="52"/>
      <c r="K24" s="52" t="s">
        <v>483</v>
      </c>
      <c r="L24" s="52"/>
      <c r="M24" s="52" t="s">
        <v>62</v>
      </c>
      <c r="N24" s="52"/>
      <c r="O24" s="258" t="s">
        <v>63</v>
      </c>
      <c r="P24" s="233"/>
    </row>
    <row r="25" customFormat="false" ht="12.75" hidden="false" customHeight="true" outlineLevel="0" collapsed="false">
      <c r="A25" s="89"/>
      <c r="B25" s="56" t="s">
        <v>64</v>
      </c>
      <c r="C25" s="56" t="s">
        <v>65</v>
      </c>
      <c r="D25" s="56" t="s">
        <v>64</v>
      </c>
      <c r="E25" s="56" t="s">
        <v>65</v>
      </c>
      <c r="F25" s="56" t="s">
        <v>64</v>
      </c>
      <c r="G25" s="56" t="s">
        <v>65</v>
      </c>
      <c r="H25" s="54"/>
      <c r="I25" s="56" t="s">
        <v>64</v>
      </c>
      <c r="J25" s="56" t="s">
        <v>65</v>
      </c>
      <c r="K25" s="56" t="s">
        <v>64</v>
      </c>
      <c r="L25" s="56" t="s">
        <v>65</v>
      </c>
      <c r="M25" s="56" t="s">
        <v>64</v>
      </c>
      <c r="N25" s="56" t="s">
        <v>65</v>
      </c>
      <c r="O25" s="258"/>
      <c r="P25" s="233"/>
    </row>
    <row r="26" customFormat="false" ht="12.75" hidden="false" customHeight="true" outlineLevel="0" collapsed="false">
      <c r="A26" s="259"/>
      <c r="B26" s="29"/>
      <c r="C26" s="260"/>
      <c r="D26" s="261"/>
      <c r="E26" s="260"/>
      <c r="F26" s="262"/>
      <c r="G26" s="262"/>
      <c r="H26" s="30"/>
      <c r="I26" s="29"/>
      <c r="J26" s="260"/>
      <c r="K26" s="261"/>
      <c r="L26" s="260"/>
      <c r="M26" s="262"/>
      <c r="N26" s="262"/>
      <c r="O26" s="31"/>
      <c r="P26" s="23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true" outlineLevel="0" collapsed="false">
      <c r="A27" s="236" t="s">
        <v>484</v>
      </c>
      <c r="B27" s="64" t="n">
        <v>3</v>
      </c>
      <c r="C27" s="65" t="n">
        <v>0.3333333</v>
      </c>
      <c r="D27" s="237" t="n">
        <v>5</v>
      </c>
      <c r="E27" s="65" t="n">
        <v>0.5555556</v>
      </c>
      <c r="F27" s="263" t="n">
        <v>4</v>
      </c>
      <c r="G27" s="264" t="n">
        <v>0.4444444</v>
      </c>
      <c r="H27" s="71" t="n">
        <v>9</v>
      </c>
      <c r="I27" s="64" t="n">
        <v>3</v>
      </c>
      <c r="J27" s="65" t="n">
        <v>0.3333333</v>
      </c>
      <c r="K27" s="237" t="n">
        <v>6</v>
      </c>
      <c r="L27" s="65" t="n">
        <v>0.6666667</v>
      </c>
      <c r="M27" s="263" t="n">
        <v>3</v>
      </c>
      <c r="N27" s="264" t="n">
        <v>0.3333333</v>
      </c>
      <c r="O27" s="211" t="n">
        <v>9</v>
      </c>
      <c r="P27" s="233"/>
      <c r="T27" s="0"/>
      <c r="U27" s="0"/>
      <c r="V27" s="0"/>
      <c r="W27" s="0"/>
      <c r="X27" s="0"/>
    </row>
    <row r="28" customFormat="false" ht="12.75" hidden="false" customHeight="true" outlineLevel="0" collapsed="false">
      <c r="A28" s="236" t="s">
        <v>485</v>
      </c>
      <c r="B28" s="64" t="n">
        <v>18</v>
      </c>
      <c r="C28" s="65" t="n">
        <v>0.5806452</v>
      </c>
      <c r="D28" s="237" t="n">
        <v>25</v>
      </c>
      <c r="E28" s="65" t="n">
        <v>0.8064516</v>
      </c>
      <c r="F28" s="263" t="n">
        <v>6</v>
      </c>
      <c r="G28" s="264" t="n">
        <v>0.1935484</v>
      </c>
      <c r="H28" s="71" t="n">
        <v>31</v>
      </c>
      <c r="I28" s="64" t="n">
        <v>11</v>
      </c>
      <c r="J28" s="65" t="n">
        <v>0.3235294</v>
      </c>
      <c r="K28" s="237" t="n">
        <v>22</v>
      </c>
      <c r="L28" s="65" t="n">
        <v>0.6470588</v>
      </c>
      <c r="M28" s="263" t="n">
        <v>12</v>
      </c>
      <c r="N28" s="264" t="n">
        <v>0.3529412</v>
      </c>
      <c r="O28" s="211" t="n">
        <v>34</v>
      </c>
      <c r="P28" s="233"/>
      <c r="T28" s="0"/>
      <c r="U28" s="0"/>
      <c r="V28" s="0"/>
      <c r="W28" s="0"/>
      <c r="X28" s="0"/>
    </row>
    <row r="29" customFormat="false" ht="12.75" hidden="false" customHeight="true" outlineLevel="0" collapsed="false">
      <c r="A29" s="236" t="s">
        <v>170</v>
      </c>
      <c r="B29" s="64" t="n">
        <v>46</v>
      </c>
      <c r="C29" s="65" t="n">
        <v>0.4259259</v>
      </c>
      <c r="D29" s="237" t="n">
        <v>96</v>
      </c>
      <c r="E29" s="65" t="n">
        <v>0.8888889</v>
      </c>
      <c r="F29" s="263" t="n">
        <v>12</v>
      </c>
      <c r="G29" s="264" t="n">
        <v>0.1111111</v>
      </c>
      <c r="H29" s="71" t="n">
        <v>108</v>
      </c>
      <c r="I29" s="64" t="n">
        <v>27</v>
      </c>
      <c r="J29" s="65" t="n">
        <v>0.3292683</v>
      </c>
      <c r="K29" s="237" t="n">
        <v>62</v>
      </c>
      <c r="L29" s="65" t="n">
        <v>0.7560976</v>
      </c>
      <c r="M29" s="263" t="n">
        <v>20</v>
      </c>
      <c r="N29" s="264" t="n">
        <v>0.2439024</v>
      </c>
      <c r="O29" s="211" t="n">
        <v>82</v>
      </c>
      <c r="P29" s="233"/>
      <c r="T29" s="0"/>
      <c r="U29" s="0"/>
      <c r="V29" s="0"/>
      <c r="W29" s="0"/>
      <c r="X29" s="0"/>
    </row>
    <row r="30" customFormat="false" ht="12.75" hidden="false" customHeight="true" outlineLevel="0" collapsed="false">
      <c r="A30" s="236" t="s">
        <v>325</v>
      </c>
      <c r="B30" s="64" t="n">
        <v>4</v>
      </c>
      <c r="C30" s="65" t="n">
        <v>0.3076923</v>
      </c>
      <c r="D30" s="237" t="n">
        <v>12</v>
      </c>
      <c r="E30" s="65" t="n">
        <v>0.9230769</v>
      </c>
      <c r="F30" s="263" t="n">
        <v>1</v>
      </c>
      <c r="G30" s="264" t="n">
        <v>0.0769231</v>
      </c>
      <c r="H30" s="71" t="n">
        <v>13</v>
      </c>
      <c r="I30" s="64" t="n">
        <v>6</v>
      </c>
      <c r="J30" s="65" t="n">
        <v>0.4</v>
      </c>
      <c r="K30" s="237" t="n">
        <v>13</v>
      </c>
      <c r="L30" s="65" t="n">
        <v>0.8666667</v>
      </c>
      <c r="M30" s="263" t="n">
        <v>2</v>
      </c>
      <c r="N30" s="264" t="n">
        <v>0.1333333</v>
      </c>
      <c r="O30" s="211" t="n">
        <v>15</v>
      </c>
      <c r="P30" s="233"/>
      <c r="R30" s="0"/>
      <c r="S30" s="0"/>
      <c r="T30" s="0"/>
      <c r="U30" s="0"/>
      <c r="V30" s="0"/>
      <c r="W30" s="0"/>
      <c r="X30" s="0"/>
    </row>
    <row r="31" customFormat="false" ht="12.75" hidden="false" customHeight="true" outlineLevel="0" collapsed="false">
      <c r="A31" s="74" t="s">
        <v>69</v>
      </c>
      <c r="B31" s="75" t="n">
        <v>71</v>
      </c>
      <c r="C31" s="76" t="n">
        <v>0.4409938</v>
      </c>
      <c r="D31" s="75" t="n">
        <v>138</v>
      </c>
      <c r="E31" s="76" t="n">
        <v>0.8571429</v>
      </c>
      <c r="F31" s="265" t="n">
        <v>23</v>
      </c>
      <c r="G31" s="76" t="n">
        <v>0.1428571</v>
      </c>
      <c r="H31" s="80" t="n">
        <v>161</v>
      </c>
      <c r="I31" s="75" t="n">
        <v>47</v>
      </c>
      <c r="J31" s="76" t="n">
        <v>0.3357143</v>
      </c>
      <c r="K31" s="75" t="n">
        <v>103</v>
      </c>
      <c r="L31" s="76" t="n">
        <v>0.7357143</v>
      </c>
      <c r="M31" s="265" t="n">
        <v>37</v>
      </c>
      <c r="N31" s="76" t="n">
        <v>0.2642857</v>
      </c>
      <c r="O31" s="266" t="n">
        <v>140</v>
      </c>
      <c r="P31" s="233"/>
      <c r="R31" s="0"/>
      <c r="S31" s="0"/>
      <c r="T31" s="0"/>
      <c r="U31" s="0"/>
      <c r="V31" s="0"/>
      <c r="W31" s="0"/>
      <c r="X31" s="0"/>
    </row>
    <row r="32" customFormat="false" ht="12.75" hidden="false" customHeight="true" outlineLevel="0" collapsed="false">
      <c r="A32" s="148"/>
      <c r="B32" s="168"/>
      <c r="C32" s="169"/>
      <c r="D32" s="168"/>
      <c r="E32" s="169"/>
      <c r="F32" s="267"/>
      <c r="G32" s="169"/>
      <c r="H32" s="168"/>
      <c r="I32" s="168"/>
      <c r="J32" s="169"/>
      <c r="K32" s="168"/>
      <c r="L32" s="169"/>
      <c r="M32" s="267"/>
      <c r="N32" s="169"/>
      <c r="O32" s="168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" hidden="false" customHeight="true" outlineLevel="0" collapsed="false">
      <c r="A33" s="5"/>
      <c r="B33" s="90" t="s">
        <v>89</v>
      </c>
      <c r="C33" s="90"/>
      <c r="D33" s="90"/>
      <c r="E33" s="90"/>
      <c r="F33" s="90"/>
      <c r="G33" s="90"/>
      <c r="H33" s="90"/>
      <c r="I33" s="268"/>
      <c r="J33" s="268"/>
      <c r="K33" s="130"/>
      <c r="L33" s="130"/>
      <c r="M33" s="130"/>
      <c r="N33" s="130"/>
      <c r="O33" s="130"/>
    </row>
    <row r="34" customFormat="false" ht="27.75" hidden="false" customHeight="true" outlineLevel="0" collapsed="false">
      <c r="A34" s="120" t="s">
        <v>90</v>
      </c>
      <c r="B34" s="52" t="s">
        <v>91</v>
      </c>
      <c r="C34" s="52" t="s">
        <v>92</v>
      </c>
      <c r="D34" s="52" t="s">
        <v>93</v>
      </c>
      <c r="E34" s="52" t="s">
        <v>94</v>
      </c>
      <c r="F34" s="52" t="s">
        <v>95</v>
      </c>
      <c r="G34" s="52" t="s">
        <v>96</v>
      </c>
      <c r="H34" s="52" t="s">
        <v>97</v>
      </c>
      <c r="I34" s="269"/>
    </row>
    <row r="35" customFormat="false" ht="12.75" hidden="false" customHeight="true" outlineLevel="0" collapsed="false">
      <c r="A35" s="121" t="n">
        <v>2017</v>
      </c>
      <c r="B35" s="141" t="s">
        <v>40</v>
      </c>
      <c r="C35" s="141" t="s">
        <v>40</v>
      </c>
      <c r="D35" s="141" t="s">
        <v>40</v>
      </c>
      <c r="E35" s="141" t="n">
        <v>1</v>
      </c>
      <c r="F35" s="141" t="s">
        <v>40</v>
      </c>
      <c r="G35" s="141" t="s">
        <v>40</v>
      </c>
      <c r="H35" s="141" t="s">
        <v>40</v>
      </c>
      <c r="I35" s="269"/>
      <c r="J35" s="0"/>
      <c r="K35" s="0"/>
      <c r="L35" s="0"/>
      <c r="M35" s="0"/>
      <c r="N35" s="0"/>
      <c r="O35" s="0"/>
      <c r="P35" s="0"/>
    </row>
    <row r="36" customFormat="false" ht="12.75" hidden="false" customHeight="true" outlineLevel="0" collapsed="false">
      <c r="A36" s="121" t="n">
        <v>2016</v>
      </c>
      <c r="B36" s="141" t="s">
        <v>40</v>
      </c>
      <c r="C36" s="141" t="s">
        <v>40</v>
      </c>
      <c r="D36" s="141" t="s">
        <v>40</v>
      </c>
      <c r="E36" s="141" t="n">
        <v>0.9928571429</v>
      </c>
      <c r="F36" s="141" t="n">
        <v>0.0071428571</v>
      </c>
      <c r="G36" s="141" t="s">
        <v>40</v>
      </c>
      <c r="H36" s="141" t="s">
        <v>40</v>
      </c>
      <c r="I36" s="269"/>
    </row>
    <row r="37" customFormat="false" ht="15" hidden="false" customHeight="true" outlineLevel="0" collapsed="false">
      <c r="A37" s="149"/>
    </row>
    <row r="38" s="130" customFormat="true" ht="15" hidden="false" customHeight="false" outlineLevel="0" collapsed="false">
      <c r="H38" s="173"/>
      <c r="I38" s="173"/>
    </row>
    <row r="39" s="5" customFormat="true" ht="15" hidden="false" customHeight="false" outlineLevel="0" collapsed="false">
      <c r="A39" s="129" t="s">
        <v>486</v>
      </c>
      <c r="B39" s="130"/>
      <c r="C39" s="131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5" hidden="false" customHeight="true" outlineLevel="0" collapsed="false">
      <c r="A40" s="89" t="s">
        <v>58</v>
      </c>
      <c r="B40" s="257" t="n">
        <v>2017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70" t="n">
        <v>2016</v>
      </c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customFormat="false" ht="15" hidden="false" customHeight="true" outlineLevel="0" collapsed="false">
      <c r="A41" s="89"/>
      <c r="B41" s="52" t="s">
        <v>35</v>
      </c>
      <c r="C41" s="52"/>
      <c r="D41" s="52" t="s">
        <v>59</v>
      </c>
      <c r="E41" s="52"/>
      <c r="F41" s="52" t="s">
        <v>60</v>
      </c>
      <c r="G41" s="52"/>
      <c r="H41" s="52" t="s">
        <v>61</v>
      </c>
      <c r="I41" s="52"/>
      <c r="J41" s="52" t="s">
        <v>62</v>
      </c>
      <c r="K41" s="52"/>
      <c r="L41" s="258" t="s">
        <v>63</v>
      </c>
      <c r="M41" s="271" t="s">
        <v>35</v>
      </c>
      <c r="N41" s="271"/>
      <c r="O41" s="52" t="s">
        <v>59</v>
      </c>
      <c r="P41" s="52"/>
      <c r="Q41" s="52" t="s">
        <v>60</v>
      </c>
      <c r="R41" s="52"/>
      <c r="S41" s="52" t="s">
        <v>61</v>
      </c>
      <c r="T41" s="52"/>
      <c r="U41" s="52" t="s">
        <v>62</v>
      </c>
      <c r="V41" s="52"/>
      <c r="W41" s="52" t="s">
        <v>63</v>
      </c>
    </row>
    <row r="42" customFormat="false" ht="15" hidden="false" customHeight="false" outlineLevel="0" collapsed="false">
      <c r="A42" s="89"/>
      <c r="B42" s="56" t="s">
        <v>64</v>
      </c>
      <c r="C42" s="56" t="s">
        <v>65</v>
      </c>
      <c r="D42" s="56" t="s">
        <v>64</v>
      </c>
      <c r="E42" s="56" t="s">
        <v>65</v>
      </c>
      <c r="F42" s="56" t="s">
        <v>64</v>
      </c>
      <c r="G42" s="56" t="s">
        <v>65</v>
      </c>
      <c r="H42" s="56" t="s">
        <v>64</v>
      </c>
      <c r="I42" s="56" t="s">
        <v>65</v>
      </c>
      <c r="J42" s="56" t="s">
        <v>64</v>
      </c>
      <c r="K42" s="56" t="s">
        <v>65</v>
      </c>
      <c r="L42" s="258"/>
      <c r="M42" s="272" t="s">
        <v>64</v>
      </c>
      <c r="N42" s="56" t="s">
        <v>65</v>
      </c>
      <c r="O42" s="56" t="s">
        <v>64</v>
      </c>
      <c r="P42" s="56" t="s">
        <v>65</v>
      </c>
      <c r="Q42" s="56" t="s">
        <v>64</v>
      </c>
      <c r="R42" s="56" t="s">
        <v>65</v>
      </c>
      <c r="S42" s="56" t="s">
        <v>64</v>
      </c>
      <c r="T42" s="56" t="s">
        <v>65</v>
      </c>
      <c r="U42" s="56" t="s">
        <v>64</v>
      </c>
      <c r="V42" s="56" t="s">
        <v>65</v>
      </c>
      <c r="W42" s="52"/>
    </row>
    <row r="43" customFormat="false" ht="15" hidden="false" customHeight="false" outlineLevel="0" collapsed="false">
      <c r="A43" s="236"/>
      <c r="B43" s="64"/>
      <c r="C43" s="65"/>
      <c r="D43" s="237"/>
      <c r="E43" s="273"/>
      <c r="F43" s="237"/>
      <c r="G43" s="273"/>
      <c r="H43" s="237"/>
      <c r="I43" s="273"/>
      <c r="J43" s="274"/>
      <c r="K43" s="274"/>
      <c r="L43" s="211"/>
      <c r="M43" s="275"/>
      <c r="N43" s="65"/>
      <c r="O43" s="237"/>
      <c r="P43" s="273"/>
      <c r="Q43" s="237"/>
      <c r="R43" s="273"/>
      <c r="S43" s="237"/>
      <c r="T43" s="273"/>
      <c r="U43" s="274"/>
      <c r="V43" s="274"/>
      <c r="W43" s="64"/>
    </row>
    <row r="44" customFormat="false" ht="15" hidden="false" customHeight="false" outlineLevel="0" collapsed="false">
      <c r="A44" s="236" t="s">
        <v>66</v>
      </c>
      <c r="B44" s="64" t="n">
        <v>15</v>
      </c>
      <c r="C44" s="65" t="n">
        <v>0.2830189</v>
      </c>
      <c r="D44" s="237" t="n">
        <v>26</v>
      </c>
      <c r="E44" s="65" t="n">
        <v>0.490566</v>
      </c>
      <c r="F44" s="237" t="n">
        <v>40</v>
      </c>
      <c r="G44" s="65" t="n">
        <v>0.754717</v>
      </c>
      <c r="H44" s="237" t="n">
        <v>44</v>
      </c>
      <c r="I44" s="65" t="n">
        <v>0.8301887</v>
      </c>
      <c r="J44" s="276" t="n">
        <v>9</v>
      </c>
      <c r="K44" s="264" t="n">
        <v>0.1698113</v>
      </c>
      <c r="L44" s="211" t="n">
        <v>53</v>
      </c>
      <c r="M44" s="275" t="n">
        <v>15</v>
      </c>
      <c r="N44" s="65" t="n">
        <v>0.3846154</v>
      </c>
      <c r="O44" s="237" t="n">
        <v>26</v>
      </c>
      <c r="P44" s="65" t="n">
        <v>0.6666667</v>
      </c>
      <c r="Q44" s="237" t="n">
        <v>32</v>
      </c>
      <c r="R44" s="65" t="n">
        <v>0.8205128</v>
      </c>
      <c r="S44" s="237" t="n">
        <v>33</v>
      </c>
      <c r="T44" s="65" t="n">
        <v>0.8461538</v>
      </c>
      <c r="U44" s="276" t="n">
        <v>6</v>
      </c>
      <c r="V44" s="264" t="n">
        <v>0.1538462</v>
      </c>
      <c r="W44" s="64" t="n">
        <v>39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5" hidden="false" customHeight="false" outlineLevel="0" collapsed="false">
      <c r="A45" s="236" t="s">
        <v>487</v>
      </c>
      <c r="B45" s="64" t="n">
        <v>193</v>
      </c>
      <c r="C45" s="65" t="n">
        <v>0.3938776</v>
      </c>
      <c r="D45" s="237" t="n">
        <v>339</v>
      </c>
      <c r="E45" s="65" t="n">
        <v>0.6918367</v>
      </c>
      <c r="F45" s="237" t="n">
        <v>460</v>
      </c>
      <c r="G45" s="65" t="n">
        <v>0.9387755</v>
      </c>
      <c r="H45" s="237" t="n">
        <v>476</v>
      </c>
      <c r="I45" s="65" t="n">
        <v>0.9714286</v>
      </c>
      <c r="J45" s="276" t="n">
        <v>14</v>
      </c>
      <c r="K45" s="264" t="n">
        <v>0.0285714</v>
      </c>
      <c r="L45" s="211" t="n">
        <v>490</v>
      </c>
      <c r="M45" s="275" t="n">
        <v>161</v>
      </c>
      <c r="N45" s="65" t="n">
        <v>0.285968</v>
      </c>
      <c r="O45" s="237" t="n">
        <v>325</v>
      </c>
      <c r="P45" s="65" t="n">
        <v>0.5772647</v>
      </c>
      <c r="Q45" s="237" t="n">
        <v>519</v>
      </c>
      <c r="R45" s="65" t="n">
        <v>0.9218472</v>
      </c>
      <c r="S45" s="237" t="n">
        <v>547</v>
      </c>
      <c r="T45" s="65" t="n">
        <v>0.9715808</v>
      </c>
      <c r="U45" s="276" t="n">
        <v>16</v>
      </c>
      <c r="V45" s="264" t="n">
        <v>0.0284192</v>
      </c>
      <c r="W45" s="64" t="n">
        <v>563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5" hidden="false" customHeight="false" outlineLevel="0" collapsed="false">
      <c r="A46" s="236" t="s">
        <v>488</v>
      </c>
      <c r="B46" s="64" t="n">
        <v>303</v>
      </c>
      <c r="C46" s="65" t="n">
        <v>0.3704156</v>
      </c>
      <c r="D46" s="237" t="n">
        <v>573</v>
      </c>
      <c r="E46" s="65" t="n">
        <v>0.700489</v>
      </c>
      <c r="F46" s="237" t="n">
        <v>775</v>
      </c>
      <c r="G46" s="65" t="n">
        <v>0.9474328</v>
      </c>
      <c r="H46" s="237" t="n">
        <v>803</v>
      </c>
      <c r="I46" s="65" t="n">
        <v>0.9816626</v>
      </c>
      <c r="J46" s="276" t="n">
        <v>15</v>
      </c>
      <c r="K46" s="264" t="n">
        <v>0.0183374</v>
      </c>
      <c r="L46" s="211" t="n">
        <v>818</v>
      </c>
      <c r="M46" s="275" t="n">
        <v>266</v>
      </c>
      <c r="N46" s="65" t="n">
        <v>0.3096624</v>
      </c>
      <c r="O46" s="237" t="n">
        <v>537</v>
      </c>
      <c r="P46" s="65" t="n">
        <v>0.6251455</v>
      </c>
      <c r="Q46" s="237" t="n">
        <v>786</v>
      </c>
      <c r="R46" s="65" t="n">
        <v>0.9150175</v>
      </c>
      <c r="S46" s="237" t="n">
        <v>837</v>
      </c>
      <c r="T46" s="65" t="n">
        <v>0.9743888</v>
      </c>
      <c r="U46" s="276" t="n">
        <v>22</v>
      </c>
      <c r="V46" s="264" t="n">
        <v>0.0256112</v>
      </c>
      <c r="W46" s="64" t="n">
        <v>859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5" hidden="false" customHeight="false" outlineLevel="0" collapsed="false">
      <c r="A47" s="236" t="s">
        <v>145</v>
      </c>
      <c r="B47" s="64" t="n">
        <v>418</v>
      </c>
      <c r="C47" s="65" t="n">
        <v>0.1856128</v>
      </c>
      <c r="D47" s="237" t="n">
        <v>1038</v>
      </c>
      <c r="E47" s="65" t="n">
        <v>0.4609236</v>
      </c>
      <c r="F47" s="237" t="n">
        <v>1662</v>
      </c>
      <c r="G47" s="65" t="n">
        <v>0.7380107</v>
      </c>
      <c r="H47" s="237" t="n">
        <v>1958</v>
      </c>
      <c r="I47" s="65" t="n">
        <v>0.8694494</v>
      </c>
      <c r="J47" s="276" t="n">
        <v>294</v>
      </c>
      <c r="K47" s="264" t="n">
        <v>0.1305506</v>
      </c>
      <c r="L47" s="211" t="n">
        <v>2252</v>
      </c>
      <c r="M47" s="275" t="n">
        <v>574</v>
      </c>
      <c r="N47" s="65" t="n">
        <v>0.2430144</v>
      </c>
      <c r="O47" s="237" t="n">
        <v>1248</v>
      </c>
      <c r="P47" s="65" t="n">
        <v>0.5283658</v>
      </c>
      <c r="Q47" s="237" t="n">
        <v>1896</v>
      </c>
      <c r="R47" s="65" t="n">
        <v>0.8027096</v>
      </c>
      <c r="S47" s="237" t="n">
        <v>2139</v>
      </c>
      <c r="T47" s="65" t="n">
        <v>0.9055885</v>
      </c>
      <c r="U47" s="276" t="n">
        <v>223</v>
      </c>
      <c r="V47" s="264" t="n">
        <v>0.0944115</v>
      </c>
      <c r="W47" s="64" t="n">
        <v>2362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5" hidden="false" customHeight="false" outlineLevel="0" collapsed="false">
      <c r="A48" s="236" t="s">
        <v>289</v>
      </c>
      <c r="B48" s="64" t="n">
        <v>133</v>
      </c>
      <c r="C48" s="65" t="n">
        <v>0.2955556</v>
      </c>
      <c r="D48" s="237" t="n">
        <v>258</v>
      </c>
      <c r="E48" s="65" t="n">
        <v>0.5733333</v>
      </c>
      <c r="F48" s="237" t="n">
        <v>362</v>
      </c>
      <c r="G48" s="65" t="n">
        <v>0.8044444</v>
      </c>
      <c r="H48" s="237" t="n">
        <v>400</v>
      </c>
      <c r="I48" s="65" t="n">
        <v>0.8888889</v>
      </c>
      <c r="J48" s="276" t="n">
        <v>50</v>
      </c>
      <c r="K48" s="264" t="n">
        <v>0.1111111</v>
      </c>
      <c r="L48" s="211" t="n">
        <v>450</v>
      </c>
      <c r="M48" s="275" t="n">
        <v>94</v>
      </c>
      <c r="N48" s="65" t="n">
        <v>0.2589532</v>
      </c>
      <c r="O48" s="237" t="n">
        <v>195</v>
      </c>
      <c r="P48" s="65" t="n">
        <v>0.5371901</v>
      </c>
      <c r="Q48" s="237" t="n">
        <v>288</v>
      </c>
      <c r="R48" s="65" t="n">
        <v>0.7933884</v>
      </c>
      <c r="S48" s="237" t="n">
        <v>316</v>
      </c>
      <c r="T48" s="65" t="n">
        <v>0.8705234</v>
      </c>
      <c r="U48" s="276" t="n">
        <v>47</v>
      </c>
      <c r="V48" s="264" t="n">
        <v>0.1294766</v>
      </c>
      <c r="W48" s="64" t="n">
        <v>363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5" hidden="false" customHeight="false" outlineLevel="0" collapsed="false">
      <c r="A49" s="236" t="s">
        <v>147</v>
      </c>
      <c r="B49" s="64" t="n">
        <v>760</v>
      </c>
      <c r="C49" s="65" t="n">
        <v>0.3012287</v>
      </c>
      <c r="D49" s="237" t="n">
        <v>1478</v>
      </c>
      <c r="E49" s="65" t="n">
        <v>0.5858105</v>
      </c>
      <c r="F49" s="237" t="n">
        <v>2102</v>
      </c>
      <c r="G49" s="65" t="n">
        <v>0.8331352</v>
      </c>
      <c r="H49" s="237" t="n">
        <v>2279</v>
      </c>
      <c r="I49" s="65" t="n">
        <v>0.9032897</v>
      </c>
      <c r="J49" s="276" t="n">
        <v>244</v>
      </c>
      <c r="K49" s="264" t="n">
        <v>0.0967103</v>
      </c>
      <c r="L49" s="211" t="n">
        <v>2523</v>
      </c>
      <c r="M49" s="275" t="n">
        <v>897</v>
      </c>
      <c r="N49" s="65" t="n">
        <v>0.3431523</v>
      </c>
      <c r="O49" s="237" t="n">
        <v>1623</v>
      </c>
      <c r="P49" s="65" t="n">
        <v>0.6208875</v>
      </c>
      <c r="Q49" s="237" t="n">
        <v>2168</v>
      </c>
      <c r="R49" s="65" t="n">
        <v>0.8293803</v>
      </c>
      <c r="S49" s="237" t="n">
        <v>2383</v>
      </c>
      <c r="T49" s="65" t="n">
        <v>0.9116297</v>
      </c>
      <c r="U49" s="276" t="n">
        <v>231</v>
      </c>
      <c r="V49" s="264" t="n">
        <v>0.0883703</v>
      </c>
      <c r="W49" s="64" t="n">
        <v>2614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5" hidden="false" customHeight="false" outlineLevel="0" collapsed="false">
      <c r="A50" s="236" t="s">
        <v>148</v>
      </c>
      <c r="B50" s="64" t="n">
        <v>25</v>
      </c>
      <c r="C50" s="65" t="n">
        <v>0.8064516</v>
      </c>
      <c r="D50" s="237" t="n">
        <v>27</v>
      </c>
      <c r="E50" s="65" t="n">
        <v>0.8709677</v>
      </c>
      <c r="F50" s="237" t="n">
        <v>30</v>
      </c>
      <c r="G50" s="65" t="n">
        <v>0.9677419</v>
      </c>
      <c r="H50" s="237" t="n">
        <v>30</v>
      </c>
      <c r="I50" s="65" t="n">
        <v>0.9677419</v>
      </c>
      <c r="J50" s="276" t="n">
        <v>1</v>
      </c>
      <c r="K50" s="264" t="n">
        <v>0.0322581</v>
      </c>
      <c r="L50" s="211" t="n">
        <v>31</v>
      </c>
      <c r="M50" s="275" t="n">
        <v>30</v>
      </c>
      <c r="N50" s="65" t="n">
        <v>0.9375</v>
      </c>
      <c r="O50" s="237" t="n">
        <v>32</v>
      </c>
      <c r="P50" s="65" t="n">
        <v>1</v>
      </c>
      <c r="Q50" s="237" t="n">
        <v>32</v>
      </c>
      <c r="R50" s="65" t="n">
        <v>1</v>
      </c>
      <c r="S50" s="237" t="n">
        <v>32</v>
      </c>
      <c r="T50" s="65" t="n">
        <v>1</v>
      </c>
      <c r="U50" s="276" t="n">
        <v>0</v>
      </c>
      <c r="V50" s="264" t="n">
        <v>0</v>
      </c>
      <c r="W50" s="64" t="n">
        <v>32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5" hidden="false" customHeight="false" outlineLevel="0" collapsed="false">
      <c r="A51" s="236" t="s">
        <v>149</v>
      </c>
      <c r="B51" s="64" t="n">
        <v>12</v>
      </c>
      <c r="C51" s="65" t="n">
        <v>0.375</v>
      </c>
      <c r="D51" s="237" t="n">
        <v>26</v>
      </c>
      <c r="E51" s="65" t="n">
        <v>0.8125</v>
      </c>
      <c r="F51" s="237" t="n">
        <v>31</v>
      </c>
      <c r="G51" s="65" t="n">
        <v>0.96875</v>
      </c>
      <c r="H51" s="237" t="n">
        <v>31</v>
      </c>
      <c r="I51" s="65" t="n">
        <v>0.96875</v>
      </c>
      <c r="J51" s="276" t="n">
        <v>1</v>
      </c>
      <c r="K51" s="264" t="n">
        <v>0.03125</v>
      </c>
      <c r="L51" s="211" t="n">
        <v>32</v>
      </c>
      <c r="M51" s="275" t="n">
        <v>44</v>
      </c>
      <c r="N51" s="65" t="n">
        <v>0.6567164</v>
      </c>
      <c r="O51" s="237" t="n">
        <v>57</v>
      </c>
      <c r="P51" s="65" t="n">
        <v>0.8507463</v>
      </c>
      <c r="Q51" s="237" t="n">
        <v>60</v>
      </c>
      <c r="R51" s="65" t="n">
        <v>0.8955224</v>
      </c>
      <c r="S51" s="237" t="n">
        <v>61</v>
      </c>
      <c r="T51" s="65" t="n">
        <v>0.9104478</v>
      </c>
      <c r="U51" s="276" t="n">
        <v>6</v>
      </c>
      <c r="V51" s="264" t="n">
        <v>0.0895522</v>
      </c>
      <c r="W51" s="64" t="n">
        <v>67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A52" s="236" t="s">
        <v>150</v>
      </c>
      <c r="B52" s="64" t="n">
        <v>130</v>
      </c>
      <c r="C52" s="65" t="n">
        <v>0.2028081</v>
      </c>
      <c r="D52" s="237" t="n">
        <v>285</v>
      </c>
      <c r="E52" s="65" t="n">
        <v>0.4446178</v>
      </c>
      <c r="F52" s="237" t="n">
        <v>454</v>
      </c>
      <c r="G52" s="65" t="n">
        <v>0.7082683</v>
      </c>
      <c r="H52" s="237" t="n">
        <v>524</v>
      </c>
      <c r="I52" s="65" t="n">
        <v>0.8174727</v>
      </c>
      <c r="J52" s="276" t="n">
        <v>117</v>
      </c>
      <c r="K52" s="264" t="n">
        <v>0.1825273</v>
      </c>
      <c r="L52" s="211" t="n">
        <v>641</v>
      </c>
      <c r="M52" s="275" t="n">
        <v>127</v>
      </c>
      <c r="N52" s="65" t="n">
        <v>0.2618557</v>
      </c>
      <c r="O52" s="237" t="n">
        <v>246</v>
      </c>
      <c r="P52" s="65" t="n">
        <v>0.5072165</v>
      </c>
      <c r="Q52" s="237" t="n">
        <v>362</v>
      </c>
      <c r="R52" s="65" t="n">
        <v>0.7463918</v>
      </c>
      <c r="S52" s="237" t="n">
        <v>400</v>
      </c>
      <c r="T52" s="65" t="n">
        <v>0.8247423</v>
      </c>
      <c r="U52" s="276" t="n">
        <v>85</v>
      </c>
      <c r="V52" s="264" t="n">
        <v>0.1752577</v>
      </c>
      <c r="W52" s="64" t="n">
        <v>48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5" hidden="false" customHeight="false" outlineLevel="0" collapsed="false">
      <c r="A53" s="236" t="s">
        <v>190</v>
      </c>
      <c r="B53" s="64" t="n">
        <v>8</v>
      </c>
      <c r="C53" s="65" t="n">
        <v>0.097561</v>
      </c>
      <c r="D53" s="237" t="n">
        <v>25</v>
      </c>
      <c r="E53" s="65" t="n">
        <v>0.304878</v>
      </c>
      <c r="F53" s="237" t="n">
        <v>44</v>
      </c>
      <c r="G53" s="65" t="n">
        <v>0.5365854</v>
      </c>
      <c r="H53" s="237" t="n">
        <v>57</v>
      </c>
      <c r="I53" s="65" t="n">
        <v>0.695122</v>
      </c>
      <c r="J53" s="276" t="n">
        <v>25</v>
      </c>
      <c r="K53" s="264" t="n">
        <v>0.304878</v>
      </c>
      <c r="L53" s="211" t="n">
        <v>82</v>
      </c>
      <c r="M53" s="275" t="n">
        <v>1</v>
      </c>
      <c r="N53" s="65" t="n">
        <v>0.0142857</v>
      </c>
      <c r="O53" s="237" t="n">
        <v>10</v>
      </c>
      <c r="P53" s="65" t="n">
        <v>0.1428571</v>
      </c>
      <c r="Q53" s="237" t="n">
        <v>34</v>
      </c>
      <c r="R53" s="65" t="n">
        <v>0.4857143</v>
      </c>
      <c r="S53" s="237" t="n">
        <v>41</v>
      </c>
      <c r="T53" s="65" t="n">
        <v>0.5857143</v>
      </c>
      <c r="U53" s="276" t="n">
        <v>29</v>
      </c>
      <c r="V53" s="264" t="n">
        <v>0.4142857</v>
      </c>
      <c r="W53" s="64" t="n">
        <v>7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5" hidden="false" customHeight="false" outlineLevel="0" collapsed="false">
      <c r="A54" s="236" t="s">
        <v>152</v>
      </c>
      <c r="B54" s="64" t="n">
        <v>191</v>
      </c>
      <c r="C54" s="156" t="n">
        <v>0.3226351</v>
      </c>
      <c r="D54" s="64" t="n">
        <v>363</v>
      </c>
      <c r="E54" s="156" t="n">
        <v>0.6131757</v>
      </c>
      <c r="F54" s="64" t="n">
        <v>488</v>
      </c>
      <c r="G54" s="156" t="n">
        <v>0.8243243</v>
      </c>
      <c r="H54" s="64" t="n">
        <v>542</v>
      </c>
      <c r="I54" s="156" t="n">
        <v>0.9155405</v>
      </c>
      <c r="J54" s="64" t="n">
        <v>50</v>
      </c>
      <c r="K54" s="156" t="n">
        <v>0.0844595</v>
      </c>
      <c r="L54" s="211" t="n">
        <v>592</v>
      </c>
      <c r="M54" s="275" t="n">
        <v>151</v>
      </c>
      <c r="N54" s="156" t="n">
        <v>0.2811918</v>
      </c>
      <c r="O54" s="64" t="n">
        <v>306</v>
      </c>
      <c r="P54" s="156" t="n">
        <v>0.5698324</v>
      </c>
      <c r="Q54" s="64" t="n">
        <v>438</v>
      </c>
      <c r="R54" s="156" t="n">
        <v>0.8156425</v>
      </c>
      <c r="S54" s="64" t="n">
        <v>486</v>
      </c>
      <c r="T54" s="156" t="n">
        <v>0.9050279</v>
      </c>
      <c r="U54" s="64" t="n">
        <v>51</v>
      </c>
      <c r="V54" s="156" t="n">
        <v>0.0949721</v>
      </c>
      <c r="W54" s="64" t="n">
        <v>537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5" hidden="false" customHeight="false" outlineLevel="0" collapsed="false">
      <c r="A55" s="236" t="s">
        <v>290</v>
      </c>
      <c r="B55" s="64" t="n">
        <v>37</v>
      </c>
      <c r="C55" s="65" t="n">
        <v>0.4512195</v>
      </c>
      <c r="D55" s="237" t="n">
        <v>65</v>
      </c>
      <c r="E55" s="65" t="n">
        <v>0.7926829</v>
      </c>
      <c r="F55" s="237" t="n">
        <v>80</v>
      </c>
      <c r="G55" s="65" t="n">
        <v>0.9756098</v>
      </c>
      <c r="H55" s="237" t="n">
        <v>81</v>
      </c>
      <c r="I55" s="65" t="n">
        <v>0.9878049</v>
      </c>
      <c r="J55" s="276" t="n">
        <v>1</v>
      </c>
      <c r="K55" s="264" t="n">
        <v>0.0121951</v>
      </c>
      <c r="L55" s="211" t="n">
        <v>82</v>
      </c>
      <c r="M55" s="275" t="n">
        <v>37</v>
      </c>
      <c r="N55" s="65" t="n">
        <v>0.3854167</v>
      </c>
      <c r="O55" s="237" t="n">
        <v>69</v>
      </c>
      <c r="P55" s="65" t="n">
        <v>0.71875</v>
      </c>
      <c r="Q55" s="237" t="n">
        <v>89</v>
      </c>
      <c r="R55" s="65" t="n">
        <v>0.9270833</v>
      </c>
      <c r="S55" s="237" t="n">
        <v>93</v>
      </c>
      <c r="T55" s="65" t="n">
        <v>0.96875</v>
      </c>
      <c r="U55" s="276" t="n">
        <v>3</v>
      </c>
      <c r="V55" s="264" t="n">
        <v>0.03125</v>
      </c>
      <c r="W55" s="64" t="n">
        <v>96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5" hidden="false" customHeight="false" outlineLevel="0" collapsed="false">
      <c r="A56" s="236" t="s">
        <v>191</v>
      </c>
      <c r="B56" s="64" t="n">
        <v>7</v>
      </c>
      <c r="C56" s="65" t="n">
        <v>0.0886076</v>
      </c>
      <c r="D56" s="237" t="n">
        <v>20</v>
      </c>
      <c r="E56" s="65" t="n">
        <v>0.2531646</v>
      </c>
      <c r="F56" s="237" t="n">
        <v>42</v>
      </c>
      <c r="G56" s="65" t="n">
        <v>0.5316456</v>
      </c>
      <c r="H56" s="237" t="n">
        <v>47</v>
      </c>
      <c r="I56" s="65" t="n">
        <v>0.5949367</v>
      </c>
      <c r="J56" s="276" t="n">
        <v>32</v>
      </c>
      <c r="K56" s="264" t="n">
        <v>0.4050633</v>
      </c>
      <c r="L56" s="211" t="n">
        <v>79</v>
      </c>
      <c r="M56" s="275" t="n">
        <v>19</v>
      </c>
      <c r="N56" s="65" t="n">
        <v>0.2533333</v>
      </c>
      <c r="O56" s="237" t="n">
        <v>42</v>
      </c>
      <c r="P56" s="65" t="n">
        <v>0.56</v>
      </c>
      <c r="Q56" s="237" t="n">
        <v>58</v>
      </c>
      <c r="R56" s="65" t="n">
        <v>0.7733333</v>
      </c>
      <c r="S56" s="237" t="n">
        <v>65</v>
      </c>
      <c r="T56" s="65" t="n">
        <v>0.8666667</v>
      </c>
      <c r="U56" s="276" t="n">
        <v>10</v>
      </c>
      <c r="V56" s="264" t="n">
        <v>0.1333333</v>
      </c>
      <c r="W56" s="64" t="n">
        <v>75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5" hidden="false" customHeight="false" outlineLevel="0" collapsed="false">
      <c r="A57" s="236" t="s">
        <v>153</v>
      </c>
      <c r="B57" s="64" t="n">
        <v>558</v>
      </c>
      <c r="C57" s="65" t="n">
        <v>0.2124096</v>
      </c>
      <c r="D57" s="237" t="n">
        <v>1195</v>
      </c>
      <c r="E57" s="65" t="n">
        <v>0.4548915</v>
      </c>
      <c r="F57" s="237" t="n">
        <v>1994</v>
      </c>
      <c r="G57" s="65" t="n">
        <v>0.7590407</v>
      </c>
      <c r="H57" s="237" t="n">
        <v>2299</v>
      </c>
      <c r="I57" s="65" t="n">
        <v>0.8751427</v>
      </c>
      <c r="J57" s="276" t="n">
        <v>328</v>
      </c>
      <c r="K57" s="264" t="n">
        <v>0.1248573</v>
      </c>
      <c r="L57" s="211" t="n">
        <v>2627</v>
      </c>
      <c r="M57" s="275" t="n">
        <v>591</v>
      </c>
      <c r="N57" s="65" t="n">
        <v>0.2566218</v>
      </c>
      <c r="O57" s="237" t="n">
        <v>1213</v>
      </c>
      <c r="P57" s="65" t="n">
        <v>0.5267043</v>
      </c>
      <c r="Q57" s="237" t="n">
        <v>1863</v>
      </c>
      <c r="R57" s="65" t="n">
        <v>0.8089449</v>
      </c>
      <c r="S57" s="237" t="n">
        <v>2097</v>
      </c>
      <c r="T57" s="65" t="n">
        <v>0.9105515</v>
      </c>
      <c r="U57" s="276" t="n">
        <v>206</v>
      </c>
      <c r="V57" s="264" t="n">
        <v>0.0894485</v>
      </c>
      <c r="W57" s="64" t="n">
        <v>2303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5" hidden="false" customHeight="false" outlineLevel="0" collapsed="false">
      <c r="A58" s="236" t="s">
        <v>114</v>
      </c>
      <c r="B58" s="64" t="n">
        <v>250</v>
      </c>
      <c r="C58" s="65" t="n">
        <v>0.3229974</v>
      </c>
      <c r="D58" s="237" t="n">
        <v>450</v>
      </c>
      <c r="E58" s="65" t="n">
        <v>0.5813953</v>
      </c>
      <c r="F58" s="237" t="n">
        <v>608</v>
      </c>
      <c r="G58" s="65" t="n">
        <v>0.7855297</v>
      </c>
      <c r="H58" s="237" t="n">
        <v>667</v>
      </c>
      <c r="I58" s="65" t="n">
        <v>0.8617571</v>
      </c>
      <c r="J58" s="276" t="n">
        <v>107</v>
      </c>
      <c r="K58" s="264" t="n">
        <v>0.1382429</v>
      </c>
      <c r="L58" s="211" t="n">
        <v>774</v>
      </c>
      <c r="M58" s="275" t="n">
        <v>269</v>
      </c>
      <c r="N58" s="65" t="n">
        <v>0.3853868</v>
      </c>
      <c r="O58" s="237" t="n">
        <v>456</v>
      </c>
      <c r="P58" s="65" t="n">
        <v>0.6532951</v>
      </c>
      <c r="Q58" s="237" t="n">
        <v>591</v>
      </c>
      <c r="R58" s="65" t="n">
        <v>0.8467049</v>
      </c>
      <c r="S58" s="237" t="n">
        <v>635</v>
      </c>
      <c r="T58" s="65" t="n">
        <v>0.9097421</v>
      </c>
      <c r="U58" s="276" t="n">
        <v>63</v>
      </c>
      <c r="V58" s="264" t="n">
        <v>0.0902579</v>
      </c>
      <c r="W58" s="64" t="n">
        <v>698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5" hidden="false" customHeight="false" outlineLevel="0" collapsed="false">
      <c r="A59" s="236" t="s">
        <v>157</v>
      </c>
      <c r="B59" s="64" t="n">
        <v>3</v>
      </c>
      <c r="C59" s="65" t="n">
        <v>0.3333333</v>
      </c>
      <c r="D59" s="237" t="n">
        <v>7</v>
      </c>
      <c r="E59" s="65" t="n">
        <v>0.7777778</v>
      </c>
      <c r="F59" s="237" t="n">
        <v>8</v>
      </c>
      <c r="G59" s="65" t="n">
        <v>0.8888889</v>
      </c>
      <c r="H59" s="237" t="n">
        <v>9</v>
      </c>
      <c r="I59" s="65" t="n">
        <v>1</v>
      </c>
      <c r="J59" s="276" t="n">
        <v>0</v>
      </c>
      <c r="K59" s="264" t="n">
        <v>0</v>
      </c>
      <c r="L59" s="211" t="n">
        <v>9</v>
      </c>
      <c r="M59" s="275" t="n">
        <v>11</v>
      </c>
      <c r="N59" s="65" t="n">
        <v>0.4583333</v>
      </c>
      <c r="O59" s="237" t="n">
        <v>18</v>
      </c>
      <c r="P59" s="65" t="n">
        <v>0.75</v>
      </c>
      <c r="Q59" s="237" t="n">
        <v>21</v>
      </c>
      <c r="R59" s="65" t="n">
        <v>0.875</v>
      </c>
      <c r="S59" s="237" t="n">
        <v>23</v>
      </c>
      <c r="T59" s="65" t="n">
        <v>0.9583333</v>
      </c>
      <c r="U59" s="276" t="n">
        <v>1</v>
      </c>
      <c r="V59" s="264" t="n">
        <v>0.0416667</v>
      </c>
      <c r="W59" s="64" t="n">
        <v>24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5" hidden="false" customHeight="false" outlineLevel="0" collapsed="false">
      <c r="A60" s="63" t="s">
        <v>115</v>
      </c>
      <c r="B60" s="64" t="n">
        <v>14</v>
      </c>
      <c r="C60" s="65" t="n">
        <v>0.5</v>
      </c>
      <c r="D60" s="237" t="n">
        <v>17</v>
      </c>
      <c r="E60" s="65" t="n">
        <v>0.6071429</v>
      </c>
      <c r="F60" s="237" t="n">
        <v>27</v>
      </c>
      <c r="G60" s="65" t="n">
        <v>0.9642857</v>
      </c>
      <c r="H60" s="237" t="n">
        <v>28</v>
      </c>
      <c r="I60" s="65" t="n">
        <v>1</v>
      </c>
      <c r="J60" s="276" t="n">
        <v>0</v>
      </c>
      <c r="K60" s="264" t="n">
        <v>0</v>
      </c>
      <c r="L60" s="211" t="n">
        <v>28</v>
      </c>
      <c r="M60" s="275" t="n">
        <v>16</v>
      </c>
      <c r="N60" s="65" t="n">
        <v>0.516129</v>
      </c>
      <c r="O60" s="237" t="n">
        <v>24</v>
      </c>
      <c r="P60" s="65" t="n">
        <v>0.7741935</v>
      </c>
      <c r="Q60" s="237" t="n">
        <v>28</v>
      </c>
      <c r="R60" s="65" t="n">
        <v>0.9032258</v>
      </c>
      <c r="S60" s="237" t="n">
        <v>31</v>
      </c>
      <c r="T60" s="65" t="n">
        <v>1</v>
      </c>
      <c r="U60" s="276" t="n">
        <v>0</v>
      </c>
      <c r="V60" s="264" t="n">
        <v>0</v>
      </c>
      <c r="W60" s="64" t="n">
        <v>31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5" hidden="false" customHeight="false" outlineLevel="0" collapsed="false">
      <c r="A61" s="236" t="s">
        <v>158</v>
      </c>
      <c r="B61" s="64" t="n">
        <v>180</v>
      </c>
      <c r="C61" s="65" t="n">
        <v>0.2310655</v>
      </c>
      <c r="D61" s="237" t="n">
        <v>476</v>
      </c>
      <c r="E61" s="65" t="n">
        <v>0.6110398</v>
      </c>
      <c r="F61" s="237" t="n">
        <v>698</v>
      </c>
      <c r="G61" s="65" t="n">
        <v>0.8960205</v>
      </c>
      <c r="H61" s="237" t="n">
        <v>738</v>
      </c>
      <c r="I61" s="65" t="n">
        <v>0.9473684</v>
      </c>
      <c r="J61" s="276" t="n">
        <v>41</v>
      </c>
      <c r="K61" s="264" t="n">
        <v>0.0526316</v>
      </c>
      <c r="L61" s="211" t="n">
        <v>779</v>
      </c>
      <c r="M61" s="275" t="n">
        <v>200</v>
      </c>
      <c r="N61" s="65" t="n">
        <v>0.2222222</v>
      </c>
      <c r="O61" s="237" t="n">
        <v>539</v>
      </c>
      <c r="P61" s="65" t="n">
        <v>0.5988889</v>
      </c>
      <c r="Q61" s="237" t="n">
        <v>809</v>
      </c>
      <c r="R61" s="65" t="n">
        <v>0.8988889</v>
      </c>
      <c r="S61" s="237" t="n">
        <v>860</v>
      </c>
      <c r="T61" s="65" t="n">
        <v>0.9555556</v>
      </c>
      <c r="U61" s="276" t="n">
        <v>40</v>
      </c>
      <c r="V61" s="264" t="n">
        <v>0.0444444</v>
      </c>
      <c r="W61" s="64" t="n">
        <v>90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5" hidden="false" customHeight="false" outlineLevel="0" collapsed="false">
      <c r="A62" s="63" t="s">
        <v>117</v>
      </c>
      <c r="B62" s="64" t="n">
        <v>85</v>
      </c>
      <c r="C62" s="65" t="n">
        <v>0.494186</v>
      </c>
      <c r="D62" s="237" t="n">
        <v>124</v>
      </c>
      <c r="E62" s="65" t="n">
        <v>0.7209302</v>
      </c>
      <c r="F62" s="237" t="n">
        <v>147</v>
      </c>
      <c r="G62" s="65" t="n">
        <v>0.8546512</v>
      </c>
      <c r="H62" s="237" t="n">
        <v>158</v>
      </c>
      <c r="I62" s="65" t="n">
        <v>0.9186047</v>
      </c>
      <c r="J62" s="276" t="n">
        <v>14</v>
      </c>
      <c r="K62" s="264" t="n">
        <v>0.0813953</v>
      </c>
      <c r="L62" s="211" t="n">
        <v>172</v>
      </c>
      <c r="M62" s="275" t="n">
        <v>66</v>
      </c>
      <c r="N62" s="65" t="n">
        <v>0.4520548</v>
      </c>
      <c r="O62" s="237" t="n">
        <v>102</v>
      </c>
      <c r="P62" s="65" t="n">
        <v>0.6986301</v>
      </c>
      <c r="Q62" s="237" t="n">
        <v>125</v>
      </c>
      <c r="R62" s="65" t="n">
        <v>0.8561644</v>
      </c>
      <c r="S62" s="237" t="n">
        <v>133</v>
      </c>
      <c r="T62" s="65" t="n">
        <v>0.9109589</v>
      </c>
      <c r="U62" s="276" t="n">
        <v>13</v>
      </c>
      <c r="V62" s="264" t="n">
        <v>0.0890411</v>
      </c>
      <c r="W62" s="64" t="n">
        <v>146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5" hidden="false" customHeight="false" outlineLevel="0" collapsed="false">
      <c r="A63" s="236" t="s">
        <v>192</v>
      </c>
      <c r="B63" s="64" t="n">
        <v>45</v>
      </c>
      <c r="C63" s="65" t="n">
        <v>0.0828729</v>
      </c>
      <c r="D63" s="237" t="n">
        <v>175</v>
      </c>
      <c r="E63" s="65" t="n">
        <v>0.3222836</v>
      </c>
      <c r="F63" s="237" t="n">
        <v>342</v>
      </c>
      <c r="G63" s="65" t="n">
        <v>0.6298343</v>
      </c>
      <c r="H63" s="237" t="n">
        <v>412</v>
      </c>
      <c r="I63" s="65" t="n">
        <v>0.7587477</v>
      </c>
      <c r="J63" s="276" t="n">
        <v>131</v>
      </c>
      <c r="K63" s="264" t="n">
        <v>0.2412523</v>
      </c>
      <c r="L63" s="211" t="n">
        <v>543</v>
      </c>
      <c r="M63" s="275" t="n">
        <v>74</v>
      </c>
      <c r="N63" s="65" t="n">
        <v>0.1102832</v>
      </c>
      <c r="O63" s="237" t="n">
        <v>231</v>
      </c>
      <c r="P63" s="65" t="n">
        <v>0.3442623</v>
      </c>
      <c r="Q63" s="237" t="n">
        <v>440</v>
      </c>
      <c r="R63" s="65" t="n">
        <v>0.6557377</v>
      </c>
      <c r="S63" s="237" t="n">
        <v>518</v>
      </c>
      <c r="T63" s="65" t="n">
        <v>0.7719821</v>
      </c>
      <c r="U63" s="276" t="n">
        <v>153</v>
      </c>
      <c r="V63" s="264" t="n">
        <v>0.2280179</v>
      </c>
      <c r="W63" s="64" t="n">
        <v>671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5" hidden="false" customHeight="false" outlineLevel="0" collapsed="false">
      <c r="A64" s="236" t="s">
        <v>159</v>
      </c>
      <c r="B64" s="64" t="n">
        <v>10</v>
      </c>
      <c r="C64" s="65" t="n">
        <v>0.2631579</v>
      </c>
      <c r="D64" s="237" t="n">
        <v>15</v>
      </c>
      <c r="E64" s="65" t="n">
        <v>0.3947368</v>
      </c>
      <c r="F64" s="237" t="n">
        <v>28</v>
      </c>
      <c r="G64" s="65" t="n">
        <v>0.7368421</v>
      </c>
      <c r="H64" s="237" t="n">
        <v>31</v>
      </c>
      <c r="I64" s="65" t="n">
        <v>0.8157895</v>
      </c>
      <c r="J64" s="276" t="n">
        <v>7</v>
      </c>
      <c r="K64" s="264" t="n">
        <v>0.1842105</v>
      </c>
      <c r="L64" s="211" t="n">
        <v>38</v>
      </c>
      <c r="M64" s="275" t="n">
        <v>2</v>
      </c>
      <c r="N64" s="65" t="n">
        <v>0.08</v>
      </c>
      <c r="O64" s="237" t="n">
        <v>11</v>
      </c>
      <c r="P64" s="65" t="n">
        <v>0.44</v>
      </c>
      <c r="Q64" s="237" t="n">
        <v>18</v>
      </c>
      <c r="R64" s="65" t="n">
        <v>0.72</v>
      </c>
      <c r="S64" s="237" t="n">
        <v>21</v>
      </c>
      <c r="T64" s="65" t="n">
        <v>0.84</v>
      </c>
      <c r="U64" s="276" t="n">
        <v>4</v>
      </c>
      <c r="V64" s="264" t="n">
        <v>0.16</v>
      </c>
      <c r="W64" s="64" t="n">
        <v>25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5" hidden="false" customHeight="false" outlineLevel="0" collapsed="false">
      <c r="A65" s="236" t="s">
        <v>160</v>
      </c>
      <c r="B65" s="64" t="n">
        <v>450</v>
      </c>
      <c r="C65" s="65" t="n">
        <v>0.2916397</v>
      </c>
      <c r="D65" s="237" t="n">
        <v>903</v>
      </c>
      <c r="E65" s="65" t="n">
        <v>0.5852236</v>
      </c>
      <c r="F65" s="237" t="n">
        <v>1292</v>
      </c>
      <c r="G65" s="65" t="n">
        <v>0.8373299</v>
      </c>
      <c r="H65" s="237" t="n">
        <v>1402</v>
      </c>
      <c r="I65" s="65" t="n">
        <v>0.9086196</v>
      </c>
      <c r="J65" s="276" t="n">
        <v>141</v>
      </c>
      <c r="K65" s="264" t="n">
        <v>0.0913804</v>
      </c>
      <c r="L65" s="211" t="n">
        <v>1543</v>
      </c>
      <c r="M65" s="275" t="n">
        <v>476</v>
      </c>
      <c r="N65" s="65" t="n">
        <v>0.3016477</v>
      </c>
      <c r="O65" s="237" t="n">
        <v>945</v>
      </c>
      <c r="P65" s="65" t="n">
        <v>0.5988593</v>
      </c>
      <c r="Q65" s="237" t="n">
        <v>1366</v>
      </c>
      <c r="R65" s="65" t="n">
        <v>0.8656527</v>
      </c>
      <c r="S65" s="237" t="n">
        <v>1461</v>
      </c>
      <c r="T65" s="65" t="n">
        <v>0.9258555</v>
      </c>
      <c r="U65" s="276" t="n">
        <v>117</v>
      </c>
      <c r="V65" s="264" t="n">
        <v>0.0741445</v>
      </c>
      <c r="W65" s="64" t="n">
        <v>1578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5" hidden="false" customHeight="false" outlineLevel="0" collapsed="false">
      <c r="A66" s="236" t="s">
        <v>119</v>
      </c>
      <c r="B66" s="64" t="n">
        <v>15</v>
      </c>
      <c r="C66" s="65" t="n">
        <v>0.5357143</v>
      </c>
      <c r="D66" s="237" t="n">
        <v>20</v>
      </c>
      <c r="E66" s="65" t="n">
        <v>0.7142857</v>
      </c>
      <c r="F66" s="237" t="n">
        <v>25</v>
      </c>
      <c r="G66" s="65" t="n">
        <v>0.8928571</v>
      </c>
      <c r="H66" s="237" t="n">
        <v>28</v>
      </c>
      <c r="I66" s="65" t="n">
        <v>1</v>
      </c>
      <c r="J66" s="276" t="n">
        <v>0</v>
      </c>
      <c r="K66" s="264" t="n">
        <v>0</v>
      </c>
      <c r="L66" s="211" t="n">
        <v>28</v>
      </c>
      <c r="M66" s="275" t="n">
        <v>13</v>
      </c>
      <c r="N66" s="65" t="n">
        <v>0.5909091</v>
      </c>
      <c r="O66" s="237" t="n">
        <v>19</v>
      </c>
      <c r="P66" s="65" t="n">
        <v>0.8636364</v>
      </c>
      <c r="Q66" s="237" t="n">
        <v>20</v>
      </c>
      <c r="R66" s="65" t="n">
        <v>0.9090909</v>
      </c>
      <c r="S66" s="237" t="n">
        <v>21</v>
      </c>
      <c r="T66" s="65" t="n">
        <v>0.9545455</v>
      </c>
      <c r="U66" s="276" t="n">
        <v>1</v>
      </c>
      <c r="V66" s="264" t="n">
        <v>0.0454545</v>
      </c>
      <c r="W66" s="64" t="n">
        <v>22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5" hidden="false" customHeight="false" outlineLevel="0" collapsed="false">
      <c r="A67" s="236" t="s">
        <v>162</v>
      </c>
      <c r="B67" s="64" t="n">
        <v>28</v>
      </c>
      <c r="C67" s="65" t="n">
        <v>0.5185185</v>
      </c>
      <c r="D67" s="237" t="n">
        <v>43</v>
      </c>
      <c r="E67" s="65" t="n">
        <v>0.7962963</v>
      </c>
      <c r="F67" s="237" t="n">
        <v>48</v>
      </c>
      <c r="G67" s="65" t="n">
        <v>0.8888889</v>
      </c>
      <c r="H67" s="237" t="n">
        <v>51</v>
      </c>
      <c r="I67" s="65" t="n">
        <v>0.9444444</v>
      </c>
      <c r="J67" s="276" t="n">
        <v>3</v>
      </c>
      <c r="K67" s="264" t="n">
        <v>0.0555556</v>
      </c>
      <c r="L67" s="211" t="n">
        <v>54</v>
      </c>
      <c r="M67" s="275" t="n">
        <v>42</v>
      </c>
      <c r="N67" s="65" t="n">
        <v>0.5316456</v>
      </c>
      <c r="O67" s="237" t="n">
        <v>60</v>
      </c>
      <c r="P67" s="65" t="n">
        <v>0.7594937</v>
      </c>
      <c r="Q67" s="237" t="n">
        <v>70</v>
      </c>
      <c r="R67" s="65" t="n">
        <v>0.8860759</v>
      </c>
      <c r="S67" s="237" t="n">
        <v>72</v>
      </c>
      <c r="T67" s="65" t="n">
        <v>0.9113924</v>
      </c>
      <c r="U67" s="276" t="n">
        <v>7</v>
      </c>
      <c r="V67" s="264" t="n">
        <v>0.0886076</v>
      </c>
      <c r="W67" s="64" t="n">
        <v>79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5" hidden="false" customHeight="false" outlineLevel="0" collapsed="false">
      <c r="A68" s="236" t="s">
        <v>129</v>
      </c>
      <c r="B68" s="64" t="n">
        <v>1333</v>
      </c>
      <c r="C68" s="65" t="n">
        <v>0.3717234</v>
      </c>
      <c r="D68" s="237" t="n">
        <v>2062</v>
      </c>
      <c r="E68" s="65" t="n">
        <v>0.5750139</v>
      </c>
      <c r="F68" s="237" t="n">
        <v>2672</v>
      </c>
      <c r="G68" s="65" t="n">
        <v>0.7451199</v>
      </c>
      <c r="H68" s="237" t="n">
        <v>2961</v>
      </c>
      <c r="I68" s="65" t="n">
        <v>0.8257111</v>
      </c>
      <c r="J68" s="276" t="n">
        <v>625</v>
      </c>
      <c r="K68" s="264" t="n">
        <v>0.1742889</v>
      </c>
      <c r="L68" s="211" t="n">
        <v>3586</v>
      </c>
      <c r="M68" s="275" t="n">
        <v>1383</v>
      </c>
      <c r="N68" s="65" t="n">
        <v>0.4120977</v>
      </c>
      <c r="O68" s="237" t="n">
        <v>1956</v>
      </c>
      <c r="P68" s="65" t="n">
        <v>0.5828367</v>
      </c>
      <c r="Q68" s="237" t="n">
        <v>2476</v>
      </c>
      <c r="R68" s="65" t="n">
        <v>0.7377831</v>
      </c>
      <c r="S68" s="237" t="n">
        <v>2708</v>
      </c>
      <c r="T68" s="65" t="n">
        <v>0.806913</v>
      </c>
      <c r="U68" s="276" t="n">
        <v>648</v>
      </c>
      <c r="V68" s="264" t="n">
        <v>0.193087</v>
      </c>
      <c r="W68" s="64" t="n">
        <v>3356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5" hidden="false" customHeight="false" outlineLevel="0" collapsed="false">
      <c r="A69" s="236" t="s">
        <v>489</v>
      </c>
      <c r="B69" s="64" t="n">
        <v>146</v>
      </c>
      <c r="C69" s="65" t="n">
        <v>0.5367647</v>
      </c>
      <c r="D69" s="237" t="n">
        <v>181</v>
      </c>
      <c r="E69" s="65" t="n">
        <v>0.6654412</v>
      </c>
      <c r="F69" s="237" t="n">
        <v>215</v>
      </c>
      <c r="G69" s="65" t="n">
        <v>0.7904412</v>
      </c>
      <c r="H69" s="237" t="n">
        <v>224</v>
      </c>
      <c r="I69" s="65" t="n">
        <v>0.8235294</v>
      </c>
      <c r="J69" s="276" t="n">
        <v>48</v>
      </c>
      <c r="K69" s="264" t="n">
        <v>0.1764706</v>
      </c>
      <c r="L69" s="211" t="n">
        <v>272</v>
      </c>
      <c r="M69" s="275" t="n">
        <v>98</v>
      </c>
      <c r="N69" s="65" t="n">
        <v>0.4414414</v>
      </c>
      <c r="O69" s="237" t="n">
        <v>129</v>
      </c>
      <c r="P69" s="65" t="n">
        <v>0.5810811</v>
      </c>
      <c r="Q69" s="237" t="n">
        <v>164</v>
      </c>
      <c r="R69" s="65" t="n">
        <v>0.7387387</v>
      </c>
      <c r="S69" s="237" t="n">
        <v>185</v>
      </c>
      <c r="T69" s="65" t="n">
        <v>0.8333333</v>
      </c>
      <c r="U69" s="276" t="n">
        <v>37</v>
      </c>
      <c r="V69" s="264" t="n">
        <v>0.1666667</v>
      </c>
      <c r="W69" s="64" t="n">
        <v>222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" hidden="false" customHeight="false" outlineLevel="0" collapsed="false">
      <c r="A70" s="236" t="s">
        <v>164</v>
      </c>
      <c r="B70" s="64" t="n">
        <v>239</v>
      </c>
      <c r="C70" s="65" t="n">
        <v>0.2775842</v>
      </c>
      <c r="D70" s="237" t="n">
        <v>471</v>
      </c>
      <c r="E70" s="65" t="n">
        <v>0.5470383</v>
      </c>
      <c r="F70" s="237" t="n">
        <v>689</v>
      </c>
      <c r="G70" s="65" t="n">
        <v>0.8002323</v>
      </c>
      <c r="H70" s="237" t="n">
        <v>764</v>
      </c>
      <c r="I70" s="65" t="n">
        <v>0.8873403</v>
      </c>
      <c r="J70" s="276" t="n">
        <v>97</v>
      </c>
      <c r="K70" s="264" t="n">
        <v>0.1126597</v>
      </c>
      <c r="L70" s="211" t="n">
        <v>861</v>
      </c>
      <c r="M70" s="275" t="n">
        <v>207</v>
      </c>
      <c r="N70" s="65" t="n">
        <v>0.2432432</v>
      </c>
      <c r="O70" s="237" t="n">
        <v>480</v>
      </c>
      <c r="P70" s="65" t="n">
        <v>0.5640423</v>
      </c>
      <c r="Q70" s="237" t="n">
        <v>695</v>
      </c>
      <c r="R70" s="65" t="n">
        <v>0.8166863</v>
      </c>
      <c r="S70" s="237" t="n">
        <v>776</v>
      </c>
      <c r="T70" s="65" t="n">
        <v>0.9118684</v>
      </c>
      <c r="U70" s="276" t="n">
        <v>75</v>
      </c>
      <c r="V70" s="264" t="n">
        <v>0.0881316</v>
      </c>
      <c r="W70" s="64" t="n">
        <v>851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5" hidden="false" customHeight="false" outlineLevel="0" collapsed="false">
      <c r="A71" s="236" t="s">
        <v>165</v>
      </c>
      <c r="B71" s="64" t="n">
        <v>1116</v>
      </c>
      <c r="C71" s="65" t="n">
        <v>0.6718844</v>
      </c>
      <c r="D71" s="237" t="n">
        <v>1435</v>
      </c>
      <c r="E71" s="65" t="n">
        <v>0.8639374</v>
      </c>
      <c r="F71" s="237" t="n">
        <v>1590</v>
      </c>
      <c r="G71" s="65" t="n">
        <v>0.9572547</v>
      </c>
      <c r="H71" s="237" t="n">
        <v>1624</v>
      </c>
      <c r="I71" s="65" t="n">
        <v>0.9777243</v>
      </c>
      <c r="J71" s="276" t="n">
        <v>37</v>
      </c>
      <c r="K71" s="264" t="n">
        <v>0.0222757</v>
      </c>
      <c r="L71" s="211" t="n">
        <v>1661</v>
      </c>
      <c r="M71" s="275" t="n">
        <v>1034</v>
      </c>
      <c r="N71" s="65" t="n">
        <v>0.6173134</v>
      </c>
      <c r="O71" s="237" t="n">
        <v>1418</v>
      </c>
      <c r="P71" s="65" t="n">
        <v>0.8465672</v>
      </c>
      <c r="Q71" s="237" t="n">
        <v>1583</v>
      </c>
      <c r="R71" s="65" t="n">
        <v>0.9450746</v>
      </c>
      <c r="S71" s="237" t="n">
        <v>1622</v>
      </c>
      <c r="T71" s="65" t="n">
        <v>0.9683582</v>
      </c>
      <c r="U71" s="276" t="n">
        <v>53</v>
      </c>
      <c r="V71" s="264" t="n">
        <v>0.0316418</v>
      </c>
      <c r="W71" s="64" t="n">
        <v>1675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5" hidden="false" customHeight="false" outlineLevel="0" collapsed="false">
      <c r="A72" s="236" t="s">
        <v>490</v>
      </c>
      <c r="B72" s="64" t="n">
        <v>4</v>
      </c>
      <c r="C72" s="65" t="n">
        <v>0.5714286</v>
      </c>
      <c r="D72" s="237" t="n">
        <v>5</v>
      </c>
      <c r="E72" s="65" t="n">
        <v>0.7142857</v>
      </c>
      <c r="F72" s="237" t="n">
        <v>5</v>
      </c>
      <c r="G72" s="65" t="n">
        <v>0.7142857</v>
      </c>
      <c r="H72" s="237" t="n">
        <v>5</v>
      </c>
      <c r="I72" s="65" t="n">
        <v>0.7142857</v>
      </c>
      <c r="J72" s="276" t="n">
        <v>2</v>
      </c>
      <c r="K72" s="264" t="n">
        <v>0.2857143</v>
      </c>
      <c r="L72" s="211" t="n">
        <v>7</v>
      </c>
      <c r="M72" s="275" t="n">
        <v>6</v>
      </c>
      <c r="N72" s="65" t="n">
        <v>0.4</v>
      </c>
      <c r="O72" s="237" t="n">
        <v>10</v>
      </c>
      <c r="P72" s="65" t="n">
        <v>0.6666667</v>
      </c>
      <c r="Q72" s="237" t="n">
        <v>13</v>
      </c>
      <c r="R72" s="65" t="n">
        <v>0.8666667</v>
      </c>
      <c r="S72" s="237" t="n">
        <v>15</v>
      </c>
      <c r="T72" s="65" t="n">
        <v>1</v>
      </c>
      <c r="U72" s="276" t="n">
        <v>0</v>
      </c>
      <c r="V72" s="264" t="n">
        <v>0</v>
      </c>
      <c r="W72" s="64" t="n">
        <v>15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5" hidden="false" customHeight="false" outlineLevel="0" collapsed="false">
      <c r="A73" s="236" t="s">
        <v>122</v>
      </c>
      <c r="B73" s="64" t="n">
        <v>100</v>
      </c>
      <c r="C73" s="65" t="n">
        <v>0.2857143</v>
      </c>
      <c r="D73" s="237" t="n">
        <v>185</v>
      </c>
      <c r="E73" s="65" t="n">
        <v>0.5285714</v>
      </c>
      <c r="F73" s="237" t="n">
        <v>277</v>
      </c>
      <c r="G73" s="65" t="n">
        <v>0.7914286</v>
      </c>
      <c r="H73" s="237" t="n">
        <v>304</v>
      </c>
      <c r="I73" s="65" t="n">
        <v>0.8685714</v>
      </c>
      <c r="J73" s="276" t="n">
        <v>46</v>
      </c>
      <c r="K73" s="264" t="n">
        <v>0.1314286</v>
      </c>
      <c r="L73" s="211" t="n">
        <v>350</v>
      </c>
      <c r="M73" s="275" t="n">
        <v>55</v>
      </c>
      <c r="N73" s="65" t="n">
        <v>0.2291667</v>
      </c>
      <c r="O73" s="237" t="n">
        <v>116</v>
      </c>
      <c r="P73" s="65" t="n">
        <v>0.4833333</v>
      </c>
      <c r="Q73" s="237" t="n">
        <v>180</v>
      </c>
      <c r="R73" s="65" t="n">
        <v>0.75</v>
      </c>
      <c r="S73" s="237" t="n">
        <v>201</v>
      </c>
      <c r="T73" s="65" t="n">
        <v>0.8375</v>
      </c>
      <c r="U73" s="276" t="n">
        <v>39</v>
      </c>
      <c r="V73" s="264" t="n">
        <v>0.1625</v>
      </c>
      <c r="W73" s="64" t="n">
        <v>240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5" hidden="false" customHeight="false" outlineLevel="0" collapsed="false">
      <c r="A74" s="236" t="s">
        <v>168</v>
      </c>
      <c r="B74" s="64" t="n">
        <v>556</v>
      </c>
      <c r="C74" s="65" t="n">
        <v>0.2987641</v>
      </c>
      <c r="D74" s="237" t="n">
        <v>1043</v>
      </c>
      <c r="E74" s="65" t="n">
        <v>0.5604514</v>
      </c>
      <c r="F74" s="237" t="n">
        <v>1455</v>
      </c>
      <c r="G74" s="65" t="n">
        <v>0.7818377</v>
      </c>
      <c r="H74" s="237" t="n">
        <v>1605</v>
      </c>
      <c r="I74" s="65" t="n">
        <v>0.8624395</v>
      </c>
      <c r="J74" s="276" t="n">
        <v>256</v>
      </c>
      <c r="K74" s="264" t="n">
        <v>0.1375605</v>
      </c>
      <c r="L74" s="211" t="n">
        <v>1861</v>
      </c>
      <c r="M74" s="275" t="n">
        <v>690</v>
      </c>
      <c r="N74" s="65" t="n">
        <v>0.3588144</v>
      </c>
      <c r="O74" s="237" t="n">
        <v>1157</v>
      </c>
      <c r="P74" s="65" t="n">
        <v>0.6016641</v>
      </c>
      <c r="Q74" s="237" t="n">
        <v>1518</v>
      </c>
      <c r="R74" s="65" t="n">
        <v>0.7893916</v>
      </c>
      <c r="S74" s="237" t="n">
        <v>1652</v>
      </c>
      <c r="T74" s="65" t="n">
        <v>0.8590744</v>
      </c>
      <c r="U74" s="276" t="n">
        <v>271</v>
      </c>
      <c r="V74" s="264" t="n">
        <v>0.1409256</v>
      </c>
      <c r="W74" s="64" t="n">
        <v>1923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5" hidden="false" customHeight="false" outlineLevel="0" collapsed="false">
      <c r="A75" s="236" t="s">
        <v>169</v>
      </c>
      <c r="B75" s="64" t="n">
        <v>61</v>
      </c>
      <c r="C75" s="65" t="n">
        <v>0.3546512</v>
      </c>
      <c r="D75" s="237" t="n">
        <v>88</v>
      </c>
      <c r="E75" s="65" t="n">
        <v>0.5116279</v>
      </c>
      <c r="F75" s="237" t="n">
        <v>124</v>
      </c>
      <c r="G75" s="65" t="n">
        <v>0.7209302</v>
      </c>
      <c r="H75" s="237" t="n">
        <v>140</v>
      </c>
      <c r="I75" s="65" t="n">
        <v>0.8139535</v>
      </c>
      <c r="J75" s="276" t="n">
        <v>32</v>
      </c>
      <c r="K75" s="264" t="n">
        <v>0.1860465</v>
      </c>
      <c r="L75" s="211" t="n">
        <v>172</v>
      </c>
      <c r="M75" s="275" t="n">
        <v>70</v>
      </c>
      <c r="N75" s="65" t="n">
        <v>0.3301887</v>
      </c>
      <c r="O75" s="237" t="n">
        <v>125</v>
      </c>
      <c r="P75" s="65" t="n">
        <v>0.5896226</v>
      </c>
      <c r="Q75" s="237" t="n">
        <v>173</v>
      </c>
      <c r="R75" s="65" t="n">
        <v>0.8160377</v>
      </c>
      <c r="S75" s="237" t="n">
        <v>192</v>
      </c>
      <c r="T75" s="65" t="n">
        <v>0.9056604</v>
      </c>
      <c r="U75" s="276" t="n">
        <v>20</v>
      </c>
      <c r="V75" s="264" t="n">
        <v>0.0943396</v>
      </c>
      <c r="W75" s="64" t="n">
        <v>212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5" hidden="false" customHeight="false" outlineLevel="0" collapsed="false">
      <c r="A76" s="236" t="s">
        <v>126</v>
      </c>
      <c r="B76" s="64" t="n">
        <v>147</v>
      </c>
      <c r="C76" s="65" t="n">
        <v>0.3394919</v>
      </c>
      <c r="D76" s="237" t="n">
        <v>254</v>
      </c>
      <c r="E76" s="65" t="n">
        <v>0.5866051</v>
      </c>
      <c r="F76" s="237" t="n">
        <v>323</v>
      </c>
      <c r="G76" s="65" t="n">
        <v>0.7459584</v>
      </c>
      <c r="H76" s="237" t="n">
        <v>361</v>
      </c>
      <c r="I76" s="65" t="n">
        <v>0.8337182</v>
      </c>
      <c r="J76" s="276" t="n">
        <v>72</v>
      </c>
      <c r="K76" s="264" t="n">
        <v>0.1662818</v>
      </c>
      <c r="L76" s="211" t="n">
        <v>433</v>
      </c>
      <c r="M76" s="275" t="n">
        <v>170</v>
      </c>
      <c r="N76" s="65" t="n">
        <v>0.3541667</v>
      </c>
      <c r="O76" s="237" t="n">
        <v>280</v>
      </c>
      <c r="P76" s="65" t="n">
        <v>0.5833333</v>
      </c>
      <c r="Q76" s="237" t="n">
        <v>387</v>
      </c>
      <c r="R76" s="65" t="n">
        <v>0.80625</v>
      </c>
      <c r="S76" s="237" t="n">
        <v>418</v>
      </c>
      <c r="T76" s="65" t="n">
        <v>0.8708333</v>
      </c>
      <c r="U76" s="276" t="n">
        <v>62</v>
      </c>
      <c r="V76" s="264" t="n">
        <v>0.1291667</v>
      </c>
      <c r="W76" s="64" t="n">
        <v>480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5" hidden="false" customHeight="false" outlineLevel="0" collapsed="false">
      <c r="A77" s="236" t="s">
        <v>491</v>
      </c>
      <c r="B77" s="64" t="n">
        <v>71</v>
      </c>
      <c r="C77" s="65" t="n">
        <v>0.3756614</v>
      </c>
      <c r="D77" s="237" t="n">
        <v>113</v>
      </c>
      <c r="E77" s="65" t="n">
        <v>0.5978836</v>
      </c>
      <c r="F77" s="237" t="n">
        <v>146</v>
      </c>
      <c r="G77" s="65" t="n">
        <v>0.7724868</v>
      </c>
      <c r="H77" s="237" t="n">
        <v>158</v>
      </c>
      <c r="I77" s="65" t="n">
        <v>0.8359788</v>
      </c>
      <c r="J77" s="276" t="n">
        <v>31</v>
      </c>
      <c r="K77" s="264" t="n">
        <v>0.1640212</v>
      </c>
      <c r="L77" s="211" t="n">
        <v>189</v>
      </c>
      <c r="M77" s="275" t="n">
        <v>78</v>
      </c>
      <c r="N77" s="65" t="n">
        <v>0.4285714</v>
      </c>
      <c r="O77" s="237" t="n">
        <v>105</v>
      </c>
      <c r="P77" s="65" t="n">
        <v>0.5769231</v>
      </c>
      <c r="Q77" s="237" t="n">
        <v>141</v>
      </c>
      <c r="R77" s="65" t="n">
        <v>0.7747253</v>
      </c>
      <c r="S77" s="237" t="n">
        <v>156</v>
      </c>
      <c r="T77" s="65" t="n">
        <v>0.8571429</v>
      </c>
      <c r="U77" s="276" t="n">
        <v>26</v>
      </c>
      <c r="V77" s="264" t="n">
        <v>0.1428571</v>
      </c>
      <c r="W77" s="64" t="n">
        <v>182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5" hidden="false" customHeight="false" outlineLevel="0" collapsed="false">
      <c r="A78" s="74" t="s">
        <v>69</v>
      </c>
      <c r="B78" s="75" t="n">
        <v>7643</v>
      </c>
      <c r="C78" s="76" t="n">
        <v>0.3169791</v>
      </c>
      <c r="D78" s="75" t="n">
        <v>13785</v>
      </c>
      <c r="E78" s="76" t="n">
        <v>0.571707</v>
      </c>
      <c r="F78" s="75" t="n">
        <v>19283</v>
      </c>
      <c r="G78" s="76" t="n">
        <v>0.7997263</v>
      </c>
      <c r="H78" s="75" t="n">
        <v>21241</v>
      </c>
      <c r="I78" s="76" t="n">
        <v>0.8809307</v>
      </c>
      <c r="J78" s="277" t="n">
        <v>2871</v>
      </c>
      <c r="K78" s="76" t="n">
        <v>0.1190693</v>
      </c>
      <c r="L78" s="266" t="n">
        <v>24112</v>
      </c>
      <c r="M78" s="278" t="n">
        <v>7967</v>
      </c>
      <c r="N78" s="76" t="n">
        <v>0.3348182</v>
      </c>
      <c r="O78" s="75" t="n">
        <v>14110</v>
      </c>
      <c r="P78" s="76" t="n">
        <v>0.5929817</v>
      </c>
      <c r="Q78" s="75" t="n">
        <v>19443</v>
      </c>
      <c r="R78" s="76" t="n">
        <v>0.8171044</v>
      </c>
      <c r="S78" s="75" t="n">
        <v>21230</v>
      </c>
      <c r="T78" s="76" t="n">
        <v>0.8922042</v>
      </c>
      <c r="U78" s="277" t="n">
        <v>2565</v>
      </c>
      <c r="V78" s="76" t="n">
        <v>0.1077958</v>
      </c>
      <c r="W78" s="75" t="n">
        <v>23795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5"/>
      <c r="B80" s="90" t="s">
        <v>89</v>
      </c>
      <c r="C80" s="90"/>
      <c r="D80" s="90"/>
      <c r="E80" s="90"/>
      <c r="F80" s="90"/>
      <c r="G80" s="90"/>
      <c r="H80" s="90"/>
      <c r="I80" s="5"/>
      <c r="J80" s="5"/>
      <c r="K80" s="5"/>
      <c r="L80" s="5"/>
    </row>
    <row r="81" customFormat="false" ht="25.5" hidden="false" customHeight="false" outlineLevel="0" collapsed="false">
      <c r="A81" s="120" t="s">
        <v>90</v>
      </c>
      <c r="B81" s="52" t="s">
        <v>91</v>
      </c>
      <c r="C81" s="52" t="s">
        <v>92</v>
      </c>
      <c r="D81" s="52" t="s">
        <v>93</v>
      </c>
      <c r="E81" s="52" t="s">
        <v>94</v>
      </c>
      <c r="F81" s="52" t="s">
        <v>95</v>
      </c>
      <c r="G81" s="52" t="s">
        <v>96</v>
      </c>
      <c r="H81" s="52" t="s">
        <v>97</v>
      </c>
      <c r="I81" s="5"/>
      <c r="J81" s="5"/>
      <c r="K81" s="5"/>
      <c r="L81" s="5"/>
    </row>
    <row r="82" customFormat="false" ht="15" hidden="false" customHeight="false" outlineLevel="0" collapsed="false">
      <c r="A82" s="121" t="n">
        <v>2017</v>
      </c>
      <c r="B82" s="141" t="n">
        <v>0.0012521739</v>
      </c>
      <c r="C82" s="141" t="n">
        <v>0.0008347826</v>
      </c>
      <c r="D82" s="141" t="n">
        <v>0.0192</v>
      </c>
      <c r="E82" s="141" t="n">
        <v>0.9568</v>
      </c>
      <c r="F82" s="141" t="n">
        <v>0.0137043478</v>
      </c>
      <c r="G82" s="141" t="n">
        <v>0.0030608696</v>
      </c>
      <c r="H82" s="141" t="n">
        <v>0.0051478261</v>
      </c>
      <c r="I82" s="142"/>
      <c r="J82" s="5"/>
      <c r="K82" s="5"/>
      <c r="L82" s="5"/>
    </row>
    <row r="83" customFormat="false" ht="15" hidden="false" customHeight="false" outlineLevel="0" collapsed="false">
      <c r="A83" s="121" t="n">
        <v>2016</v>
      </c>
      <c r="B83" s="141" t="n">
        <v>0.0004914005</v>
      </c>
      <c r="C83" s="141" t="n">
        <v>0.0026676027</v>
      </c>
      <c r="D83" s="141" t="n">
        <v>0.0178308178</v>
      </c>
      <c r="E83" s="141" t="n">
        <v>0.956967357</v>
      </c>
      <c r="F83" s="141" t="n">
        <v>0.0107406107</v>
      </c>
      <c r="G83" s="141" t="n">
        <v>0.0045630046</v>
      </c>
      <c r="H83" s="141" t="n">
        <v>0.0067392067</v>
      </c>
      <c r="I83" s="142"/>
      <c r="J83" s="5"/>
      <c r="K83" s="5"/>
      <c r="L83" s="5"/>
    </row>
    <row r="85" customFormat="false" ht="15" hidden="false" customHeight="false" outlineLevel="0" collapsed="false">
      <c r="A85" s="186" t="s">
        <v>138</v>
      </c>
      <c r="B85" s="186"/>
      <c r="C85" s="186"/>
      <c r="D85" s="186"/>
      <c r="E85" s="186"/>
      <c r="F85" s="186"/>
      <c r="G85" s="186"/>
    </row>
  </sheetData>
  <mergeCells count="39">
    <mergeCell ref="A1:L1"/>
    <mergeCell ref="A2:O2"/>
    <mergeCell ref="A4:L4"/>
    <mergeCell ref="B7:C7"/>
    <mergeCell ref="D7:E7"/>
    <mergeCell ref="A9:A10"/>
    <mergeCell ref="B12:E12"/>
    <mergeCell ref="F12:I12"/>
    <mergeCell ref="A14:A15"/>
    <mergeCell ref="A20:L20"/>
    <mergeCell ref="A23:A25"/>
    <mergeCell ref="B23:H23"/>
    <mergeCell ref="I23:O23"/>
    <mergeCell ref="B24:C24"/>
    <mergeCell ref="D24:E24"/>
    <mergeCell ref="F24:G24"/>
    <mergeCell ref="H24:H25"/>
    <mergeCell ref="I24:J24"/>
    <mergeCell ref="K24:L24"/>
    <mergeCell ref="M24:N24"/>
    <mergeCell ref="O24:O25"/>
    <mergeCell ref="B33:H33"/>
    <mergeCell ref="A40:A42"/>
    <mergeCell ref="B40:L40"/>
    <mergeCell ref="M40:W40"/>
    <mergeCell ref="B41:C41"/>
    <mergeCell ref="D41:E41"/>
    <mergeCell ref="F41:G41"/>
    <mergeCell ref="H41:I41"/>
    <mergeCell ref="J41:K41"/>
    <mergeCell ref="L41:L42"/>
    <mergeCell ref="M41:N41"/>
    <mergeCell ref="O41:P41"/>
    <mergeCell ref="Q41:R41"/>
    <mergeCell ref="S41:T41"/>
    <mergeCell ref="U41:V41"/>
    <mergeCell ref="W41:W42"/>
    <mergeCell ref="B80:H80"/>
    <mergeCell ref="A85:G85"/>
  </mergeCells>
  <conditionalFormatting sqref="R32">
    <cfRule type="cellIs" priority="2" operator="equal" aboveAverage="0" equalAverage="0" bottom="0" percent="0" rank="0" text="" dxfId="8">
      <formula>TRUE()</formula>
    </cfRule>
  </conditionalFormatting>
  <conditionalFormatting sqref="S32">
    <cfRule type="cellIs" priority="3" operator="equal" aboveAverage="0" equalAverage="0" bottom="0" percent="0" rank="0" text="" dxfId="9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Peter Di Mambro</cp:lastModifiedBy>
  <cp:lastPrinted>2017-08-04T08:02:58Z</cp:lastPrinted>
  <dcterms:modified xsi:type="dcterms:W3CDTF">2017-08-09T1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