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ntents" sheetId="1" state="visible" r:id="rId2"/>
    <sheet name="Explanatory Note" sheetId="2" state="visible" r:id="rId3"/>
    <sheet name="HN1" sheetId="3" state="visible" r:id="rId4"/>
    <sheet name="HN2" sheetId="4" state="visible" r:id="rId5"/>
    <sheet name="HN3" sheetId="5" state="visible" r:id="rId6"/>
    <sheet name="HN4" sheetId="6" state="visible" r:id="rId7"/>
    <sheet name="HN5a" sheetId="7" state="visible" r:id="rId8"/>
    <sheet name="HN5b" sheetId="8" state="visible" r:id="rId9"/>
    <sheet name="HN5c" sheetId="9" state="visible" r:id="rId10"/>
    <sheet name="HN7" sheetId="10" state="visible" r:id="rId11"/>
    <sheet name="HN8" sheetId="11" state="visible" r:id="rId12"/>
    <sheet name="HN9" sheetId="12" state="visible" r:id="rId13"/>
    <sheet name="HN10" sheetId="13" state="visible" r:id="rId14"/>
    <sheet name="HN11" sheetId="14" state="visible" r:id="rId15"/>
    <sheet name="HN12" sheetId="15" state="visible" r:id="rId16"/>
    <sheet name="HN13" sheetId="16" state="visible" r:id="rId17"/>
    <sheet name="HN14" sheetId="17" state="visible" r:id="rId18"/>
    <sheet name="HN15" sheetId="18" state="visible" r:id="rId19"/>
  </sheets>
  <definedNames>
    <definedName function="false" hidden="false" localSheetId="0" name="_xlnm.Print_Area" vbProcedure="false">Contents!$A$1:$I$56</definedName>
    <definedName function="false" hidden="false" localSheetId="1" name="_xlnm.Print_Area" vbProcedure="false">'Explanatory Note'!$A$1:$I$20</definedName>
    <definedName function="false" hidden="false" localSheetId="2" name="_xlnm.Print_Area" vbProcedure="false">HN1!$A$1:$G$26</definedName>
    <definedName function="false" hidden="false" localSheetId="12" name="_xlnm.Print_Area" vbProcedure="false">HN10!$A$1:$D$60</definedName>
    <definedName function="false" hidden="false" localSheetId="13" name="_xlnm.Print_Area" vbProcedure="false">HN11!$A$1:$D$60</definedName>
    <definedName function="false" hidden="false" localSheetId="14" name="_xlnm.Print_Area" vbProcedure="false">HN12!$A$1:$G$25</definedName>
    <definedName function="false" hidden="false" localSheetId="15" name="_xlnm.Print_Area" vbProcedure="false">HN13!$A$1:$F$25</definedName>
    <definedName function="false" hidden="false" localSheetId="16" name="_xlnm.Print_Area" vbProcedure="false">HN14!$A$1:$D$60</definedName>
    <definedName function="false" hidden="false" localSheetId="17" name="_xlnm.Print_Area" vbProcedure="false">HN15!$A$1:$D$60</definedName>
    <definedName function="false" hidden="false" localSheetId="3" name="_xlnm.Print_Area" vbProcedure="false">HN2!$A$1:$G$46</definedName>
    <definedName function="false" hidden="false" localSheetId="4" name="_xlnm.Print_Area" vbProcedure="false">HN3!$A$1:$F$60</definedName>
    <definedName function="false" hidden="false" localSheetId="5" name="_xlnm.Print_Area" vbProcedure="false">HN4!$A$1:$H$44</definedName>
    <definedName function="false" hidden="false" localSheetId="6" name="_xlnm.Print_Area" vbProcedure="false">HN5a!$A$1:$C$60</definedName>
    <definedName function="false" hidden="false" localSheetId="7" name="_xlnm.Print_Area" vbProcedure="false">HN5b!$A$1:$C$60</definedName>
    <definedName function="false" hidden="false" localSheetId="8" name="_xlnm.Print_Area" vbProcedure="false">HN5c!$A$1:$C$60</definedName>
    <definedName function="false" hidden="false" localSheetId="9" name="_xlnm.Print_Area" vbProcedure="false">HN7!$A$1:$H$24</definedName>
    <definedName function="false" hidden="false" localSheetId="10" name="_xlnm.Print_Area" vbProcedure="false">HN8!$A$1:$G$25</definedName>
    <definedName function="false" hidden="false" localSheetId="11" name="_xlnm.Print_Area" vbProcedure="false">HN9!$A$1:$F$25</definedName>
    <definedName function="false" hidden="false" localSheetId="12" name="Excel_BuiltIn__FilterDatabase" vbProcedure="false">HN10!$A$4:$D$60</definedName>
    <definedName function="false" hidden="false" localSheetId="13" name="Excel_BuiltIn__FilterDatabase" vbProcedure="false">HN11!$A$4:$D$60</definedName>
    <definedName function="false" hidden="false" localSheetId="16" name="Excel_BuiltIn__FilterDatabase" vbProcedure="false">HN14!$A$4:$D$60</definedName>
    <definedName function="false" hidden="false" localSheetId="17" name="Excel_BuiltIn__FilterDatabase" vbProcedure="false">HN15!$A$4:$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16">
  <si>
    <t xml:space="preserve">HIGHER NATIONAL: CONTENTS</t>
  </si>
  <si>
    <t xml:space="preserve">Higher National qualifications are specially designed to meet the needs of employers both locally and nationally, and are offered by colleges, some universities and many other training centres. Higher National (HN) Units can be taken as stand-alone Units, or built up into a Higher National Certificate (HNC) or Higher National Diploma (HND). </t>
  </si>
  <si>
    <t xml:space="preserve">See the Explanatory Note for further information.</t>
  </si>
  <si>
    <t xml:space="preserve">There are 15 sets of tables:</t>
  </si>
  <si>
    <t xml:space="preserve">HN1: TREND IN HIGHER NATIONAL UNIT ENTRIES AND AWARDS, 2006 TO 2010</t>
  </si>
  <si>
    <t xml:space="preserve">Entries and awards by centre type</t>
  </si>
  <si>
    <t xml:space="preserve">HN2: TREND IN HIGHER NATIONAL UNIT ENTRIES BY SUPERCLASS, 2006 TO 2010</t>
  </si>
  <si>
    <t xml:space="preserve">Entries with graded Units below</t>
  </si>
  <si>
    <t xml:space="preserve">HN3: HIGHER NATIONAL UNIT ENTRIES, 2010</t>
  </si>
  <si>
    <t xml:space="preserve">Entries by gender and age</t>
  </si>
  <si>
    <t xml:space="preserve">HN4: HIGHER NATIONAL UNIT ENTRIES BY SUPERCLASS, GENDER AND AGE, 2010</t>
  </si>
  <si>
    <t xml:space="preserve">HN5a: HIGHER NATIONAL UNIT ENTRIES, 2010</t>
  </si>
  <si>
    <t xml:space="preserve">Top 50 entries</t>
  </si>
  <si>
    <t xml:space="preserve">HN5b: HIGHER NATIONAL UNIT ENTRIES BY MALE LEARNERS, 2010</t>
  </si>
  <si>
    <t xml:space="preserve">Top 50 entries for male learners</t>
  </si>
  <si>
    <t xml:space="preserve">HN5c: HIGHER NATIONAL UNIT ENTRIES BY FEMALE LEARNERS, 2010</t>
  </si>
  <si>
    <t xml:space="preserve">Top 50 entries for female learners</t>
  </si>
  <si>
    <t xml:space="preserve">HN7: LEARNERS ENTERED FOR HIGHER NATIONAL UNITS, 2010</t>
  </si>
  <si>
    <t xml:space="preserve">Number of Units per learner by gender and age</t>
  </si>
  <si>
    <t xml:space="preserve">HN8: TREND IN HIGHER NATIONAL CERTIFICATE ENTRIES AND AWARDS, 2006 TO 2010</t>
  </si>
  <si>
    <t xml:space="preserve">HN9: HIGHER NATIONAL CERTIFICATE ENTRIES AND AWARDS BY GENDER AND AGE, 2010</t>
  </si>
  <si>
    <t xml:space="preserve">HN10: HIGHER NATIONAL CERTIFICATE ENTRIES, 2010</t>
  </si>
  <si>
    <t xml:space="preserve">Top 50 entries by gender</t>
  </si>
  <si>
    <t xml:space="preserve">HN11: HIGHER NATIONAL CERTIFICATE AWARDS, 2010</t>
  </si>
  <si>
    <t xml:space="preserve">Top 50 awards by gender</t>
  </si>
  <si>
    <t xml:space="preserve">HN12: TREND IN HIGHER NATIONAL DIPLOMA ENTRIES AND AWARDS, 2006 TO 2010</t>
  </si>
  <si>
    <t xml:space="preserve">HN13: HIGHER NATIONAL DIPLOMA ENTRIES AND AWARDS BY GENDER AND AGE, 2010</t>
  </si>
  <si>
    <t xml:space="preserve">HN14: HIGHER NATIONAL DIPLOMA ENTRIES, 2010</t>
  </si>
  <si>
    <t xml:space="preserve">HN15: HIGHER NATIONAL DIPLOMA AWARDS, 2010</t>
  </si>
  <si>
    <t xml:space="preserve">HIGHER NATIONAL: EXPLANATORY NOTE</t>
  </si>
  <si>
    <t xml:space="preserve">For further information on Higher National Courses click here</t>
  </si>
  <si>
    <t xml:space="preserve">HNC is at SCQF level 7</t>
  </si>
  <si>
    <t xml:space="preserve">HND is at SCQF level 8</t>
  </si>
  <si>
    <t xml:space="preserve">‘Entries’ are the entries processed within a year (eg 1/8/09 – 31/7/10), ie the first time SQA obtains information about a learner's entry into a particular qualification from a centre.</t>
  </si>
  <si>
    <t xml:space="preserve">‘Awards’ are awards certificated within a year (eg 1/8/09 – 31/7/10), ie the certificate is actually awarded within that time period.</t>
  </si>
  <si>
    <t xml:space="preserve">The following symbols are used in the tables:</t>
  </si>
  <si>
    <t xml:space="preserve">Symbol</t>
  </si>
  <si>
    <t xml:space="preserve">Meaning</t>
  </si>
  <si>
    <t xml:space="preserve">Less Than 0.5%</t>
  </si>
  <si>
    <t xml:space="preserve">-</t>
  </si>
  <si>
    <t xml:space="preserve">Not Applicable</t>
  </si>
  <si>
    <t xml:space="preserve">Percentages are independently rounded and so may not always add exactly to 100%.</t>
  </si>
  <si>
    <t xml:space="preserve">Correction Note</t>
  </si>
  <si>
    <t xml:space="preserve">Tables HN1 – 7 provide entry and award statistics on Higher National Units. An error was discovered in the data used to produce these tables. The error resulted in a slight overcounting of entries and awards. The tables have been revised to correct the error and have been replaced in the Annual Statistical Report 2010 publication. No other tables in the publication were affected.</t>
  </si>
  <si>
    <t xml:space="preserve">Table HN6 provides a breakdown of entry result status after a fixed period of time. It was not possible to update this to provide comparable information consistent with other ASR reports</t>
  </si>
  <si>
    <t xml:space="preserve">TABLE HN1: TREND IN HIGHER NATIONAL UNIT ENTRIES AND AWARDS, 2006 TO 2010</t>
  </si>
  <si>
    <t xml:space="preserve">                         </t>
  </si>
  <si>
    <t xml:space="preserve">ENTRIES</t>
  </si>
  <si>
    <t xml:space="preserve">PERCENT</t>
  </si>
  <si>
    <t xml:space="preserve"> CHANGE</t>
  </si>
  <si>
    <t xml:space="preserve">CENTRE TYPE</t>
  </si>
  <si>
    <t xml:space="preserve"> 2009/2010</t>
  </si>
  <si>
    <t xml:space="preserve">FE College</t>
  </si>
  <si>
    <t xml:space="preserve">Other</t>
  </si>
  <si>
    <t xml:space="preserve">Total</t>
  </si>
  <si>
    <t xml:space="preserve">AWARDS</t>
  </si>
  <si>
    <t xml:space="preserve">TABLE HN2: TREND IN HIGHER NATIONAL UNIT ENTRIES BY SUPERCLASS, 2006 TO 2010</t>
  </si>
  <si>
    <t xml:space="preserve">ENTRIES BY SUPERCLASS</t>
  </si>
  <si>
    <t xml:space="preserve">SUPERCLASS</t>
  </si>
  <si>
    <t xml:space="preserve">A   Business/Management/Office Studies</t>
  </si>
  <si>
    <t xml:space="preserve">B   Sales Marketing and Distribution</t>
  </si>
  <si>
    <t xml:space="preserve">C   Information Technology and Information</t>
  </si>
  <si>
    <t xml:space="preserve">D   Humanities (History/Archaeology/Religious Studies/Philosophy)</t>
  </si>
  <si>
    <t xml:space="preserve">E   Politics/Economics/Law/Social Science</t>
  </si>
  <si>
    <t xml:space="preserve">F   Area Studies/Cultural Studies/Languages/Literature</t>
  </si>
  <si>
    <t xml:space="preserve">G   Education/Training/Teaching</t>
  </si>
  <si>
    <t xml:space="preserve">H   Family Care/Personal Development/Personal Care and Appearance</t>
  </si>
  <si>
    <t xml:space="preserve">J   Arts and Crafts</t>
  </si>
  <si>
    <t xml:space="preserve">K   Authorship/Photography/Publishing/Media</t>
  </si>
  <si>
    <t xml:space="preserve">L   Performing Arts</t>
  </si>
  <si>
    <t xml:space="preserve">M   Sports Games and Recreation</t>
  </si>
  <si>
    <t xml:space="preserve">N   Catering/Food Services/Leisure Services/Tourism</t>
  </si>
  <si>
    <t xml:space="preserve">P   Health Care/Medicine/Health and Safety</t>
  </si>
  <si>
    <t xml:space="preserve">Q   Environment Protection/Energy/Cleansing/Security</t>
  </si>
  <si>
    <t xml:space="preserve">R   Sciences and Mathematics</t>
  </si>
  <si>
    <t xml:space="preserve">S   Agriculture Horticulture and Animal Care</t>
  </si>
  <si>
    <t xml:space="preserve">T   Construction and Property (Built Environment)</t>
  </si>
  <si>
    <t xml:space="preserve">V   Services to Industry</t>
  </si>
  <si>
    <t xml:space="preserve">W   Manufacturing/Production Work</t>
  </si>
  <si>
    <t xml:space="preserve">X   Engineering</t>
  </si>
  <si>
    <t xml:space="preserve">Y   Oil/Mining/Plastics/Chemicals</t>
  </si>
  <si>
    <t xml:space="preserve">Z   Transport Services</t>
  </si>
  <si>
    <t xml:space="preserve">     Unknown (unable to classify) </t>
  </si>
  <si>
    <t xml:space="preserve">All Superclasses</t>
  </si>
  <si>
    <t xml:space="preserve">TREND IN HIGHER NATIONAL GRADED UNIT ENTRIES, 2006 TO 2010</t>
  </si>
  <si>
    <t xml:space="preserve">HN - Graded Units</t>
  </si>
  <si>
    <t xml:space="preserve">TABLE HN3a: HIGHER NATIONAL UNIT ENTRIES, 2010</t>
  </si>
  <si>
    <t xml:space="preserve">ENTRIES BY GENDER AND AGE, FE COLLEGE LEARNERS</t>
  </si>
  <si>
    <t xml:space="preserve">&lt;20</t>
  </si>
  <si>
    <t xml:space="preserve">20-24</t>
  </si>
  <si>
    <t xml:space="preserve">25-29</t>
  </si>
  <si>
    <t xml:space="preserve">30+</t>
  </si>
  <si>
    <t xml:space="preserve">TOTAL</t>
  </si>
  <si>
    <t xml:space="preserve">Male</t>
  </si>
  <si>
    <t xml:space="preserve">Female</t>
  </si>
  <si>
    <t xml:space="preserve">-as percentages</t>
  </si>
  <si>
    <t xml:space="preserve">TABLE HN3b: HIGHER NATIONAL UNIT ENTRIES, 2010</t>
  </si>
  <si>
    <t xml:space="preserve">ENTRIES BY GENDER AND AGE, ALL CENTRES</t>
  </si>
  <si>
    <t xml:space="preserve">TABLE HN3c: HIGHER NATIONAL UNIT ENTRIES, 2010</t>
  </si>
  <si>
    <t xml:space="preserve">LEARNERS BY GENDER AND AGE, ALL CENTRES</t>
  </si>
  <si>
    <t xml:space="preserve">TABLE HN3d: HIGHER NATIONAL UNIT ENTRIES, 2010</t>
  </si>
  <si>
    <t xml:space="preserve">ENTRIES PER LEARNER BY GENDER AND AGE, ALL CENTRES</t>
  </si>
  <si>
    <t xml:space="preserve">TABLE HN4: HIGHER NATIONAL UNIT ENTRIES BY SUPERCLASS, GENDER AND AGE, 2010</t>
  </si>
  <si>
    <t xml:space="preserve">BY SUPERCLASS, GENDER AND AGE, PERCENTAGES</t>
  </si>
  <si>
    <t xml:space="preserve">ALL</t>
  </si>
  <si>
    <t xml:space="preserve">MALE</t>
  </si>
  <si>
    <t xml:space="preserve">FEMALE</t>
  </si>
  <si>
    <t xml:space="preserve">AGE GROUP</t>
  </si>
  <si>
    <t xml:space="preserve">GRADED ENTRIES BY GENDER AND AGE</t>
  </si>
  <si>
    <t xml:space="preserve">           AGE GROUP</t>
  </si>
  <si>
    <t xml:space="preserve">TABLE HN5a: HIGHER NATIONAL UNIT ENTRIES, 2010</t>
  </si>
  <si>
    <t xml:space="preserve">TOP 50 UNIT ENTRIES</t>
  </si>
  <si>
    <t xml:space="preserve">TITLE</t>
  </si>
  <si>
    <t xml:space="preserve">Information Technology: Applications Software 1</t>
  </si>
  <si>
    <t xml:space="preserve">SCQF Level 7</t>
  </si>
  <si>
    <t xml:space="preserve">Communication: Analysing and Presenting Complex Communication</t>
  </si>
  <si>
    <t xml:space="preserve">Economic Issues: An Introduction</t>
  </si>
  <si>
    <t xml:space="preserve">Marketing: An Introduction</t>
  </si>
  <si>
    <t xml:space="preserve">Business Law: An Introduction</t>
  </si>
  <si>
    <t xml:space="preserve">Managing People and Organisations</t>
  </si>
  <si>
    <t xml:space="preserve">Business Accounting</t>
  </si>
  <si>
    <t xml:space="preserve">Creating a Culture of Customer Care</t>
  </si>
  <si>
    <t xml:space="preserve">Using Software Application Packages</t>
  </si>
  <si>
    <t xml:space="preserve">Personal Development Planning</t>
  </si>
  <si>
    <t xml:space="preserve">Preparing Financial Forecasts</t>
  </si>
  <si>
    <t xml:space="preserve">SCQF Level 8</t>
  </si>
  <si>
    <t xml:space="preserve">Economics 2: The World Economy</t>
  </si>
  <si>
    <t xml:space="preserve">Communication: Practical Skills</t>
  </si>
  <si>
    <t xml:space="preserve">Business Contractual Relationships</t>
  </si>
  <si>
    <t xml:space="preserve">Economics 1: Micro and Macro Theory and Application</t>
  </si>
  <si>
    <t xml:space="preserve">Business Culture and Strategy</t>
  </si>
  <si>
    <t xml:space="preserve">Statistics for Business</t>
  </si>
  <si>
    <t xml:space="preserve">Information and Communication Technology in Business</t>
  </si>
  <si>
    <t xml:space="preserve">IT in Business - Spreadsheets</t>
  </si>
  <si>
    <t xml:space="preserve">Behavioural Skills for Business</t>
  </si>
  <si>
    <t xml:space="preserve">Using Financial Accounting Software</t>
  </si>
  <si>
    <t xml:space="preserve">Working within a Project Team</t>
  </si>
  <si>
    <t xml:space="preserve">Human Resource Management: Introduction</t>
  </si>
  <si>
    <t xml:space="preserve">Business: Graded Unit 1</t>
  </si>
  <si>
    <t xml:space="preserve">Work Experience</t>
  </si>
  <si>
    <t xml:space="preserve">Computer Operating Systems 1</t>
  </si>
  <si>
    <t xml:space="preserve">Income Tax</t>
  </si>
  <si>
    <t xml:space="preserve">Computing: Planning</t>
  </si>
  <si>
    <t xml:space="preserve">Recording Financial Information</t>
  </si>
  <si>
    <t xml:space="preserve">International Marketing: An Introduction</t>
  </si>
  <si>
    <t xml:space="preserve">Computer Architecture 1</t>
  </si>
  <si>
    <t xml:space="preserve">Sociology for Social Care Practice</t>
  </si>
  <si>
    <t xml:space="preserve">Information Technology: Applications Software 2</t>
  </si>
  <si>
    <t xml:space="preserve">Office Administration</t>
  </si>
  <si>
    <t xml:space="preserve">Financial Reporting and Analysis</t>
  </si>
  <si>
    <t xml:space="preserve">IT in Business - Word Processing and Presentation Applications</t>
  </si>
  <si>
    <t xml:space="preserve">Recording Financial Transactions</t>
  </si>
  <si>
    <t xml:space="preserve">SCQF Level 6</t>
  </si>
  <si>
    <t xml:space="preserve">IT in Business - Databases</t>
  </si>
  <si>
    <t xml:space="preserve">Presentation Skills</t>
  </si>
  <si>
    <t xml:space="preserve">Financial Sector: An Introduction</t>
  </si>
  <si>
    <t xml:space="preserve">Social Care Theory for Practice</t>
  </si>
  <si>
    <t xml:space="preserve">Social Care: Graded Unit 1</t>
  </si>
  <si>
    <t xml:space="preserve">Social Policy and its Application to Social Services Provision</t>
  </si>
  <si>
    <t xml:space="preserve">Office Technologies</t>
  </si>
  <si>
    <t xml:space="preserve">Psychology for Social Care Practice</t>
  </si>
  <si>
    <t xml:space="preserve">First Aid for Sport</t>
  </si>
  <si>
    <t xml:space="preserve">Digital Imaging</t>
  </si>
  <si>
    <t xml:space="preserve">Protection of Individuals from Possible Harm and Abuse</t>
  </si>
  <si>
    <t xml:space="preserve">Cost Accounting</t>
  </si>
  <si>
    <t xml:space="preserve">Developing Skills for Personal Effectiveness</t>
  </si>
  <si>
    <t xml:space="preserve">All HN Unit Entries</t>
  </si>
  <si>
    <t xml:space="preserve">TABLE HN5b: HIGHER NATIONAL UNIT ENTRIES BY MALE LEARNERS, 2010</t>
  </si>
  <si>
    <t xml:space="preserve">Quality Management: An Introduction</t>
  </si>
  <si>
    <t xml:space="preserve">Mathematics for Engineering 1: Mechanical and Manufacturing</t>
  </si>
  <si>
    <t xml:space="preserve">CAD: 2D I</t>
  </si>
  <si>
    <t xml:space="preserve">Single Phase AC Circuits</t>
  </si>
  <si>
    <t xml:space="preserve">Computing: Graded Unit 1</t>
  </si>
  <si>
    <t xml:space="preserve">Project Management 1</t>
  </si>
  <si>
    <t xml:space="preserve">Computer Aided Draughting for Engineers</t>
  </si>
  <si>
    <t xml:space="preserve">Construction Technology: Substructure</t>
  </si>
  <si>
    <t xml:space="preserve">Materials Selection</t>
  </si>
  <si>
    <t xml:space="preserve">Three Phase Systems</t>
  </si>
  <si>
    <t xml:space="preserve">Pneumatics and Hydraulics</t>
  </si>
  <si>
    <t xml:space="preserve">Engineering Principles</t>
  </si>
  <si>
    <t xml:space="preserve">Statics and Strength of Materials</t>
  </si>
  <si>
    <t xml:space="preserve">Mathematics for Engineering 1: Electronics and Electrical</t>
  </si>
  <si>
    <t xml:space="preserve">Supporting Users and Troubleshooting Desktop Applications</t>
  </si>
  <si>
    <t xml:space="preserve">Supporting Users and Troubleshooting a Desktop Operating System</t>
  </si>
  <si>
    <t xml:space="preserve">Professional Issues in Computing</t>
  </si>
  <si>
    <t xml:space="preserve">Mathematics for Engineering 2</t>
  </si>
  <si>
    <t xml:space="preserve">Electrical Machine Principles</t>
  </si>
  <si>
    <t xml:space="preserve">Construction Materials and Specification</t>
  </si>
  <si>
    <t xml:space="preserve">Applications of Programmable Logic Controllers</t>
  </si>
  <si>
    <t xml:space="preserve">Construction Site Surveying A</t>
  </si>
  <si>
    <t xml:space="preserve">All Male HN Unit Entries</t>
  </si>
  <si>
    <t xml:space="preserve">TABLE HN5c: HIGHER NATIONAL UNIT ENTRIES BY FEMALE LEARNERS, 2010</t>
  </si>
  <si>
    <t xml:space="preserve">Theoretical Approaches to Development and Learning</t>
  </si>
  <si>
    <t xml:space="preserve">Working in an Early Education and Childcare Setting</t>
  </si>
  <si>
    <t xml:space="preserve">Early Education and Childcare: Graded Unit 1</t>
  </si>
  <si>
    <t xml:space="preserve">Children and Young People's Rights: Provision, Protection and Participation</t>
  </si>
  <si>
    <t xml:space="preserve">Curriculum and Assessment in an Early Years and Childcare Setting</t>
  </si>
  <si>
    <t xml:space="preserve">Promoting Language, Literacy and Numeracy in Early Education and Childcare</t>
  </si>
  <si>
    <t xml:space="preserve">Administration and Information Technology: Graded Unit 1</t>
  </si>
  <si>
    <t xml:space="preserve">Understanding and Supporting Children's Behaviour</t>
  </si>
  <si>
    <t xml:space="preserve">Children and Young People with Additional Support Needs</t>
  </si>
  <si>
    <t xml:space="preserve">Body Massage</t>
  </si>
  <si>
    <t xml:space="preserve">Employment Experience 1</t>
  </si>
  <si>
    <t xml:space="preserve">All Female HN Unit Entries</t>
  </si>
  <si>
    <t xml:space="preserve">TABLE HN7: LEARNERS ENTERED FOR HIGHER NATIONAL UNITS, 2010</t>
  </si>
  <si>
    <t xml:space="preserve">NUMBER OF UNITS PER LEARNER BY GENDER AND AGE</t>
  </si>
  <si>
    <t xml:space="preserve">NUMBER OF</t>
  </si>
  <si>
    <t xml:space="preserve">LEARNERS</t>
  </si>
  <si>
    <t xml:space="preserve">UNITS</t>
  </si>
  <si>
    <t xml:space="preserve">10-14</t>
  </si>
  <si>
    <t xml:space="preserve">15-19</t>
  </si>
  <si>
    <t xml:space="preserve">20+</t>
  </si>
  <si>
    <t xml:space="preserve">Total learners</t>
  </si>
  <si>
    <t xml:space="preserve">Total Units</t>
  </si>
  <si>
    <t xml:space="preserve">Units per learner</t>
  </si>
  <si>
    <t xml:space="preserve">TABLE HN8: TREND IN HIGHER NATIONAL CERTIFICATE ENTRIES AND AWARDS, 2006 TO 2010</t>
  </si>
  <si>
    <t xml:space="preserve">ENTRIES BY CENTRE TYPE</t>
  </si>
  <si>
    <t xml:space="preserve">AWARDS BY CENTRE TYPE</t>
  </si>
  <si>
    <t xml:space="preserve">TABLE HN9: HIGHER NATIONAL CERTIFICATE ENTRIES AND AWARDS BY GENDER AND AGE, 2010</t>
  </si>
  <si>
    <t xml:space="preserve">- as percentages</t>
  </si>
  <si>
    <t xml:space="preserve">TABLE HN10: HIGHER NATIONAL CERTIFICATE ENTRIES,  2010</t>
  </si>
  <si>
    <t xml:space="preserve">TOP 50 ENTRIES</t>
  </si>
  <si>
    <t xml:space="preserve">Social Care</t>
  </si>
  <si>
    <t xml:space="preserve">Early Education and Childcare</t>
  </si>
  <si>
    <t xml:space="preserve">Administration and Information Technology</t>
  </si>
  <si>
    <t xml:space="preserve">Accounting</t>
  </si>
  <si>
    <t xml:space="preserve">Business</t>
  </si>
  <si>
    <t xml:space="preserve">Social Sciences</t>
  </si>
  <si>
    <t xml:space="preserve">Computing</t>
  </si>
  <si>
    <t xml:space="preserve">Health Care</t>
  </si>
  <si>
    <t xml:space="preserve">Electrical Engineering</t>
  </si>
  <si>
    <t xml:space="preserve">Sports Coaching with Development of Sport</t>
  </si>
  <si>
    <t xml:space="preserve">Mechanical Engineering</t>
  </si>
  <si>
    <t xml:space="preserve">Beauty Therapy</t>
  </si>
  <si>
    <t xml:space="preserve">Sound Production</t>
  </si>
  <si>
    <t xml:space="preserve">Music</t>
  </si>
  <si>
    <t xml:space="preserve">Applied Sciences</t>
  </si>
  <si>
    <t xml:space="preserve">Engineering Systems</t>
  </si>
  <si>
    <t xml:space="preserve">Fitness, Health and Exercise</t>
  </si>
  <si>
    <t xml:space="preserve">Construction</t>
  </si>
  <si>
    <t xml:space="preserve">Acting and Performance</t>
  </si>
  <si>
    <t xml:space="preserve">Visual Communication</t>
  </si>
  <si>
    <t xml:space="preserve">Travel</t>
  </si>
  <si>
    <t xml:space="preserve">Interactive Media</t>
  </si>
  <si>
    <t xml:space="preserve">Fashion Make-up</t>
  </si>
  <si>
    <t xml:space="preserve">Construction Management</t>
  </si>
  <si>
    <t xml:space="preserve">Hospitality</t>
  </si>
  <si>
    <t xml:space="preserve">Computer Aided Draughting and Design</t>
  </si>
  <si>
    <t xml:space="preserve">Art and Design</t>
  </si>
  <si>
    <t xml:space="preserve">Computer Games Development</t>
  </si>
  <si>
    <t xml:space="preserve">Photography</t>
  </si>
  <si>
    <t xml:space="preserve">Computer Networking</t>
  </si>
  <si>
    <t xml:space="preserve">Working with Communities</t>
  </si>
  <si>
    <t xml:space="preserve">Information Technology</t>
  </si>
  <si>
    <t xml:space="preserve">Engineering Practice</t>
  </si>
  <si>
    <t xml:space="preserve">Animal Care</t>
  </si>
  <si>
    <t xml:space="preserve">Electronics</t>
  </si>
  <si>
    <t xml:space="preserve">Contemporary Art Practice</t>
  </si>
  <si>
    <t xml:space="preserve">Countryside and Environmental Management</t>
  </si>
  <si>
    <t xml:space="preserve">Equine Studies</t>
  </si>
  <si>
    <t xml:space="preserve">Legal Services</t>
  </si>
  <si>
    <t xml:space="preserve">Aircraft Engineering</t>
  </si>
  <si>
    <t xml:space="preserve">Hairdressing</t>
  </si>
  <si>
    <t xml:space="preserve">Counselling</t>
  </si>
  <si>
    <t xml:space="preserve">Horticulture</t>
  </si>
  <si>
    <t xml:space="preserve">Watch Management (Fire and Rescue Service)</t>
  </si>
  <si>
    <t xml:space="preserve">Events</t>
  </si>
  <si>
    <t xml:space="preserve">Measurement and Control Engineering</t>
  </si>
  <si>
    <t xml:space="preserve">Tourism</t>
  </si>
  <si>
    <t xml:space="preserve">Fabrication, Welding and Inspection</t>
  </si>
  <si>
    <t xml:space="preserve">Architectural Technology</t>
  </si>
  <si>
    <t xml:space="preserve">Civil Engineering</t>
  </si>
  <si>
    <t xml:space="preserve">All HNC Entries</t>
  </si>
  <si>
    <t xml:space="preserve">TABLE HN11: HIGHER NATIONAL CERTIFICATE AWARDS,  2010</t>
  </si>
  <si>
    <t xml:space="preserve">TOP 50 AWARDS</t>
  </si>
  <si>
    <t xml:space="preserve">Manufacturing Engineering</t>
  </si>
  <si>
    <t xml:space="preserve">Creative Industries: Television</t>
  </si>
  <si>
    <t xml:space="preserve">Interactive Multimedia Creation</t>
  </si>
  <si>
    <t xml:space="preserve">All HNC Awards</t>
  </si>
  <si>
    <t xml:space="preserve">TABLE HN12: TREND IN HIGHER NATIONAL DIPLOMA ENTRIES AND AWARDS, 2006 to 2010</t>
  </si>
  <si>
    <t xml:space="preserve">                           </t>
  </si>
  <si>
    <t xml:space="preserve">TABLE HN13: HIGHER NATIONAL DIPLOMA ENTRIES AND AWARDS BY AGE AND GENDER, 2010</t>
  </si>
  <si>
    <t xml:space="preserve">TABLE HN14: HIGHER NATIONAL DIPLOMA ENTRIES, 2010</t>
  </si>
  <si>
    <t xml:space="preserve">Financial Services</t>
  </si>
  <si>
    <t xml:space="preserve">Global Trade and Business</t>
  </si>
  <si>
    <t xml:space="preserve">Computing: Technical Support</t>
  </si>
  <si>
    <t xml:space="preserve">Hospitality Management</t>
  </si>
  <si>
    <t xml:space="preserve">Computing: Software Development</t>
  </si>
  <si>
    <t xml:space="preserve">Travel and Tourism</t>
  </si>
  <si>
    <t xml:space="preserve">Nautical Science</t>
  </si>
  <si>
    <t xml:space="preserve">Business with Human Resource Management</t>
  </si>
  <si>
    <t xml:space="preserve">Business with Accounting</t>
  </si>
  <si>
    <t xml:space="preserve">Computer Networking and Internet Technology</t>
  </si>
  <si>
    <t xml:space="preserve">Events Management</t>
  </si>
  <si>
    <t xml:space="preserve">3D Design</t>
  </si>
  <si>
    <t xml:space="preserve">Textiles</t>
  </si>
  <si>
    <t xml:space="preserve">Make-up Artistry</t>
  </si>
  <si>
    <t xml:space="preserve">Quantity Surveying</t>
  </si>
  <si>
    <t xml:space="preserve">Advertising and Public Relations</t>
  </si>
  <si>
    <t xml:space="preserve">Musical Theatre</t>
  </si>
  <si>
    <t xml:space="preserve">Sports Therapy</t>
  </si>
  <si>
    <t xml:space="preserve">Music Business</t>
  </si>
  <si>
    <t xml:space="preserve">Practical Journalism</t>
  </si>
  <si>
    <t xml:space="preserve">Agriculture</t>
  </si>
  <si>
    <t xml:space="preserve">Communication with Media</t>
  </si>
  <si>
    <t xml:space="preserve">Marketing</t>
  </si>
  <si>
    <t xml:space="preserve">Complementary Therapies</t>
  </si>
  <si>
    <t xml:space="preserve">All HND Entries</t>
  </si>
  <si>
    <t xml:space="preserve">TABLE HN15: HIGHER NATIONAL DIPLOMA AWARDS, 2010</t>
  </si>
  <si>
    <t xml:space="preserve">Business with Marketing</t>
  </si>
  <si>
    <t xml:space="preserve">Engineering: Mechanical</t>
  </si>
  <si>
    <t xml:space="preserve">Multimedia Computing: Web Development</t>
  </si>
  <si>
    <t xml:space="preserve">Supply Chain Management - Non Manufacturing</t>
  </si>
  <si>
    <t xml:space="preserve">Professional Stage Dance</t>
  </si>
  <si>
    <t xml:space="preserve">Fashion: Design and Production with Retail</t>
  </si>
  <si>
    <t xml:space="preserve">All HND Awards</t>
  </si>
</sst>
</file>

<file path=xl/styles.xml><?xml version="1.0" encoding="utf-8"?>
<styleSheet xmlns="http://schemas.openxmlformats.org/spreadsheetml/2006/main">
  <numFmts count="8">
    <numFmt numFmtId="164" formatCode="General"/>
    <numFmt numFmtId="165" formatCode="0%"/>
    <numFmt numFmtId="166" formatCode="#,##0"/>
    <numFmt numFmtId="167" formatCode="_-* #,##0.00_-;\-* #,##0.00_-;_-* \-??_-;_-@_-"/>
    <numFmt numFmtId="168" formatCode="_-* #,##0_-;\-* #,##0_-;_-* \-??_-;_-@_-"/>
    <numFmt numFmtId="169" formatCode="0"/>
    <numFmt numFmtId="170" formatCode="#,##0.0"/>
    <numFmt numFmtId="171" formatCode="[$-409]mmm\-yy"/>
  </numFmts>
  <fonts count="18">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1"/>
      <name val="Arial"/>
      <family val="2"/>
    </font>
    <font>
      <b val="true"/>
      <sz val="11"/>
      <name val="Arial"/>
      <family val="2"/>
    </font>
    <font>
      <u val="single"/>
      <sz val="11"/>
      <color rgb="FF0000FF"/>
      <name val="Arial"/>
      <family val="2"/>
    </font>
    <font>
      <u val="single"/>
      <sz val="10"/>
      <color rgb="FF0066CC"/>
      <name val="Arial"/>
      <family val="2"/>
    </font>
    <font>
      <b val="true"/>
      <sz val="10"/>
      <name val="Arial"/>
      <family val="2"/>
    </font>
    <font>
      <i val="true"/>
      <sz val="11"/>
      <name val="Arial"/>
      <family val="2"/>
    </font>
    <font>
      <i val="true"/>
      <sz val="10"/>
      <color rgb="FFFF0000"/>
      <name val="Arial"/>
      <family val="2"/>
    </font>
    <font>
      <sz val="10"/>
      <color rgb="FFFF0000"/>
      <name val="Arial"/>
      <family val="2"/>
    </font>
    <font>
      <b val="true"/>
      <sz val="10"/>
      <color rgb="FFFF0000"/>
      <name val="Arial"/>
      <family val="2"/>
    </font>
    <font>
      <sz val="10"/>
      <color rgb="FF000000"/>
      <name val="Arial"/>
      <family val="2"/>
    </font>
    <font>
      <i val="true"/>
      <sz val="10"/>
      <name val="Arial"/>
      <family val="2"/>
    </font>
    <font>
      <b val="true"/>
      <sz val="10"/>
      <color rgb="FFFFFF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8">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24"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8" xfId="23"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10" fillId="3" borderId="9"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true" indent="0" shrinkToFit="false"/>
      <protection locked="true" hidden="false"/>
    </xf>
    <xf numFmtId="164" fontId="10" fillId="2" borderId="10" xfId="24"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8" fontId="10" fillId="2" borderId="10" xfId="15" applyFont="true" applyBorder="true" applyAlignment="true" applyProtection="tru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8" fontId="13"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8" fontId="14"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8" fontId="10" fillId="3" borderId="8" xfId="15" applyFont="true" applyBorder="true" applyAlignment="true" applyProtection="true">
      <alignment horizontal="right" vertical="bottom" textRotation="0" wrapText="false" indent="0" shrinkToFit="false"/>
      <protection locked="true" hidden="false"/>
    </xf>
    <xf numFmtId="168" fontId="14" fillId="3" borderId="8" xfId="15" applyFont="true" applyBorder="true" applyAlignment="true" applyProtection="true">
      <alignment horizontal="right" vertical="bottom" textRotation="0" wrapText="false" indent="0" shrinkToFit="false"/>
      <protection locked="true" hidden="false"/>
    </xf>
    <xf numFmtId="168" fontId="10" fillId="3" borderId="0" xfId="15" applyFont="true" applyBorder="true" applyAlignment="true" applyProtection="true">
      <alignment horizontal="right" vertical="bottom" textRotation="0" wrapText="false" indent="0" shrinkToFit="false"/>
      <protection locked="true" hidden="false"/>
    </xf>
    <xf numFmtId="168" fontId="14" fillId="3" borderId="0" xfId="15" applyFont="true" applyBorder="true" applyAlignment="true" applyProtection="true">
      <alignment horizontal="right" vertical="bottom" textRotation="0" wrapText="false" indent="0" shrinkToFit="false"/>
      <protection locked="true" hidden="false"/>
    </xf>
    <xf numFmtId="169" fontId="10" fillId="3" borderId="9"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top"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4" fontId="10" fillId="2" borderId="8" xfId="24"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10" fillId="3" borderId="8" xfId="0" applyFont="true" applyBorder="true" applyAlignment="true" applyProtection="false">
      <alignment horizontal="right" vertical="bottom" textRotation="0" wrapText="false" indent="0" shrinkToFit="false"/>
      <protection locked="true" hidden="false"/>
    </xf>
    <xf numFmtId="166" fontId="10" fillId="3" borderId="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5" fontId="16" fillId="2" borderId="9" xfId="19" applyFont="true" applyBorder="true" applyAlignment="true" applyProtection="true">
      <alignment horizontal="right" vertical="bottom" textRotation="0" wrapText="false" indent="0" shrinkToFit="false"/>
      <protection locked="true" hidden="false"/>
    </xf>
    <xf numFmtId="165" fontId="12" fillId="2" borderId="9" xfId="19"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10" fillId="2" borderId="1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0" fillId="3" borderId="11" xfId="0" applyFont="true" applyBorder="true" applyAlignment="true" applyProtection="false">
      <alignment horizontal="right" vertical="bottom" textRotation="0" wrapText="false" indent="0" shrinkToFit="false"/>
      <protection locked="true" hidden="false"/>
    </xf>
    <xf numFmtId="166" fontId="10" fillId="3" borderId="12" xfId="0" applyFont="true" applyBorder="true" applyAlignment="true" applyProtection="false">
      <alignment horizontal="right" vertical="bottom" textRotation="0" wrapText="false" indent="0" shrinkToFit="false"/>
      <protection locked="true" hidden="false"/>
    </xf>
    <xf numFmtId="166" fontId="10" fillId="3" borderId="12" xfId="0" applyFont="true" applyBorder="true" applyAlignment="true" applyProtection="false">
      <alignment horizontal="center" vertical="bottom" textRotation="0" wrapText="false" indent="0" shrinkToFit="false"/>
      <protection locked="true" hidden="false"/>
    </xf>
    <xf numFmtId="166" fontId="10" fillId="3" borderId="13" xfId="0" applyFont="true" applyBorder="true" applyAlignment="true" applyProtection="false">
      <alignment horizontal="right" vertical="bottom" textRotation="0" wrapText="false" indent="0" shrinkToFit="false"/>
      <protection locked="true" hidden="false"/>
    </xf>
    <xf numFmtId="166" fontId="10" fillId="3" borderId="14"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general" vertical="bottom" textRotation="0" wrapText="true" indent="0" shrinkToFit="false"/>
      <protection locked="true" hidden="false"/>
    </xf>
    <xf numFmtId="166" fontId="15" fillId="2" borderId="16" xfId="0" applyFont="true" applyBorder="true" applyAlignment="true" applyProtection="false">
      <alignment horizontal="general" vertical="bottom" textRotation="0" wrapText="true" indent="0" shrinkToFit="false"/>
      <protection locked="true" hidden="false"/>
    </xf>
    <xf numFmtId="166" fontId="15" fillId="2" borderId="15" xfId="0" applyFont="true" applyBorder="true" applyAlignment="true" applyProtection="false">
      <alignment horizontal="right" vertical="bottom" textRotation="0" wrapText="true" indent="0" shrinkToFit="false"/>
      <protection locked="true" hidden="false"/>
    </xf>
    <xf numFmtId="166" fontId="15" fillId="2" borderId="16" xfId="0" applyFont="true" applyBorder="true" applyAlignment="true" applyProtection="false">
      <alignment horizontal="right" vertical="bottom" textRotation="0" wrapText="true" indent="0" shrinkToFit="false"/>
      <protection locked="true" hidden="false"/>
    </xf>
    <xf numFmtId="166" fontId="15" fillId="2" borderId="17" xfId="0" applyFont="true" applyBorder="true" applyAlignment="true" applyProtection="false">
      <alignment horizontal="right" vertical="bottom" textRotation="0" wrapText="true" indent="0" shrinkToFit="false"/>
      <protection locked="true" hidden="false"/>
    </xf>
    <xf numFmtId="166" fontId="10" fillId="2" borderId="11" xfId="15" applyFont="true" applyBorder="true" applyAlignment="true" applyProtection="true">
      <alignment horizontal="right" vertical="bottom" textRotation="0" wrapText="false" indent="0" shrinkToFit="false"/>
      <protection locked="true" hidden="false"/>
    </xf>
    <xf numFmtId="166" fontId="10" fillId="2" borderId="12" xfId="15" applyFont="true" applyBorder="true" applyAlignment="true" applyProtection="true">
      <alignment horizontal="right" vertical="bottom" textRotation="0" wrapText="false" indent="0" shrinkToFit="false"/>
      <protection locked="true" hidden="false"/>
    </xf>
    <xf numFmtId="166" fontId="10" fillId="2" borderId="8" xfId="15" applyFont="true" applyBorder="true" applyAlignment="true" applyProtection="true">
      <alignment horizontal="right" vertical="bottom" textRotation="0" wrapText="false" indent="0" shrinkToFit="false"/>
      <protection locked="true" hidden="false"/>
    </xf>
    <xf numFmtId="165" fontId="16" fillId="2" borderId="13" xfId="15" applyFont="true" applyBorder="true" applyAlignment="true" applyProtection="true">
      <alignment horizontal="right" vertical="bottom" textRotation="0" wrapText="false" indent="0" shrinkToFit="false"/>
      <protection locked="true" hidden="false"/>
    </xf>
    <xf numFmtId="165" fontId="16" fillId="2" borderId="14" xfId="15" applyFont="true" applyBorder="true" applyAlignment="true" applyProtection="true">
      <alignment horizontal="right" vertical="bottom" textRotation="0" wrapText="false" indent="0" shrinkToFit="false"/>
      <protection locked="true" hidden="false"/>
    </xf>
    <xf numFmtId="165" fontId="16" fillId="2" borderId="9" xfId="15" applyFont="true" applyBorder="true" applyAlignment="true" applyProtection="true">
      <alignment horizontal="righ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15" xfId="0" applyFont="true" applyBorder="true" applyAlignment="false" applyProtection="false">
      <alignment horizontal="general" vertical="bottom" textRotation="0" wrapText="false" indent="0" shrinkToFit="false"/>
      <protection locked="true" hidden="false"/>
    </xf>
    <xf numFmtId="165" fontId="16" fillId="2" borderId="15" xfId="15" applyFont="true" applyBorder="true" applyAlignment="true" applyProtection="true">
      <alignment horizontal="right" vertical="bottom" textRotation="0" wrapText="false" indent="0" shrinkToFit="false"/>
      <protection locked="true" hidden="false"/>
    </xf>
    <xf numFmtId="165" fontId="16" fillId="2" borderId="16" xfId="15" applyFont="true" applyBorder="true" applyAlignment="true" applyProtection="true">
      <alignment horizontal="right" vertical="bottom"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6" fontId="4"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6" fontId="10" fillId="2" borderId="0" xfId="22" applyFont="true" applyBorder="true" applyAlignment="false" applyProtection="false">
      <alignment horizontal="general" vertical="bottom" textRotation="0" wrapText="false" indent="0" shrinkToFit="false"/>
      <protection locked="true" hidden="false"/>
    </xf>
    <xf numFmtId="164" fontId="10" fillId="3" borderId="8" xfId="22" applyFont="true" applyBorder="true" applyAlignment="false" applyProtection="false">
      <alignment horizontal="general" vertical="bottom" textRotation="0" wrapText="false" indent="0" shrinkToFit="false"/>
      <protection locked="true" hidden="false"/>
    </xf>
    <xf numFmtId="166" fontId="10" fillId="3" borderId="8" xfId="22" applyFont="true" applyBorder="true" applyAlignment="false" applyProtection="false">
      <alignment horizontal="general" vertical="bottom" textRotation="0" wrapText="false" indent="0" shrinkToFit="false"/>
      <protection locked="true" hidden="false"/>
    </xf>
    <xf numFmtId="164" fontId="10" fillId="3" borderId="9" xfId="22" applyFont="true" applyBorder="true" applyAlignment="true" applyProtection="false">
      <alignment horizontal="general" vertical="center" textRotation="0" wrapText="false" indent="0" shrinkToFit="false"/>
      <protection locked="true" hidden="false"/>
    </xf>
    <xf numFmtId="166" fontId="10" fillId="3" borderId="9"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0" fillId="2" borderId="10" xfId="22" applyFont="true" applyBorder="true" applyAlignment="false" applyProtection="false">
      <alignment horizontal="general" vertical="bottom" textRotation="0" wrapText="false" indent="0" shrinkToFit="false"/>
      <protection locked="true" hidden="false"/>
    </xf>
    <xf numFmtId="166" fontId="10" fillId="2" borderId="10" xfId="15" applyFont="true" applyBorder="true" applyAlignment="true" applyProtection="tru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71"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70" fontId="16" fillId="2" borderId="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left" vertical="bottom" textRotation="0" wrapText="false" indent="0" shrinkToFit="false"/>
      <protection locked="true" hidden="false"/>
    </xf>
    <xf numFmtId="166" fontId="4" fillId="3" borderId="1"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0" fillId="3" borderId="8" xfId="21" applyFont="true" applyBorder="true" applyAlignment="false" applyProtection="false">
      <alignment horizontal="general" vertical="bottom" textRotation="0" wrapText="false" indent="0" shrinkToFit="false"/>
      <protection locked="true" hidden="false"/>
    </xf>
    <xf numFmtId="164" fontId="10" fillId="3" borderId="0" xfId="21"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right" vertical="bottom" textRotation="0" wrapText="tru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10" fillId="2" borderId="10" xfId="21" applyFont="true" applyBorder="true" applyAlignment="false" applyProtection="false">
      <alignment horizontal="general" vertical="bottom" textRotation="0" wrapText="false" indent="0" shrinkToFit="false"/>
      <protection locked="true" hidden="false"/>
    </xf>
    <xf numFmtId="166" fontId="10" fillId="2" borderId="10" xfId="21" applyFont="true" applyBorder="true" applyAlignment="false" applyProtection="false">
      <alignment horizontal="general" vertical="bottom" textRotation="0" wrapText="false" indent="0" shrinkToFit="false"/>
      <protection locked="true" hidden="false"/>
    </xf>
    <xf numFmtId="165" fontId="10" fillId="2" borderId="1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6" fontId="10" fillId="2" borderId="0" xfId="21" applyFont="true" applyBorder="true" applyAlignment="false" applyProtection="false">
      <alignment horizontal="general" vertical="bottom" textRotation="0" wrapText="false" indent="0" shrinkToFit="false"/>
      <protection locked="true" hidden="false"/>
    </xf>
    <xf numFmtId="166" fontId="10" fillId="3" borderId="8" xfId="23" applyFont="true" applyBorder="true" applyAlignment="true" applyProtection="false">
      <alignment horizontal="right" vertical="bottom" textRotation="0" wrapText="false" indent="0" shrinkToFit="false"/>
      <protection locked="true" hidden="false"/>
    </xf>
    <xf numFmtId="166" fontId="10" fillId="3" borderId="0" xfId="23" applyFont="true" applyBorder="true" applyAlignment="true" applyProtection="false">
      <alignment horizontal="right"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6" fontId="10" fillId="3" borderId="9"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6" fontId="15" fillId="2" borderId="0" xfId="21" applyFont="true" applyBorder="true" applyAlignment="true" applyProtection="false">
      <alignment horizontal="right" vertical="bottom" textRotation="0" wrapText="tru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4" fontId="10" fillId="2" borderId="8" xfId="21" applyFont="true" applyBorder="true" applyAlignment="false" applyProtection="false">
      <alignment horizontal="general" vertical="bottom" textRotation="0" wrapText="false" indent="0" shrinkToFit="false"/>
      <protection locked="true" hidden="false"/>
    </xf>
    <xf numFmtId="166" fontId="10" fillId="2" borderId="8" xfId="21" applyFont="true" applyBorder="true" applyAlignment="true" applyProtection="false">
      <alignment horizontal="right" vertical="bottom" textRotation="0" wrapText="false" indent="0" shrinkToFit="false"/>
      <protection locked="true" hidden="false"/>
    </xf>
    <xf numFmtId="164" fontId="16" fillId="2" borderId="9" xfId="21" applyFont="true" applyBorder="true" applyAlignment="false" applyProtection="false">
      <alignment horizontal="general" vertical="bottom" textRotation="0" wrapText="false" indent="0" shrinkToFit="false"/>
      <protection locked="true" hidden="false"/>
    </xf>
    <xf numFmtId="166" fontId="4" fillId="2" borderId="9" xfId="19" applyFont="true" applyBorder="true" applyAlignment="true" applyProtection="true">
      <alignment horizontal="right" vertical="bottom" textRotation="0" wrapText="false" indent="0" shrinkToFit="false"/>
      <protection locked="true" hidden="false"/>
    </xf>
    <xf numFmtId="166" fontId="4" fillId="2" borderId="0" xfId="21" applyFont="true" applyBorder="true" applyAlignment="true" applyProtection="false">
      <alignment horizontal="right" vertical="bottom" textRotation="0" wrapText="false" indent="0" shrinkToFit="false"/>
      <protection locked="true" hidden="false"/>
    </xf>
    <xf numFmtId="166" fontId="10" fillId="3" borderId="8"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5" fontId="4" fillId="2" borderId="0" xfId="22"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5" fontId="10" fillId="3" borderId="8" xfId="22" applyFont="true" applyBorder="true" applyAlignment="true" applyProtection="false">
      <alignment horizontal="center" vertical="bottom" textRotation="0" wrapText="false" indent="0" shrinkToFit="false"/>
      <protection locked="true" hidden="false"/>
    </xf>
    <xf numFmtId="164" fontId="10" fillId="3" borderId="9" xfId="22" applyFont="true" applyBorder="true" applyAlignment="false" applyProtection="false">
      <alignment horizontal="general" vertical="bottom" textRotation="0" wrapText="false" indent="0" shrinkToFit="false"/>
      <protection locked="true" hidden="false"/>
    </xf>
    <xf numFmtId="166" fontId="10" fillId="3" borderId="9" xfId="22" applyFont="true" applyBorder="true" applyAlignment="true" applyProtection="false">
      <alignment horizontal="right" vertical="bottom" textRotation="0" wrapText="false" indent="0" shrinkToFit="false"/>
      <protection locked="true" hidden="false"/>
    </xf>
    <xf numFmtId="165" fontId="10" fillId="3" borderId="9"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true" indent="0" shrinkToFit="false"/>
      <protection locked="true" hidden="false"/>
    </xf>
    <xf numFmtId="169" fontId="15" fillId="2" borderId="0" xfId="21" applyFont="true" applyBorder="true" applyAlignment="true" applyProtection="false">
      <alignment horizontal="right" vertical="bottom" textRotation="0" wrapText="true" indent="0" shrinkToFit="false"/>
      <protection locked="true" hidden="false"/>
    </xf>
    <xf numFmtId="164" fontId="15" fillId="2" borderId="0" xfId="21" applyFont="true" applyBorder="true" applyAlignment="true" applyProtection="false">
      <alignment horizontal="right" vertical="bottom" textRotation="0" wrapText="true" indent="0" shrinkToFit="false"/>
      <protection locked="true" hidden="false"/>
    </xf>
    <xf numFmtId="169" fontId="10" fillId="2" borderId="10" xfId="21" applyFont="true" applyBorder="true" applyAlignment="false" applyProtection="false">
      <alignment horizontal="general" vertical="bottom" textRotation="0" wrapText="fals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69" fontId="10" fillId="2" borderId="10" xfId="15" applyFont="true" applyBorder="true" applyAlignment="true" applyProtection="true">
      <alignment horizontal="right" vertical="bottom" textRotation="0" wrapText="false" indent="0" shrinkToFit="false"/>
      <protection locked="true" hidden="false"/>
    </xf>
    <xf numFmtId="166" fontId="4" fillId="2" borderId="0" xfId="21" applyFont="true" applyBorder="false" applyAlignment="true" applyProtection="false">
      <alignment horizontal="right" vertical="bottom" textRotation="0" wrapText="false" indent="0" shrinkToFit="false"/>
      <protection locked="true" hidden="false"/>
    </xf>
    <xf numFmtId="165" fontId="4" fillId="2" borderId="0" xfId="19" applyFont="true" applyBorder="true" applyAlignment="true" applyProtection="true">
      <alignment horizontal="right"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true" indent="0" shrinkToFit="false"/>
      <protection locked="true" hidden="false"/>
    </xf>
    <xf numFmtId="166" fontId="10" fillId="0" borderId="1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5" fontId="4" fillId="2" borderId="0" xfId="21" applyFont="true" applyBorder="false" applyAlignment="true" applyProtection="false">
      <alignment horizontal="right" vertical="bottom" textRotation="0" wrapText="false" indent="0" shrinkToFit="false"/>
      <protection locked="true" hidden="false"/>
    </xf>
    <xf numFmtId="166" fontId="4" fillId="3" borderId="1" xfId="21" applyFont="true" applyBorder="true" applyAlignment="true" applyProtection="false">
      <alignment horizontal="right" vertical="bottom" textRotation="0" wrapText="false" indent="0" shrinkToFit="false"/>
      <protection locked="true" hidden="false"/>
    </xf>
    <xf numFmtId="164" fontId="10" fillId="3" borderId="1" xfId="21" applyFont="true" applyBorder="true" applyAlignment="true" applyProtection="false">
      <alignment horizontal="right" vertical="bottom" textRotation="0" wrapText="fals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5" fontId="4" fillId="2"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5" fontId="10" fillId="2" borderId="0" xfId="22" applyFont="true" applyBorder="true" applyAlignment="true" applyProtection="false">
      <alignment horizontal="right" vertical="bottom" textRotation="0" wrapText="false" indent="0" shrinkToFit="false"/>
      <protection locked="true" hidden="false"/>
    </xf>
    <xf numFmtId="164" fontId="10" fillId="3" borderId="8" xfId="22" applyFont="true" applyBorder="true" applyAlignment="true" applyProtection="false">
      <alignment horizontal="right" vertical="bottom" textRotation="0" wrapText="false" indent="0" shrinkToFit="false"/>
      <protection locked="true" hidden="false"/>
    </xf>
    <xf numFmtId="164" fontId="10" fillId="3" borderId="9"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6" fontId="10" fillId="2" borderId="10" xfId="21" applyFont="true" applyBorder="true" applyAlignment="true" applyProtection="false">
      <alignment horizontal="right" vertical="bottom" textRotation="0" wrapText="true" indent="0" shrinkToFit="false"/>
      <protection locked="true" hidden="false"/>
    </xf>
    <xf numFmtId="164" fontId="10" fillId="2" borderId="10" xfId="21" applyFont="true" applyBorder="true" applyAlignment="true" applyProtection="false">
      <alignment horizontal="right"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0" fillId="3" borderId="8" xfId="22" applyFont="true" applyBorder="true" applyAlignment="true" applyProtection="false">
      <alignment horizontal="center" vertical="bottom" textRotation="0" wrapText="false" indent="0" shrinkToFit="false"/>
      <protection locked="true" hidden="false"/>
    </xf>
    <xf numFmtId="169" fontId="10" fillId="3" borderId="9" xfId="22" applyFont="true" applyBorder="true" applyAlignment="true" applyProtection="false">
      <alignment horizontal="right" vertical="bottom" textRotation="0" wrapText="false" indent="0" shrinkToFit="false"/>
      <protection locked="true" hidden="false"/>
    </xf>
    <xf numFmtId="169" fontId="10" fillId="0" borderId="0" xfId="22"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n98c" xfId="22"/>
    <cellStyle name="Normal_SG SCE CSYS 00" xfId="23"/>
    <cellStyle name="Normal_Table 1" xfId="24"/>
    <cellStyle name="Normal_Table 1 (2)" xfId="25"/>
    <cellStyle name="Normal_Table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68.243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3.5" zeroHeight="false" outlineLevelRow="0" outlineLevelCol="0"/>
  <cols>
    <col collapsed="false" customWidth="false" hidden="false" outlineLevel="0" max="1" min="1" style="1" width="10.71"/>
    <col collapsed="false" customWidth="false" hidden="false" outlineLevel="0" max="257" min="2" style="2" width="10.71"/>
  </cols>
  <sheetData>
    <row r="1" customFormat="false" ht="13.5" hidden="false" customHeight="true" outlineLevel="0" collapsed="false">
      <c r="A1" s="3" t="s">
        <v>0</v>
      </c>
      <c r="B1" s="3"/>
      <c r="C1" s="3"/>
      <c r="D1" s="3"/>
      <c r="E1" s="3"/>
      <c r="F1" s="3"/>
      <c r="G1" s="3"/>
      <c r="H1" s="3"/>
      <c r="I1" s="3"/>
    </row>
    <row r="2" customFormat="false" ht="13.5" hidden="false" customHeight="true" outlineLevel="0" collapsed="false">
      <c r="A2" s="4"/>
      <c r="B2" s="5"/>
      <c r="C2" s="5"/>
      <c r="D2" s="5"/>
      <c r="E2" s="5"/>
      <c r="F2" s="5"/>
      <c r="G2" s="5"/>
      <c r="H2" s="5"/>
      <c r="I2" s="5"/>
    </row>
    <row r="3" customFormat="false" ht="13.5" hidden="false" customHeight="true" outlineLevel="0" collapsed="false">
      <c r="A3" s="6" t="s">
        <v>1</v>
      </c>
      <c r="B3" s="6"/>
      <c r="C3" s="6"/>
      <c r="D3" s="6"/>
      <c r="E3" s="6"/>
      <c r="F3" s="6"/>
      <c r="G3" s="6"/>
      <c r="H3" s="6"/>
      <c r="I3" s="6"/>
    </row>
    <row r="4" customFormat="false" ht="13.5" hidden="false" customHeight="true" outlineLevel="0" collapsed="false">
      <c r="A4" s="6"/>
      <c r="B4" s="6"/>
      <c r="C4" s="6"/>
      <c r="D4" s="6"/>
      <c r="E4" s="6"/>
      <c r="F4" s="6"/>
      <c r="G4" s="6"/>
      <c r="H4" s="6"/>
      <c r="I4" s="6"/>
    </row>
    <row r="5" customFormat="false" ht="13.5" hidden="false" customHeight="true" outlineLevel="0" collapsed="false">
      <c r="A5" s="6"/>
      <c r="B5" s="6"/>
      <c r="C5" s="6"/>
      <c r="D5" s="6"/>
      <c r="E5" s="6"/>
      <c r="F5" s="6"/>
      <c r="G5" s="6"/>
      <c r="H5" s="6"/>
      <c r="I5" s="6"/>
    </row>
    <row r="6" customFormat="false" ht="13.5" hidden="false" customHeight="true" outlineLevel="0" collapsed="false">
      <c r="A6" s="6"/>
      <c r="B6" s="6"/>
      <c r="C6" s="6"/>
      <c r="D6" s="6"/>
      <c r="E6" s="6"/>
      <c r="F6" s="6"/>
      <c r="G6" s="6"/>
      <c r="H6" s="6"/>
      <c r="I6" s="6"/>
    </row>
    <row r="7" customFormat="false" ht="13.5" hidden="false" customHeight="true" outlineLevel="0" collapsed="false">
      <c r="A7" s="6"/>
      <c r="B7" s="6"/>
      <c r="C7" s="6"/>
      <c r="D7" s="6"/>
      <c r="E7" s="6"/>
      <c r="F7" s="6"/>
      <c r="G7" s="6"/>
      <c r="H7" s="6"/>
      <c r="I7" s="6"/>
    </row>
    <row r="8" customFormat="false" ht="13.5" hidden="false" customHeight="true" outlineLevel="0" collapsed="false">
      <c r="A8" s="4" t="s">
        <v>2</v>
      </c>
      <c r="B8" s="4"/>
      <c r="C8" s="4"/>
      <c r="D8" s="4"/>
      <c r="E8" s="4"/>
      <c r="F8" s="4"/>
      <c r="G8" s="4"/>
      <c r="H8" s="4"/>
      <c r="I8" s="4"/>
    </row>
    <row r="9" customFormat="false" ht="13.5" hidden="false" customHeight="true" outlineLevel="0" collapsed="false">
      <c r="A9" s="4"/>
      <c r="B9" s="4"/>
      <c r="C9" s="4"/>
      <c r="D9" s="4"/>
      <c r="E9" s="4"/>
      <c r="F9" s="4"/>
      <c r="G9" s="4"/>
      <c r="H9" s="4"/>
      <c r="I9" s="4"/>
    </row>
    <row r="10" customFormat="false" ht="13.5" hidden="false" customHeight="true" outlineLevel="0" collapsed="false">
      <c r="A10" s="4" t="s">
        <v>3</v>
      </c>
      <c r="B10" s="4"/>
      <c r="C10" s="4"/>
      <c r="D10" s="4"/>
      <c r="E10" s="4"/>
      <c r="F10" s="4"/>
      <c r="G10" s="4"/>
      <c r="H10" s="4"/>
      <c r="I10" s="4"/>
    </row>
    <row r="11" customFormat="false" ht="13.5" hidden="false" customHeight="true" outlineLevel="0" collapsed="false">
      <c r="A11" s="4"/>
      <c r="B11" s="4"/>
      <c r="C11" s="4"/>
      <c r="D11" s="4"/>
      <c r="E11" s="4"/>
      <c r="F11" s="4"/>
      <c r="G11" s="4"/>
      <c r="H11" s="4"/>
      <c r="I11" s="4"/>
    </row>
    <row r="12" customFormat="false" ht="13.5" hidden="false" customHeight="true" outlineLevel="0" collapsed="false">
      <c r="A12" s="7" t="s">
        <v>4</v>
      </c>
    </row>
    <row r="13" customFormat="false" ht="13.5" hidden="false" customHeight="true" outlineLevel="0" collapsed="false">
      <c r="A13" s="1" t="s">
        <v>5</v>
      </c>
    </row>
    <row r="15" customFormat="false" ht="13.5" hidden="false" customHeight="true" outlineLevel="0" collapsed="false">
      <c r="A15" s="7" t="s">
        <v>6</v>
      </c>
    </row>
    <row r="16" customFormat="false" ht="13.5" hidden="false" customHeight="true" outlineLevel="0" collapsed="false">
      <c r="A16" s="1" t="s">
        <v>7</v>
      </c>
    </row>
    <row r="18" customFormat="false" ht="13.5" hidden="false" customHeight="true" outlineLevel="0" collapsed="false">
      <c r="A18" s="7" t="s">
        <v>8</v>
      </c>
    </row>
    <row r="19" customFormat="false" ht="13.5" hidden="false" customHeight="true" outlineLevel="0" collapsed="false">
      <c r="A19" s="2" t="s">
        <v>9</v>
      </c>
    </row>
    <row r="21" customFormat="false" ht="13.5" hidden="false" customHeight="true" outlineLevel="0" collapsed="false">
      <c r="A21" s="7" t="s">
        <v>10</v>
      </c>
    </row>
    <row r="22" customFormat="false" ht="13.5" hidden="false" customHeight="true" outlineLevel="0" collapsed="false">
      <c r="A22" s="1" t="s">
        <v>7</v>
      </c>
    </row>
    <row r="24" customFormat="false" ht="13.5" hidden="false" customHeight="true" outlineLevel="0" collapsed="false">
      <c r="A24" s="7" t="s">
        <v>11</v>
      </c>
    </row>
    <row r="25" customFormat="false" ht="13.5" hidden="false" customHeight="true" outlineLevel="0" collapsed="false">
      <c r="A25" s="1" t="s">
        <v>12</v>
      </c>
    </row>
    <row r="27" customFormat="false" ht="13.5" hidden="false" customHeight="true" outlineLevel="0" collapsed="false">
      <c r="A27" s="7" t="s">
        <v>13</v>
      </c>
    </row>
    <row r="28" customFormat="false" ht="13.5" hidden="false" customHeight="true" outlineLevel="0" collapsed="false">
      <c r="A28" s="1" t="s">
        <v>14</v>
      </c>
    </row>
    <row r="30" customFormat="false" ht="13.5" hidden="false" customHeight="true" outlineLevel="0" collapsed="false">
      <c r="A30" s="7" t="s">
        <v>15</v>
      </c>
    </row>
    <row r="31" customFormat="false" ht="13.5" hidden="false" customHeight="true" outlineLevel="0" collapsed="false">
      <c r="A31" s="1" t="s">
        <v>16</v>
      </c>
    </row>
    <row r="33" customFormat="false" ht="13.5" hidden="false" customHeight="true" outlineLevel="0" collapsed="false">
      <c r="A33" s="7" t="s">
        <v>17</v>
      </c>
    </row>
    <row r="34" customFormat="false" ht="13.5" hidden="false" customHeight="true" outlineLevel="0" collapsed="false">
      <c r="A34" s="8" t="s">
        <v>18</v>
      </c>
    </row>
    <row r="36" customFormat="false" ht="13.5" hidden="false" customHeight="true" outlineLevel="0" collapsed="false">
      <c r="A36" s="7" t="s">
        <v>19</v>
      </c>
    </row>
    <row r="37" customFormat="false" ht="13.5" hidden="false" customHeight="true" outlineLevel="0" collapsed="false">
      <c r="A37" s="1" t="s">
        <v>5</v>
      </c>
    </row>
    <row r="39" customFormat="false" ht="13.5" hidden="false" customHeight="true" outlineLevel="0" collapsed="false">
      <c r="A39" s="7" t="s">
        <v>20</v>
      </c>
    </row>
    <row r="41" customFormat="false" ht="13.5" hidden="false" customHeight="true" outlineLevel="0" collapsed="false">
      <c r="A41" s="7" t="s">
        <v>21</v>
      </c>
    </row>
    <row r="42" customFormat="false" ht="13.5" hidden="false" customHeight="true" outlineLevel="0" collapsed="false">
      <c r="A42" s="1" t="s">
        <v>22</v>
      </c>
    </row>
    <row r="44" customFormat="false" ht="13.5" hidden="false" customHeight="true" outlineLevel="0" collapsed="false">
      <c r="A44" s="7" t="s">
        <v>23</v>
      </c>
    </row>
    <row r="45" customFormat="false" ht="13.5" hidden="false" customHeight="true" outlineLevel="0" collapsed="false">
      <c r="A45" s="1" t="s">
        <v>24</v>
      </c>
    </row>
    <row r="47" customFormat="false" ht="13.5" hidden="false" customHeight="true" outlineLevel="0" collapsed="false">
      <c r="A47" s="7" t="s">
        <v>25</v>
      </c>
    </row>
    <row r="48" customFormat="false" ht="13.5" hidden="false" customHeight="true" outlineLevel="0" collapsed="false">
      <c r="A48" s="1" t="s">
        <v>5</v>
      </c>
    </row>
    <row r="50" customFormat="false" ht="13.5" hidden="false" customHeight="true" outlineLevel="0" collapsed="false">
      <c r="A50" s="7" t="s">
        <v>26</v>
      </c>
    </row>
    <row r="52" customFormat="false" ht="13.5" hidden="false" customHeight="true" outlineLevel="0" collapsed="false">
      <c r="A52" s="7" t="s">
        <v>27</v>
      </c>
    </row>
    <row r="53" customFormat="false" ht="13.5" hidden="false" customHeight="true" outlineLevel="0" collapsed="false">
      <c r="A53" s="1" t="s">
        <v>22</v>
      </c>
    </row>
    <row r="55" customFormat="false" ht="13.5" hidden="false" customHeight="true" outlineLevel="0" collapsed="false">
      <c r="A55" s="7" t="s">
        <v>28</v>
      </c>
    </row>
    <row r="56" customFormat="false" ht="13.5" hidden="false" customHeight="true" outlineLevel="0" collapsed="false">
      <c r="A56" s="1" t="s">
        <v>24</v>
      </c>
    </row>
  </sheetData>
  <mergeCells count="1">
    <mergeCell ref="A3:I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7.28"/>
    <col collapsed="false" customWidth="true" hidden="false" outlineLevel="0" max="8" min="2" style="21" width="10.71"/>
    <col collapsed="false" customWidth="false" hidden="false" outlineLevel="0" max="257" min="9" style="21" width="9.14"/>
  </cols>
  <sheetData>
    <row r="1" customFormat="false" ht="13.5" hidden="false" customHeight="true" outlineLevel="0" collapsed="false">
      <c r="A1" s="23" t="s">
        <v>204</v>
      </c>
      <c r="B1" s="85"/>
      <c r="C1" s="23"/>
      <c r="D1" s="23"/>
      <c r="E1" s="85"/>
      <c r="F1" s="23"/>
      <c r="G1" s="23"/>
      <c r="H1" s="85"/>
    </row>
    <row r="2" customFormat="false" ht="13.5" hidden="false" customHeight="true" outlineLevel="0" collapsed="false">
      <c r="B2" s="22"/>
      <c r="C2" s="22"/>
      <c r="D2" s="22"/>
      <c r="E2" s="22"/>
    </row>
    <row r="3" customFormat="false" ht="13.5" hidden="false" customHeight="true" outlineLevel="0" collapsed="false">
      <c r="B3" s="22"/>
      <c r="C3" s="22"/>
      <c r="D3" s="22"/>
      <c r="E3" s="22"/>
    </row>
    <row r="4" customFormat="false" ht="13.5" hidden="false" customHeight="true" outlineLevel="0" collapsed="false">
      <c r="A4" s="26" t="s">
        <v>205</v>
      </c>
      <c r="B4" s="154"/>
      <c r="C4" s="154"/>
      <c r="D4" s="154"/>
      <c r="E4" s="154"/>
      <c r="F4" s="26"/>
      <c r="G4" s="26"/>
      <c r="H4" s="26"/>
    </row>
    <row r="5" customFormat="false" ht="1.5" hidden="false" customHeight="true" outlineLevel="0" collapsed="false">
      <c r="A5" s="26"/>
      <c r="B5" s="154"/>
      <c r="C5" s="154"/>
      <c r="D5" s="154"/>
      <c r="E5" s="154"/>
      <c r="F5" s="26"/>
      <c r="G5" s="26"/>
      <c r="H5" s="26"/>
    </row>
    <row r="6" customFormat="false" ht="13.5" hidden="false" customHeight="true" outlineLevel="0" collapsed="false">
      <c r="A6" s="124" t="s">
        <v>206</v>
      </c>
      <c r="B6" s="155" t="s">
        <v>207</v>
      </c>
      <c r="C6" s="155"/>
      <c r="D6" s="155"/>
      <c r="E6" s="155"/>
      <c r="F6" s="155"/>
      <c r="G6" s="155"/>
      <c r="H6" s="155"/>
    </row>
    <row r="7" customFormat="false" ht="13.5" hidden="false" customHeight="true" outlineLevel="0" collapsed="false">
      <c r="A7" s="156" t="s">
        <v>208</v>
      </c>
      <c r="B7" s="33" t="s">
        <v>104</v>
      </c>
      <c r="C7" s="33" t="s">
        <v>105</v>
      </c>
      <c r="D7" s="33" t="s">
        <v>106</v>
      </c>
      <c r="E7" s="33" t="s">
        <v>88</v>
      </c>
      <c r="F7" s="33" t="s">
        <v>89</v>
      </c>
      <c r="G7" s="33" t="s">
        <v>90</v>
      </c>
      <c r="H7" s="33" t="s">
        <v>91</v>
      </c>
    </row>
    <row r="8" s="38" customFormat="true" ht="3" hidden="false" customHeight="true" outlineLevel="0" collapsed="false">
      <c r="A8" s="157"/>
      <c r="B8" s="36"/>
      <c r="C8" s="36"/>
      <c r="D8" s="36"/>
      <c r="E8" s="36"/>
      <c r="F8" s="36"/>
      <c r="G8" s="36"/>
      <c r="H8" s="36"/>
    </row>
    <row r="9" customFormat="false" ht="13.5" hidden="false" customHeight="true" outlineLevel="0" collapsed="false">
      <c r="A9" s="158" t="n">
        <v>1</v>
      </c>
      <c r="B9" s="76" t="n">
        <v>7787</v>
      </c>
      <c r="C9" s="159" t="n">
        <v>3408</v>
      </c>
      <c r="D9" s="159" t="n">
        <v>4379</v>
      </c>
      <c r="E9" s="159" t="n">
        <v>1558</v>
      </c>
      <c r="F9" s="159" t="n">
        <v>1944</v>
      </c>
      <c r="G9" s="159" t="n">
        <v>1031</v>
      </c>
      <c r="H9" s="159" t="n">
        <v>3254</v>
      </c>
    </row>
    <row r="10" customFormat="false" ht="13.5" hidden="false" customHeight="true" outlineLevel="0" collapsed="false">
      <c r="A10" s="158" t="n">
        <v>2</v>
      </c>
      <c r="B10" s="76" t="n">
        <v>3100</v>
      </c>
      <c r="C10" s="44" t="n">
        <v>1378</v>
      </c>
      <c r="D10" s="44" t="n">
        <v>1722</v>
      </c>
      <c r="E10" s="44" t="n">
        <v>482</v>
      </c>
      <c r="F10" s="44" t="n">
        <v>758</v>
      </c>
      <c r="G10" s="44" t="n">
        <v>378</v>
      </c>
      <c r="H10" s="44" t="n">
        <v>1482</v>
      </c>
    </row>
    <row r="11" customFormat="false" ht="13.5" hidden="false" customHeight="true" outlineLevel="0" collapsed="false">
      <c r="A11" s="158" t="n">
        <v>3</v>
      </c>
      <c r="B11" s="76" t="n">
        <v>2173</v>
      </c>
      <c r="C11" s="44" t="n">
        <v>939</v>
      </c>
      <c r="D11" s="44" t="n">
        <v>1234</v>
      </c>
      <c r="E11" s="44" t="n">
        <v>388</v>
      </c>
      <c r="F11" s="44" t="n">
        <v>436</v>
      </c>
      <c r="G11" s="44" t="n">
        <v>269</v>
      </c>
      <c r="H11" s="44" t="n">
        <v>1080</v>
      </c>
    </row>
    <row r="12" customFormat="false" ht="13.5" hidden="false" customHeight="true" outlineLevel="0" collapsed="false">
      <c r="A12" s="158" t="n">
        <v>4</v>
      </c>
      <c r="B12" s="76" t="n">
        <v>2575</v>
      </c>
      <c r="C12" s="44" t="n">
        <v>1203</v>
      </c>
      <c r="D12" s="44" t="n">
        <v>1372</v>
      </c>
      <c r="E12" s="44" t="n">
        <v>399</v>
      </c>
      <c r="F12" s="44" t="n">
        <v>570</v>
      </c>
      <c r="G12" s="44" t="n">
        <v>365</v>
      </c>
      <c r="H12" s="44" t="n">
        <v>1241</v>
      </c>
    </row>
    <row r="13" customFormat="false" ht="13.5" hidden="false" customHeight="true" outlineLevel="0" collapsed="false">
      <c r="A13" s="158" t="n">
        <v>5</v>
      </c>
      <c r="B13" s="76" t="n">
        <v>2952</v>
      </c>
      <c r="C13" s="44" t="n">
        <v>1440</v>
      </c>
      <c r="D13" s="44" t="n">
        <v>1512</v>
      </c>
      <c r="E13" s="44" t="n">
        <v>619</v>
      </c>
      <c r="F13" s="44" t="n">
        <v>736</v>
      </c>
      <c r="G13" s="44" t="n">
        <v>357</v>
      </c>
      <c r="H13" s="44" t="n">
        <v>1240</v>
      </c>
    </row>
    <row r="14" customFormat="false" ht="13.5" hidden="false" customHeight="true" outlineLevel="0" collapsed="false">
      <c r="A14" s="158" t="n">
        <v>6</v>
      </c>
      <c r="B14" s="76" t="n">
        <v>3618</v>
      </c>
      <c r="C14" s="44" t="n">
        <v>2587</v>
      </c>
      <c r="D14" s="44" t="n">
        <v>1031</v>
      </c>
      <c r="E14" s="44" t="n">
        <v>1104</v>
      </c>
      <c r="F14" s="44" t="n">
        <v>1143</v>
      </c>
      <c r="G14" s="44" t="n">
        <v>405</v>
      </c>
      <c r="H14" s="44" t="n">
        <v>966</v>
      </c>
    </row>
    <row r="15" customFormat="false" ht="13.5" hidden="false" customHeight="true" outlineLevel="0" collapsed="false">
      <c r="A15" s="158" t="n">
        <v>7</v>
      </c>
      <c r="B15" s="76" t="n">
        <v>1870</v>
      </c>
      <c r="C15" s="44" t="n">
        <v>999</v>
      </c>
      <c r="D15" s="44" t="n">
        <v>871</v>
      </c>
      <c r="E15" s="44" t="n">
        <v>466</v>
      </c>
      <c r="F15" s="44" t="n">
        <v>579</v>
      </c>
      <c r="G15" s="44" t="n">
        <v>205</v>
      </c>
      <c r="H15" s="44" t="n">
        <v>620</v>
      </c>
    </row>
    <row r="16" customFormat="false" ht="13.5" hidden="false" customHeight="true" outlineLevel="0" collapsed="false">
      <c r="A16" s="158" t="n">
        <v>8</v>
      </c>
      <c r="B16" s="76" t="n">
        <v>2411</v>
      </c>
      <c r="C16" s="44" t="n">
        <v>1214</v>
      </c>
      <c r="D16" s="44" t="n">
        <v>1197</v>
      </c>
      <c r="E16" s="44" t="n">
        <v>786</v>
      </c>
      <c r="F16" s="44" t="n">
        <v>698</v>
      </c>
      <c r="G16" s="44" t="n">
        <v>307</v>
      </c>
      <c r="H16" s="44" t="n">
        <v>620</v>
      </c>
    </row>
    <row r="17" customFormat="false" ht="13.5" hidden="false" customHeight="true" outlineLevel="0" collapsed="false">
      <c r="A17" s="158" t="n">
        <v>9</v>
      </c>
      <c r="B17" s="76" t="n">
        <v>3859</v>
      </c>
      <c r="C17" s="44" t="n">
        <v>1807</v>
      </c>
      <c r="D17" s="44" t="n">
        <v>2052</v>
      </c>
      <c r="E17" s="44" t="n">
        <v>1302</v>
      </c>
      <c r="F17" s="44" t="n">
        <v>1068</v>
      </c>
      <c r="G17" s="44" t="n">
        <v>452</v>
      </c>
      <c r="H17" s="44" t="n">
        <v>1037</v>
      </c>
    </row>
    <row r="18" customFormat="false" ht="13.5" hidden="false" customHeight="true" outlineLevel="0" collapsed="false">
      <c r="A18" s="160" t="s">
        <v>209</v>
      </c>
      <c r="B18" s="76" t="n">
        <v>19788</v>
      </c>
      <c r="C18" s="44" t="n">
        <v>9581</v>
      </c>
      <c r="D18" s="44" t="n">
        <v>10207</v>
      </c>
      <c r="E18" s="44" t="n">
        <v>9341</v>
      </c>
      <c r="F18" s="44" t="n">
        <v>5646</v>
      </c>
      <c r="G18" s="44" t="n">
        <v>1946</v>
      </c>
      <c r="H18" s="44" t="n">
        <v>2855</v>
      </c>
    </row>
    <row r="19" customFormat="false" ht="13.5" hidden="false" customHeight="true" outlineLevel="0" collapsed="false">
      <c r="A19" s="158" t="s">
        <v>210</v>
      </c>
      <c r="B19" s="76" t="n">
        <v>2657</v>
      </c>
      <c r="C19" s="44" t="n">
        <v>1654</v>
      </c>
      <c r="D19" s="44" t="n">
        <v>1003</v>
      </c>
      <c r="E19" s="44" t="n">
        <v>1431</v>
      </c>
      <c r="F19" s="44" t="n">
        <v>671</v>
      </c>
      <c r="G19" s="44" t="n">
        <v>217</v>
      </c>
      <c r="H19" s="44" t="n">
        <v>338</v>
      </c>
    </row>
    <row r="20" customFormat="false" ht="13.5" hidden="false" customHeight="true" outlineLevel="0" collapsed="false">
      <c r="A20" s="161" t="s">
        <v>211</v>
      </c>
      <c r="B20" s="162" t="n">
        <v>4325</v>
      </c>
      <c r="C20" s="44" t="n">
        <v>2208</v>
      </c>
      <c r="D20" s="44" t="n">
        <v>2117</v>
      </c>
      <c r="E20" s="44" t="n">
        <v>1727</v>
      </c>
      <c r="F20" s="44" t="n">
        <v>2475</v>
      </c>
      <c r="G20" s="44" t="n">
        <v>53</v>
      </c>
      <c r="H20" s="44" t="n">
        <v>70</v>
      </c>
    </row>
    <row r="21" customFormat="false" ht="3" hidden="false" customHeight="true" outlineLevel="0" collapsed="false">
      <c r="A21" s="161"/>
      <c r="B21" s="162"/>
      <c r="C21" s="163"/>
      <c r="D21" s="163"/>
      <c r="E21" s="163"/>
      <c r="F21" s="163"/>
      <c r="G21" s="163"/>
      <c r="H21" s="163"/>
    </row>
    <row r="22" customFormat="false" ht="13.5" hidden="false" customHeight="true" outlineLevel="0" collapsed="false">
      <c r="A22" s="84" t="s">
        <v>212</v>
      </c>
      <c r="B22" s="164" t="n">
        <v>57115</v>
      </c>
      <c r="C22" s="72" t="n">
        <v>28418</v>
      </c>
      <c r="D22" s="72" t="n">
        <v>28697</v>
      </c>
      <c r="E22" s="72" t="n">
        <v>19603</v>
      </c>
      <c r="F22" s="72" t="n">
        <v>16724</v>
      </c>
      <c r="G22" s="72" t="n">
        <v>5985</v>
      </c>
      <c r="H22" s="72" t="n">
        <v>14803</v>
      </c>
    </row>
    <row r="23" customFormat="false" ht="13.5" hidden="false" customHeight="true" outlineLevel="0" collapsed="false">
      <c r="A23" s="165" t="s">
        <v>213</v>
      </c>
      <c r="B23" s="80" t="n">
        <v>509543</v>
      </c>
      <c r="C23" s="166" t="n">
        <v>260813</v>
      </c>
      <c r="D23" s="166" t="n">
        <v>248730</v>
      </c>
      <c r="E23" s="80" t="n">
        <v>209511</v>
      </c>
      <c r="F23" s="80" t="n">
        <v>171208</v>
      </c>
      <c r="G23" s="80" t="n">
        <v>43678</v>
      </c>
      <c r="H23" s="80" t="n">
        <v>85146</v>
      </c>
    </row>
    <row r="24" customFormat="false" ht="13.5" hidden="false" customHeight="true" outlineLevel="0" collapsed="false">
      <c r="A24" s="167" t="s">
        <v>214</v>
      </c>
      <c r="B24" s="168" t="n">
        <v>8.92135165893373</v>
      </c>
      <c r="C24" s="168" t="n">
        <v>9.17773946090506</v>
      </c>
      <c r="D24" s="168" t="n">
        <v>8.66745652855699</v>
      </c>
      <c r="E24" s="168" t="n">
        <v>10.6877008621129</v>
      </c>
      <c r="F24" s="168" t="n">
        <v>10.2372638124851</v>
      </c>
      <c r="G24" s="168" t="n">
        <v>7.29791144527987</v>
      </c>
      <c r="H24" s="168" t="n">
        <v>5.75194217388367</v>
      </c>
    </row>
    <row r="27" customFormat="false" ht="13.5" hidden="false" customHeight="true" outlineLevel="0" collapsed="false">
      <c r="B27" s="76"/>
      <c r="C27" s="76"/>
      <c r="D27" s="76"/>
      <c r="E27" s="76"/>
      <c r="F27" s="76"/>
      <c r="G27" s="76"/>
      <c r="H27" s="76"/>
    </row>
    <row r="28" customFormat="false" ht="13.5" hidden="false" customHeight="true" outlineLevel="0" collapsed="false">
      <c r="E28" s="72"/>
      <c r="F28" s="72"/>
      <c r="G28" s="72"/>
      <c r="H28" s="72"/>
    </row>
    <row r="31" customFormat="false" ht="13.5" hidden="false" customHeight="true" outlineLevel="0" collapsed="false">
      <c r="A31" s="169"/>
      <c r="B31" s="76"/>
      <c r="C31" s="76"/>
      <c r="D31" s="76"/>
      <c r="E31" s="76"/>
      <c r="F31" s="76"/>
      <c r="G31" s="76"/>
      <c r="H31" s="76"/>
    </row>
    <row r="32" customFormat="false" ht="13.5" hidden="false" customHeight="true" outlineLevel="0" collapsed="false">
      <c r="A32" s="169"/>
      <c r="B32" s="76"/>
      <c r="C32" s="76"/>
      <c r="D32" s="76"/>
      <c r="E32" s="76"/>
      <c r="F32" s="76"/>
      <c r="G32" s="76"/>
      <c r="H32" s="76"/>
    </row>
    <row r="33" customFormat="false" ht="13.5" hidden="false" customHeight="true" outlineLevel="0" collapsed="false">
      <c r="A33" s="169"/>
      <c r="B33" s="76"/>
      <c r="C33" s="76"/>
      <c r="D33" s="76"/>
      <c r="E33" s="76"/>
      <c r="F33" s="76"/>
      <c r="G33" s="76"/>
      <c r="H33" s="76"/>
    </row>
    <row r="34" customFormat="false" ht="13.5" hidden="false" customHeight="true" outlineLevel="0" collapsed="false">
      <c r="A34" s="169"/>
      <c r="B34" s="76"/>
      <c r="C34" s="76"/>
      <c r="D34" s="76"/>
      <c r="E34" s="76"/>
      <c r="F34" s="76"/>
      <c r="G34" s="76"/>
      <c r="H34" s="76"/>
    </row>
    <row r="35" customFormat="false" ht="13.5" hidden="false" customHeight="true" outlineLevel="0" collapsed="false">
      <c r="A35" s="170"/>
      <c r="B35" s="76"/>
      <c r="C35" s="76"/>
      <c r="D35" s="76"/>
      <c r="E35" s="76"/>
      <c r="F35" s="76"/>
      <c r="G35" s="76"/>
      <c r="H35" s="76"/>
    </row>
    <row r="36" customFormat="false" ht="13.5" hidden="false" customHeight="true" outlineLevel="0" collapsed="false">
      <c r="A36" s="169"/>
      <c r="B36" s="76"/>
      <c r="C36" s="76"/>
      <c r="D36" s="76"/>
      <c r="E36" s="76"/>
      <c r="F36" s="76"/>
      <c r="G36" s="76"/>
      <c r="H36" s="76"/>
    </row>
    <row r="37" customFormat="false" ht="13.5" hidden="false" customHeight="true" outlineLevel="0" collapsed="false">
      <c r="A37" s="169"/>
      <c r="B37" s="76"/>
      <c r="C37" s="76"/>
      <c r="D37" s="76"/>
      <c r="E37" s="76"/>
      <c r="F37" s="76"/>
      <c r="G37" s="76"/>
      <c r="H37" s="76"/>
    </row>
  </sheetData>
  <mergeCells count="1">
    <mergeCell ref="B6:H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1" width="19.99"/>
    <col collapsed="false" customWidth="true" hidden="false" outlineLevel="0" max="7" min="2" style="171" width="11.42"/>
    <col collapsed="false" customWidth="false" hidden="false" outlineLevel="0" max="257" min="8" style="171" width="9.14"/>
  </cols>
  <sheetData>
    <row r="1" customFormat="false" ht="13.5" hidden="false" customHeight="true" outlineLevel="0" collapsed="false">
      <c r="A1" s="172" t="s">
        <v>215</v>
      </c>
      <c r="B1" s="172"/>
      <c r="C1" s="172"/>
      <c r="D1" s="173"/>
      <c r="E1" s="172"/>
      <c r="F1" s="172"/>
      <c r="G1" s="172"/>
    </row>
    <row r="2" customFormat="false" ht="13.5" hidden="false" customHeight="true" outlineLevel="0" collapsed="false">
      <c r="A2" s="174" t="s">
        <v>46</v>
      </c>
    </row>
    <row r="3" customFormat="false" ht="13.5" hidden="false" customHeight="true" outlineLevel="0" collapsed="false">
      <c r="A3" s="175"/>
    </row>
    <row r="4" customFormat="false" ht="13.5" hidden="false" customHeight="true" outlineLevel="0" collapsed="false">
      <c r="A4" s="174" t="s">
        <v>216</v>
      </c>
      <c r="B4" s="174"/>
      <c r="C4" s="174"/>
      <c r="D4" s="174"/>
      <c r="E4" s="174"/>
      <c r="F4" s="174"/>
      <c r="G4" s="174"/>
    </row>
    <row r="5" customFormat="false" ht="1.5" hidden="false" customHeight="true" outlineLevel="0" collapsed="false">
      <c r="A5" s="174"/>
      <c r="B5" s="174"/>
      <c r="C5" s="174"/>
      <c r="D5" s="174"/>
      <c r="E5" s="174"/>
      <c r="F5" s="174"/>
      <c r="G5" s="174"/>
    </row>
    <row r="6" customFormat="false" ht="13.5" hidden="false" customHeight="true" outlineLevel="0" collapsed="false">
      <c r="A6" s="176"/>
      <c r="B6" s="29"/>
      <c r="C6" s="29"/>
      <c r="D6" s="29"/>
      <c r="E6" s="29"/>
      <c r="F6" s="29"/>
      <c r="G6" s="29" t="s">
        <v>48</v>
      </c>
    </row>
    <row r="7" customFormat="false" ht="13.5" hidden="false" customHeight="true" outlineLevel="0" collapsed="false">
      <c r="A7" s="177"/>
      <c r="B7" s="31"/>
      <c r="C7" s="31"/>
      <c r="D7" s="31"/>
      <c r="E7" s="31"/>
      <c r="F7" s="31"/>
      <c r="G7" s="31" t="s">
        <v>49</v>
      </c>
    </row>
    <row r="8" customFormat="false" ht="13.5" hidden="false" customHeight="true" outlineLevel="0" collapsed="false">
      <c r="A8" s="178" t="s">
        <v>50</v>
      </c>
      <c r="B8" s="178" t="n">
        <v>2006</v>
      </c>
      <c r="C8" s="178" t="n">
        <v>2007</v>
      </c>
      <c r="D8" s="178" t="n">
        <v>2008</v>
      </c>
      <c r="E8" s="178" t="n">
        <v>2009</v>
      </c>
      <c r="F8" s="178" t="n">
        <v>2010</v>
      </c>
      <c r="G8" s="34" t="s">
        <v>51</v>
      </c>
    </row>
    <row r="9" s="180" customFormat="true" ht="3" hidden="false" customHeight="true" outlineLevel="0" collapsed="false">
      <c r="A9" s="179"/>
      <c r="B9" s="179"/>
      <c r="C9" s="179"/>
      <c r="D9" s="179"/>
      <c r="E9" s="179"/>
      <c r="F9" s="179"/>
      <c r="G9" s="37"/>
    </row>
    <row r="10" customFormat="false" ht="13.5" hidden="false" customHeight="true" outlineLevel="0" collapsed="false">
      <c r="A10" s="181" t="s">
        <v>52</v>
      </c>
      <c r="B10" s="182" t="n">
        <v>18115</v>
      </c>
      <c r="C10" s="73" t="n">
        <v>17412</v>
      </c>
      <c r="D10" s="183" t="n">
        <v>17429</v>
      </c>
      <c r="E10" s="183" t="n">
        <v>17376</v>
      </c>
      <c r="F10" s="183" t="n">
        <v>18241</v>
      </c>
      <c r="G10" s="184" t="n">
        <v>0.0497813075506446</v>
      </c>
    </row>
    <row r="11" customFormat="false" ht="13.5" hidden="false" customHeight="true" outlineLevel="0" collapsed="false">
      <c r="A11" s="181" t="s">
        <v>53</v>
      </c>
      <c r="B11" s="181" t="n">
        <v>409</v>
      </c>
      <c r="C11" s="182" t="n">
        <v>407</v>
      </c>
      <c r="D11" s="183" t="n">
        <v>450</v>
      </c>
      <c r="E11" s="183" t="n">
        <v>443</v>
      </c>
      <c r="F11" s="183" t="n">
        <v>526</v>
      </c>
      <c r="G11" s="184" t="n">
        <v>0.187358916478555</v>
      </c>
    </row>
    <row r="12" customFormat="false" ht="3" hidden="false" customHeight="true" outlineLevel="0" collapsed="false">
      <c r="A12" s="185"/>
      <c r="B12" s="185"/>
      <c r="C12" s="182"/>
      <c r="D12" s="183"/>
      <c r="E12" s="183"/>
      <c r="F12" s="183"/>
      <c r="G12" s="184"/>
    </row>
    <row r="13" customFormat="false" ht="13.5" hidden="false" customHeight="true" outlineLevel="0" collapsed="false">
      <c r="A13" s="186" t="s">
        <v>54</v>
      </c>
      <c r="B13" s="187" t="n">
        <v>18524</v>
      </c>
      <c r="C13" s="187" t="n">
        <v>17819</v>
      </c>
      <c r="D13" s="187" t="n">
        <v>17879</v>
      </c>
      <c r="E13" s="187" t="n">
        <v>17819</v>
      </c>
      <c r="F13" s="187" t="n">
        <v>18767</v>
      </c>
      <c r="G13" s="188" t="n">
        <v>0.0532016387002638</v>
      </c>
    </row>
    <row r="14" customFormat="false" ht="13.5" hidden="false" customHeight="true" outlineLevel="0" collapsed="false">
      <c r="A14" s="181"/>
      <c r="B14" s="182"/>
      <c r="C14" s="182"/>
      <c r="D14" s="182"/>
      <c r="E14" s="182"/>
      <c r="F14" s="182"/>
      <c r="G14" s="181"/>
    </row>
    <row r="15" customFormat="false" ht="13.5" hidden="false" customHeight="true" outlineLevel="0" collapsed="false">
      <c r="A15" s="181"/>
      <c r="B15" s="182"/>
      <c r="C15" s="182"/>
      <c r="D15" s="182"/>
      <c r="E15" s="182"/>
      <c r="F15" s="182"/>
      <c r="G15" s="181"/>
    </row>
    <row r="16" customFormat="false" ht="13.5" hidden="false" customHeight="true" outlineLevel="0" collapsed="false">
      <c r="A16" s="189" t="s">
        <v>217</v>
      </c>
      <c r="B16" s="190"/>
      <c r="C16" s="190"/>
      <c r="D16" s="190"/>
      <c r="E16" s="190"/>
      <c r="F16" s="190"/>
      <c r="G16" s="189"/>
    </row>
    <row r="17" customFormat="false" ht="1.5" hidden="false" customHeight="true" outlineLevel="0" collapsed="false">
      <c r="A17" s="189"/>
      <c r="B17" s="190"/>
      <c r="C17" s="190"/>
      <c r="D17" s="190"/>
      <c r="E17" s="190"/>
      <c r="F17" s="190"/>
      <c r="G17" s="189"/>
    </row>
    <row r="18" customFormat="false" ht="13.5" hidden="false" customHeight="true" outlineLevel="0" collapsed="false">
      <c r="A18" s="176"/>
      <c r="B18" s="191"/>
      <c r="C18" s="191"/>
      <c r="D18" s="191"/>
      <c r="E18" s="191"/>
      <c r="F18" s="191"/>
      <c r="G18" s="29" t="s">
        <v>48</v>
      </c>
    </row>
    <row r="19" customFormat="false" ht="13.5" hidden="false" customHeight="true" outlineLevel="0" collapsed="false">
      <c r="A19" s="177"/>
      <c r="B19" s="192"/>
      <c r="C19" s="192"/>
      <c r="D19" s="192"/>
      <c r="E19" s="192"/>
      <c r="F19" s="192"/>
      <c r="G19" s="31" t="s">
        <v>49</v>
      </c>
    </row>
    <row r="20" customFormat="false" ht="13.5" hidden="false" customHeight="true" outlineLevel="0" collapsed="false">
      <c r="A20" s="178" t="s">
        <v>50</v>
      </c>
      <c r="B20" s="178" t="n">
        <v>2006</v>
      </c>
      <c r="C20" s="178" t="n">
        <v>2007</v>
      </c>
      <c r="D20" s="178" t="n">
        <v>2008</v>
      </c>
      <c r="E20" s="178" t="n">
        <v>2009</v>
      </c>
      <c r="F20" s="178" t="n">
        <v>2010</v>
      </c>
      <c r="G20" s="34" t="s">
        <v>51</v>
      </c>
    </row>
    <row r="21" s="180" customFormat="true" ht="3" hidden="false" customHeight="true" outlineLevel="0" collapsed="false">
      <c r="A21" s="179"/>
      <c r="B21" s="179"/>
      <c r="C21" s="179"/>
      <c r="D21" s="179"/>
      <c r="E21" s="179"/>
      <c r="F21" s="179"/>
      <c r="G21" s="37"/>
    </row>
    <row r="22" customFormat="false" ht="13.5" hidden="false" customHeight="true" outlineLevel="0" collapsed="false">
      <c r="A22" s="181" t="s">
        <v>52</v>
      </c>
      <c r="B22" s="182" t="n">
        <v>11346</v>
      </c>
      <c r="C22" s="73" t="n">
        <v>12342</v>
      </c>
      <c r="D22" s="183" t="n">
        <v>11493</v>
      </c>
      <c r="E22" s="183" t="n">
        <v>11738</v>
      </c>
      <c r="F22" s="183" t="n">
        <v>13518</v>
      </c>
      <c r="G22" s="184" t="n">
        <v>0.151644232407565</v>
      </c>
    </row>
    <row r="23" customFormat="false" ht="13.5" hidden="false" customHeight="true" outlineLevel="0" collapsed="false">
      <c r="A23" s="181" t="s">
        <v>53</v>
      </c>
      <c r="B23" s="181" t="n">
        <v>506</v>
      </c>
      <c r="C23" s="182" t="n">
        <v>289</v>
      </c>
      <c r="D23" s="183" t="n">
        <v>186</v>
      </c>
      <c r="E23" s="183" t="n">
        <v>319</v>
      </c>
      <c r="F23" s="183" t="n">
        <v>491</v>
      </c>
      <c r="G23" s="184" t="n">
        <v>0.539184952978057</v>
      </c>
    </row>
    <row r="24" customFormat="false" ht="3" hidden="false" customHeight="true" outlineLevel="0" collapsed="false">
      <c r="A24" s="181"/>
      <c r="B24" s="185"/>
      <c r="C24" s="182"/>
      <c r="D24" s="183"/>
      <c r="E24" s="183"/>
      <c r="F24" s="183"/>
      <c r="G24" s="184"/>
    </row>
    <row r="25" customFormat="false" ht="13.5" hidden="false" customHeight="true" outlineLevel="0" collapsed="false">
      <c r="A25" s="186" t="s">
        <v>54</v>
      </c>
      <c r="B25" s="187" t="n">
        <v>11852</v>
      </c>
      <c r="C25" s="187" t="n">
        <v>12631</v>
      </c>
      <c r="D25" s="187" t="n">
        <v>11679</v>
      </c>
      <c r="E25" s="187" t="n">
        <v>12057</v>
      </c>
      <c r="F25" s="187" t="n">
        <v>14009</v>
      </c>
      <c r="G25" s="188" t="n">
        <v>0.161897652815792</v>
      </c>
    </row>
    <row r="26" customFormat="false" ht="13.5" hidden="false" customHeight="true" outlineLevel="0" collapsed="false">
      <c r="B26" s="193"/>
      <c r="C26" s="193"/>
      <c r="D26" s="193"/>
      <c r="E26" s="193"/>
      <c r="F26" s="193"/>
    </row>
    <row r="27" customFormat="false" ht="13.5" hidden="false" customHeight="true" outlineLevel="0" collapsed="false">
      <c r="B27" s="193"/>
      <c r="C27" s="193"/>
      <c r="D27" s="193"/>
      <c r="E27" s="193"/>
      <c r="F27" s="193"/>
    </row>
    <row r="28" customFormat="false" ht="13.5" hidden="false" customHeight="true" outlineLevel="0" collapsed="false">
      <c r="B28" s="193"/>
      <c r="C28" s="193"/>
      <c r="D28" s="193"/>
      <c r="E28" s="193"/>
      <c r="F28" s="193"/>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1" width="25.13"/>
    <col collapsed="false" customWidth="true" hidden="false" outlineLevel="0" max="6" min="2" style="171" width="12.85"/>
    <col collapsed="false" customWidth="false" hidden="false" outlineLevel="0" max="257" min="7" style="171" width="9.14"/>
  </cols>
  <sheetData>
    <row r="1" customFormat="false" ht="13.5" hidden="false" customHeight="true" outlineLevel="0" collapsed="false">
      <c r="A1" s="172" t="s">
        <v>218</v>
      </c>
      <c r="B1" s="173"/>
      <c r="C1" s="172"/>
      <c r="D1" s="172"/>
      <c r="E1" s="173"/>
      <c r="F1" s="172"/>
    </row>
    <row r="2" customFormat="false" ht="13.5" hidden="false" customHeight="true" outlineLevel="0" collapsed="false">
      <c r="A2" s="174" t="s">
        <v>46</v>
      </c>
    </row>
    <row r="3" customFormat="false" ht="13.5" hidden="false" customHeight="true" outlineLevel="0" collapsed="false">
      <c r="A3" s="175"/>
    </row>
    <row r="4" customFormat="false" ht="13.5" hidden="false" customHeight="true" outlineLevel="0" collapsed="false">
      <c r="A4" s="174" t="s">
        <v>47</v>
      </c>
      <c r="B4" s="174"/>
      <c r="C4" s="174"/>
      <c r="D4" s="174"/>
      <c r="E4" s="174"/>
      <c r="F4" s="174"/>
    </row>
    <row r="5" customFormat="false" ht="1.5" hidden="false" customHeight="true" outlineLevel="0" collapsed="false">
      <c r="A5" s="174"/>
      <c r="B5" s="174"/>
      <c r="C5" s="174"/>
      <c r="D5" s="174"/>
      <c r="E5" s="174"/>
      <c r="F5" s="174"/>
    </row>
    <row r="6" customFormat="false" ht="13.5" hidden="false" customHeight="true" outlineLevel="0" collapsed="false">
      <c r="A6" s="176"/>
      <c r="B6" s="176"/>
      <c r="C6" s="176"/>
      <c r="D6" s="176"/>
      <c r="E6" s="176"/>
      <c r="F6" s="176"/>
    </row>
    <row r="7" customFormat="false" ht="13.5" hidden="false" customHeight="true" outlineLevel="0" collapsed="false">
      <c r="A7" s="178"/>
      <c r="B7" s="194" t="s">
        <v>88</v>
      </c>
      <c r="C7" s="194" t="s">
        <v>89</v>
      </c>
      <c r="D7" s="194" t="s">
        <v>90</v>
      </c>
      <c r="E7" s="194" t="s">
        <v>91</v>
      </c>
      <c r="F7" s="194" t="s">
        <v>92</v>
      </c>
    </row>
    <row r="8" s="180" customFormat="true" ht="3" hidden="false" customHeight="true" outlineLevel="0" collapsed="false">
      <c r="A8" s="179"/>
      <c r="B8" s="195"/>
      <c r="C8" s="195"/>
      <c r="D8" s="195"/>
      <c r="E8" s="195"/>
      <c r="F8" s="195"/>
    </row>
    <row r="9" customFormat="false" ht="13.5" hidden="false" customHeight="true" outlineLevel="0" collapsed="false">
      <c r="A9" s="181" t="s">
        <v>93</v>
      </c>
      <c r="B9" s="196" t="n">
        <v>3873</v>
      </c>
      <c r="C9" s="196" t="n">
        <v>2248</v>
      </c>
      <c r="D9" s="196" t="n">
        <v>913</v>
      </c>
      <c r="E9" s="196" t="n">
        <v>1744</v>
      </c>
      <c r="F9" s="197" t="n">
        <v>8778</v>
      </c>
      <c r="G9" s="193"/>
    </row>
    <row r="10" customFormat="false" ht="13.5" hidden="false" customHeight="true" outlineLevel="0" collapsed="false">
      <c r="A10" s="181" t="s">
        <v>94</v>
      </c>
      <c r="B10" s="193" t="n">
        <v>3770</v>
      </c>
      <c r="C10" s="193" t="n">
        <v>2220</v>
      </c>
      <c r="D10" s="193" t="n">
        <v>1097</v>
      </c>
      <c r="E10" s="193" t="n">
        <v>2902</v>
      </c>
      <c r="F10" s="197" t="n">
        <v>9989</v>
      </c>
      <c r="G10" s="193"/>
    </row>
    <row r="11" customFormat="false" ht="3" hidden="false" customHeight="true" outlineLevel="0" collapsed="false">
      <c r="A11" s="181"/>
      <c r="B11" s="193"/>
      <c r="C11" s="193"/>
      <c r="D11" s="193"/>
      <c r="E11" s="193"/>
      <c r="F11" s="197"/>
      <c r="G11" s="193"/>
    </row>
    <row r="12" customFormat="false" ht="13.5" hidden="false" customHeight="true" outlineLevel="0" collapsed="false">
      <c r="A12" s="198" t="s">
        <v>54</v>
      </c>
      <c r="B12" s="199" t="n">
        <v>7643</v>
      </c>
      <c r="C12" s="199" t="n">
        <v>4468</v>
      </c>
      <c r="D12" s="199" t="n">
        <v>2010</v>
      </c>
      <c r="E12" s="199" t="n">
        <v>4646</v>
      </c>
      <c r="F12" s="199" t="n">
        <v>18767</v>
      </c>
      <c r="G12" s="193"/>
    </row>
    <row r="13" customFormat="false" ht="13.5" hidden="false" customHeight="true" outlineLevel="0" collapsed="false">
      <c r="A13" s="200" t="s">
        <v>219</v>
      </c>
      <c r="B13" s="92" t="n">
        <v>0.407257419939255</v>
      </c>
      <c r="C13" s="92" t="n">
        <v>0.238077476421378</v>
      </c>
      <c r="D13" s="92" t="n">
        <v>0.107102893376672</v>
      </c>
      <c r="E13" s="92" t="n">
        <v>0.247562210262695</v>
      </c>
      <c r="F13" s="201"/>
      <c r="G13" s="193"/>
    </row>
    <row r="14" customFormat="false" ht="13.5" hidden="false" customHeight="true" outlineLevel="0" collapsed="false">
      <c r="A14" s="181"/>
      <c r="B14" s="202"/>
      <c r="C14" s="202"/>
      <c r="D14" s="202"/>
      <c r="E14" s="202"/>
      <c r="F14" s="202"/>
      <c r="G14" s="193"/>
    </row>
    <row r="15" customFormat="false" ht="13.5" hidden="false" customHeight="true" outlineLevel="0" collapsed="false">
      <c r="A15" s="181"/>
      <c r="B15" s="184"/>
      <c r="C15" s="184"/>
      <c r="D15" s="184"/>
      <c r="E15" s="184"/>
      <c r="F15" s="182"/>
      <c r="G15" s="193"/>
    </row>
    <row r="16" customFormat="false" ht="13.5" hidden="false" customHeight="true" outlineLevel="0" collapsed="false">
      <c r="A16" s="189" t="s">
        <v>55</v>
      </c>
      <c r="B16" s="189"/>
      <c r="C16" s="189"/>
      <c r="D16" s="189"/>
      <c r="E16" s="189"/>
      <c r="F16" s="190"/>
      <c r="G16" s="193"/>
    </row>
    <row r="17" customFormat="false" ht="1.5" hidden="false" customHeight="true" outlineLevel="0" collapsed="false">
      <c r="A17" s="189"/>
      <c r="B17" s="189"/>
      <c r="C17" s="189"/>
      <c r="D17" s="189"/>
      <c r="E17" s="189"/>
      <c r="F17" s="190"/>
      <c r="G17" s="193"/>
    </row>
    <row r="18" customFormat="false" ht="13.5" hidden="false" customHeight="true" outlineLevel="0" collapsed="false">
      <c r="A18" s="176"/>
      <c r="B18" s="176"/>
      <c r="C18" s="176"/>
      <c r="D18" s="176"/>
      <c r="E18" s="176"/>
      <c r="F18" s="203"/>
      <c r="G18" s="193"/>
    </row>
    <row r="19" customFormat="false" ht="13.5" hidden="false" customHeight="true" outlineLevel="0" collapsed="false">
      <c r="A19" s="178"/>
      <c r="B19" s="194" t="s">
        <v>88</v>
      </c>
      <c r="C19" s="194" t="s">
        <v>89</v>
      </c>
      <c r="D19" s="194" t="s">
        <v>90</v>
      </c>
      <c r="E19" s="194" t="s">
        <v>91</v>
      </c>
      <c r="F19" s="194" t="s">
        <v>92</v>
      </c>
      <c r="G19" s="193"/>
    </row>
    <row r="20" s="205" customFormat="true" ht="3" hidden="false" customHeight="true" outlineLevel="0" collapsed="false">
      <c r="A20" s="179"/>
      <c r="B20" s="195"/>
      <c r="C20" s="195"/>
      <c r="D20" s="195"/>
      <c r="E20" s="195"/>
      <c r="F20" s="195"/>
      <c r="G20" s="204"/>
    </row>
    <row r="21" customFormat="false" ht="13.5" hidden="false" customHeight="true" outlineLevel="0" collapsed="false">
      <c r="A21" s="181" t="s">
        <v>93</v>
      </c>
      <c r="B21" s="196" t="n">
        <v>2128</v>
      </c>
      <c r="C21" s="196" t="n">
        <v>1797</v>
      </c>
      <c r="D21" s="196" t="n">
        <v>667</v>
      </c>
      <c r="E21" s="196" t="n">
        <v>1386</v>
      </c>
      <c r="F21" s="197" t="n">
        <v>5978</v>
      </c>
      <c r="G21" s="193"/>
    </row>
    <row r="22" customFormat="false" ht="13.5" hidden="false" customHeight="true" outlineLevel="0" collapsed="false">
      <c r="A22" s="181" t="s">
        <v>94</v>
      </c>
      <c r="B22" s="193" t="n">
        <v>2551</v>
      </c>
      <c r="C22" s="193" t="n">
        <v>1918</v>
      </c>
      <c r="D22" s="193" t="n">
        <v>917</v>
      </c>
      <c r="E22" s="193" t="n">
        <v>2645</v>
      </c>
      <c r="F22" s="197" t="n">
        <v>8031</v>
      </c>
      <c r="G22" s="193"/>
    </row>
    <row r="23" customFormat="false" ht="3" hidden="false" customHeight="true" outlineLevel="0" collapsed="false">
      <c r="A23" s="181"/>
      <c r="B23" s="193"/>
      <c r="C23" s="193"/>
      <c r="D23" s="193"/>
      <c r="E23" s="193"/>
      <c r="F23" s="197"/>
      <c r="G23" s="193"/>
    </row>
    <row r="24" customFormat="false" ht="13.5" hidden="false" customHeight="true" outlineLevel="0" collapsed="false">
      <c r="A24" s="198" t="s">
        <v>54</v>
      </c>
      <c r="B24" s="199" t="n">
        <v>4679</v>
      </c>
      <c r="C24" s="199" t="n">
        <v>3715</v>
      </c>
      <c r="D24" s="199" t="n">
        <v>1584</v>
      </c>
      <c r="E24" s="199" t="n">
        <v>4031</v>
      </c>
      <c r="F24" s="199" t="n">
        <v>14009</v>
      </c>
      <c r="G24" s="193"/>
    </row>
    <row r="25" customFormat="false" ht="13.5" hidden="false" customHeight="true" outlineLevel="0" collapsed="false">
      <c r="A25" s="200" t="s">
        <v>95</v>
      </c>
      <c r="B25" s="92" t="n">
        <v>0.333999571703905</v>
      </c>
      <c r="C25" s="92" t="n">
        <v>0.265186665714898</v>
      </c>
      <c r="D25" s="92" t="n">
        <v>0.113070169176958</v>
      </c>
      <c r="E25" s="92" t="n">
        <v>0.28774359340424</v>
      </c>
      <c r="F25" s="201"/>
    </row>
    <row r="27" customFormat="false" ht="13.5" hidden="false" customHeight="true" outlineLevel="0" collapsed="false">
      <c r="B27" s="206"/>
      <c r="C27" s="206"/>
      <c r="D27" s="206"/>
      <c r="E27" s="206"/>
      <c r="F27" s="193"/>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71" width="42.85"/>
    <col collapsed="false" customWidth="false" hidden="false" outlineLevel="0" max="2" min="2" style="193" width="9.14"/>
    <col collapsed="false" customWidth="false" hidden="false" outlineLevel="0" max="4" min="3" style="206" width="9.14"/>
    <col collapsed="false" customWidth="false" hidden="false" outlineLevel="0" max="257" min="5" style="171" width="9.14"/>
  </cols>
  <sheetData>
    <row r="1" s="207" customFormat="true" ht="13.5" hidden="false" customHeight="true" outlineLevel="0" collapsed="false">
      <c r="A1" s="172" t="s">
        <v>220</v>
      </c>
      <c r="B1" s="173"/>
      <c r="C1" s="172"/>
      <c r="D1" s="172"/>
    </row>
    <row r="2" s="207" customFormat="true" ht="13.5" hidden="false" customHeight="true" outlineLevel="0" collapsed="false">
      <c r="A2" s="137"/>
      <c r="B2" s="138"/>
      <c r="C2" s="208"/>
      <c r="D2" s="208"/>
    </row>
    <row r="3" s="207" customFormat="true" ht="13.5" hidden="false" customHeight="true" outlineLevel="0" collapsed="false">
      <c r="A3" s="137"/>
      <c r="B3" s="138"/>
      <c r="C3" s="208"/>
      <c r="D3" s="208"/>
    </row>
    <row r="4" s="207" customFormat="true" ht="13.5" hidden="false" customHeight="true" outlineLevel="0" collapsed="false">
      <c r="A4" s="141" t="s">
        <v>221</v>
      </c>
      <c r="B4" s="142"/>
      <c r="C4" s="209"/>
      <c r="D4" s="209"/>
    </row>
    <row r="5" s="207" customFormat="true" ht="1.5" hidden="false" customHeight="true" outlineLevel="0" collapsed="false">
      <c r="A5" s="141"/>
      <c r="B5" s="142"/>
      <c r="C5" s="209"/>
      <c r="D5" s="209"/>
    </row>
    <row r="6" s="207" customFormat="true" ht="13.5" hidden="false" customHeight="true" outlineLevel="0" collapsed="false">
      <c r="A6" s="143"/>
      <c r="B6" s="144"/>
      <c r="C6" s="210" t="s">
        <v>48</v>
      </c>
      <c r="D6" s="210"/>
    </row>
    <row r="7" s="207" customFormat="true" ht="13.5" hidden="false" customHeight="true" outlineLevel="0" collapsed="false">
      <c r="A7" s="211" t="s">
        <v>112</v>
      </c>
      <c r="B7" s="212" t="s">
        <v>47</v>
      </c>
      <c r="C7" s="213" t="s">
        <v>105</v>
      </c>
      <c r="D7" s="213" t="s">
        <v>106</v>
      </c>
    </row>
    <row r="8" s="217" customFormat="true" ht="3" hidden="false" customHeight="true" outlineLevel="0" collapsed="false">
      <c r="A8" s="214"/>
      <c r="B8" s="215"/>
      <c r="C8" s="216"/>
      <c r="D8" s="216"/>
    </row>
    <row r="9" customFormat="false" ht="13.5" hidden="false" customHeight="true" outlineLevel="0" collapsed="false">
      <c r="A9" s="218" t="s">
        <v>222</v>
      </c>
      <c r="B9" s="196" t="n">
        <v>1618</v>
      </c>
      <c r="C9" s="219" t="n">
        <v>21.941</v>
      </c>
      <c r="D9" s="219" t="n">
        <v>78.0593</v>
      </c>
    </row>
    <row r="10" customFormat="false" ht="13.5" hidden="false" customHeight="true" outlineLevel="0" collapsed="false">
      <c r="A10" s="218" t="s">
        <v>223</v>
      </c>
      <c r="B10" s="196" t="n">
        <v>1186</v>
      </c>
      <c r="C10" s="219" t="n">
        <v>3.879</v>
      </c>
      <c r="D10" s="219" t="n">
        <v>96.1214</v>
      </c>
    </row>
    <row r="11" customFormat="false" ht="13.5" hidden="false" customHeight="true" outlineLevel="0" collapsed="false">
      <c r="A11" s="218" t="s">
        <v>224</v>
      </c>
      <c r="B11" s="196" t="n">
        <v>1094</v>
      </c>
      <c r="C11" s="219" t="n">
        <v>15.539</v>
      </c>
      <c r="D11" s="219" t="n">
        <v>84.4607</v>
      </c>
    </row>
    <row r="12" customFormat="false" ht="13.5" hidden="false" customHeight="true" outlineLevel="0" collapsed="false">
      <c r="A12" s="218" t="s">
        <v>225</v>
      </c>
      <c r="B12" s="220" t="n">
        <v>914</v>
      </c>
      <c r="C12" s="219" t="n">
        <v>34.464</v>
      </c>
      <c r="D12" s="219" t="n">
        <v>65.5361</v>
      </c>
    </row>
    <row r="13" customFormat="false" ht="13.5" hidden="false" customHeight="true" outlineLevel="0" collapsed="false">
      <c r="A13" s="218" t="s">
        <v>226</v>
      </c>
      <c r="B13" s="220" t="n">
        <v>903</v>
      </c>
      <c r="C13" s="219" t="n">
        <v>42.636</v>
      </c>
      <c r="D13" s="219" t="n">
        <v>57.3643</v>
      </c>
    </row>
    <row r="14" customFormat="false" ht="13.5" hidden="false" customHeight="true" outlineLevel="0" collapsed="false">
      <c r="A14" s="218" t="s">
        <v>227</v>
      </c>
      <c r="B14" s="220" t="n">
        <v>858</v>
      </c>
      <c r="C14" s="219" t="n">
        <v>31.002</v>
      </c>
      <c r="D14" s="219" t="n">
        <v>68.9977</v>
      </c>
    </row>
    <row r="15" customFormat="false" ht="13.5" hidden="false" customHeight="true" outlineLevel="0" collapsed="false">
      <c r="A15" s="218" t="s">
        <v>228</v>
      </c>
      <c r="B15" s="220" t="n">
        <v>847</v>
      </c>
      <c r="C15" s="219" t="n">
        <v>88.076</v>
      </c>
      <c r="D15" s="219" t="n">
        <v>11.9244</v>
      </c>
    </row>
    <row r="16" customFormat="false" ht="13.5" hidden="false" customHeight="true" outlineLevel="0" collapsed="false">
      <c r="A16" s="218" t="s">
        <v>229</v>
      </c>
      <c r="B16" s="220" t="n">
        <v>724</v>
      </c>
      <c r="C16" s="219" t="n">
        <v>10.773</v>
      </c>
      <c r="D16" s="219" t="n">
        <v>89.2265</v>
      </c>
    </row>
    <row r="17" customFormat="false" ht="13.5" hidden="false" customHeight="true" outlineLevel="0" collapsed="false">
      <c r="A17" s="218" t="s">
        <v>230</v>
      </c>
      <c r="B17" s="220" t="n">
        <v>488</v>
      </c>
      <c r="C17" s="219" t="n">
        <v>97.131</v>
      </c>
      <c r="D17" s="219" t="n">
        <v>2.8689</v>
      </c>
    </row>
    <row r="18" customFormat="false" ht="13.5" hidden="false" customHeight="true" outlineLevel="0" collapsed="false">
      <c r="A18" s="218" t="s">
        <v>231</v>
      </c>
      <c r="B18" s="220" t="n">
        <v>476</v>
      </c>
      <c r="C18" s="219" t="n">
        <v>75.21</v>
      </c>
      <c r="D18" s="219" t="n">
        <v>24.7899</v>
      </c>
    </row>
    <row r="19" customFormat="false" ht="13.5" hidden="false" customHeight="true" outlineLevel="0" collapsed="false">
      <c r="A19" s="218" t="s">
        <v>232</v>
      </c>
      <c r="B19" s="220" t="n">
        <v>454</v>
      </c>
      <c r="C19" s="219" t="n">
        <v>92.952</v>
      </c>
      <c r="D19" s="219" t="n">
        <v>7.0485</v>
      </c>
    </row>
    <row r="20" customFormat="false" ht="13.5" hidden="false" customHeight="true" outlineLevel="0" collapsed="false">
      <c r="A20" s="218" t="s">
        <v>233</v>
      </c>
      <c r="B20" s="220" t="n">
        <v>368</v>
      </c>
      <c r="C20" s="219" t="n">
        <v>0.272</v>
      </c>
      <c r="D20" s="219" t="n">
        <v>99.7283</v>
      </c>
    </row>
    <row r="21" customFormat="false" ht="13.5" hidden="false" customHeight="true" outlineLevel="0" collapsed="false">
      <c r="A21" s="218" t="s">
        <v>234</v>
      </c>
      <c r="B21" s="220" t="n">
        <v>318</v>
      </c>
      <c r="C21" s="219" t="n">
        <v>88.679</v>
      </c>
      <c r="D21" s="219" t="n">
        <v>11.3208</v>
      </c>
    </row>
    <row r="22" customFormat="false" ht="13.5" hidden="false" customHeight="true" outlineLevel="0" collapsed="false">
      <c r="A22" s="218" t="s">
        <v>235</v>
      </c>
      <c r="B22" s="220" t="n">
        <v>307</v>
      </c>
      <c r="C22" s="219" t="n">
        <v>70.684</v>
      </c>
      <c r="D22" s="219" t="n">
        <v>29.316</v>
      </c>
    </row>
    <row r="23" customFormat="false" ht="13.5" hidden="false" customHeight="true" outlineLevel="0" collapsed="false">
      <c r="A23" s="218" t="s">
        <v>236</v>
      </c>
      <c r="B23" s="220" t="n">
        <v>284</v>
      </c>
      <c r="C23" s="219" t="n">
        <v>38.732</v>
      </c>
      <c r="D23" s="219" t="n">
        <v>61.2676</v>
      </c>
    </row>
    <row r="24" customFormat="false" ht="13.5" hidden="false" customHeight="true" outlineLevel="0" collapsed="false">
      <c r="A24" s="218" t="s">
        <v>237</v>
      </c>
      <c r="B24" s="220" t="n">
        <v>274</v>
      </c>
      <c r="C24" s="219" t="n">
        <v>96.35</v>
      </c>
      <c r="D24" s="219" t="n">
        <v>3.6496</v>
      </c>
    </row>
    <row r="25" customFormat="false" ht="13.5" hidden="false" customHeight="true" outlineLevel="0" collapsed="false">
      <c r="A25" s="218" t="s">
        <v>238</v>
      </c>
      <c r="B25" s="220" t="n">
        <v>247</v>
      </c>
      <c r="C25" s="219" t="n">
        <v>64.372</v>
      </c>
      <c r="D25" s="219" t="n">
        <v>35.6275</v>
      </c>
    </row>
    <row r="26" customFormat="false" ht="13.5" hidden="false" customHeight="true" outlineLevel="0" collapsed="false">
      <c r="A26" s="218" t="s">
        <v>239</v>
      </c>
      <c r="B26" s="220" t="n">
        <v>243</v>
      </c>
      <c r="C26" s="219" t="n">
        <v>93.004</v>
      </c>
      <c r="D26" s="219" t="n">
        <v>6.9959</v>
      </c>
    </row>
    <row r="27" customFormat="false" ht="13.5" hidden="false" customHeight="true" outlineLevel="0" collapsed="false">
      <c r="A27" s="218" t="s">
        <v>240</v>
      </c>
      <c r="B27" s="220" t="n">
        <v>239</v>
      </c>
      <c r="C27" s="219" t="n">
        <v>40.167</v>
      </c>
      <c r="D27" s="219" t="n">
        <v>59.8326</v>
      </c>
    </row>
    <row r="28" customFormat="false" ht="13.5" hidden="false" customHeight="true" outlineLevel="0" collapsed="false">
      <c r="A28" s="218" t="s">
        <v>241</v>
      </c>
      <c r="B28" s="220" t="n">
        <v>223</v>
      </c>
      <c r="C28" s="219" t="n">
        <v>46.188</v>
      </c>
      <c r="D28" s="219" t="n">
        <v>53.8117</v>
      </c>
    </row>
    <row r="29" customFormat="false" ht="13.5" hidden="false" customHeight="true" outlineLevel="0" collapsed="false">
      <c r="A29" s="218" t="s">
        <v>242</v>
      </c>
      <c r="B29" s="220" t="n">
        <v>213</v>
      </c>
      <c r="C29" s="219" t="n">
        <v>13.146</v>
      </c>
      <c r="D29" s="219" t="n">
        <v>86.8545</v>
      </c>
    </row>
    <row r="30" customFormat="false" ht="13.5" hidden="false" customHeight="true" outlineLevel="0" collapsed="false">
      <c r="A30" s="218" t="s">
        <v>243</v>
      </c>
      <c r="B30" s="220" t="n">
        <v>203</v>
      </c>
      <c r="C30" s="219" t="n">
        <v>80.788</v>
      </c>
      <c r="D30" s="219" t="n">
        <v>19.2118</v>
      </c>
    </row>
    <row r="31" customFormat="false" ht="13.5" hidden="false" customHeight="true" outlineLevel="0" collapsed="false">
      <c r="A31" s="218" t="s">
        <v>244</v>
      </c>
      <c r="B31" s="220" t="n">
        <v>197</v>
      </c>
      <c r="C31" s="219" t="n">
        <v>0.508</v>
      </c>
      <c r="D31" s="219" t="n">
        <v>99.4924</v>
      </c>
    </row>
    <row r="32" customFormat="false" ht="13.5" hidden="false" customHeight="true" outlineLevel="0" collapsed="false">
      <c r="A32" s="218" t="s">
        <v>245</v>
      </c>
      <c r="B32" s="220" t="n">
        <v>193</v>
      </c>
      <c r="C32" s="219" t="n">
        <v>89.119</v>
      </c>
      <c r="D32" s="219" t="n">
        <v>10.8808</v>
      </c>
    </row>
    <row r="33" customFormat="false" ht="13.5" hidden="false" customHeight="true" outlineLevel="0" collapsed="false">
      <c r="A33" s="218" t="s">
        <v>246</v>
      </c>
      <c r="B33" s="220" t="n">
        <v>192</v>
      </c>
      <c r="C33" s="219" t="n">
        <v>48.438</v>
      </c>
      <c r="D33" s="219" t="n">
        <v>51.5625</v>
      </c>
    </row>
    <row r="34" customFormat="false" ht="13.5" hidden="false" customHeight="true" outlineLevel="0" collapsed="false">
      <c r="A34" s="218" t="s">
        <v>247</v>
      </c>
      <c r="B34" s="220" t="n">
        <v>185</v>
      </c>
      <c r="C34" s="219" t="n">
        <v>82.703</v>
      </c>
      <c r="D34" s="219" t="n">
        <v>17.2973</v>
      </c>
    </row>
    <row r="35" customFormat="false" ht="13.5" hidden="false" customHeight="true" outlineLevel="0" collapsed="false">
      <c r="A35" s="218" t="s">
        <v>248</v>
      </c>
      <c r="B35" s="220" t="n">
        <v>183</v>
      </c>
      <c r="C35" s="219" t="n">
        <v>19.672</v>
      </c>
      <c r="D35" s="219" t="n">
        <v>80.3279</v>
      </c>
    </row>
    <row r="36" customFormat="false" ht="13.5" hidden="false" customHeight="true" outlineLevel="0" collapsed="false">
      <c r="A36" s="218" t="s">
        <v>249</v>
      </c>
      <c r="B36" s="220" t="n">
        <v>161</v>
      </c>
      <c r="C36" s="219" t="n">
        <v>96.894</v>
      </c>
      <c r="D36" s="219" t="n">
        <v>3.1056</v>
      </c>
    </row>
    <row r="37" customFormat="false" ht="13.5" hidden="false" customHeight="true" outlineLevel="0" collapsed="false">
      <c r="A37" s="218" t="s">
        <v>250</v>
      </c>
      <c r="B37" s="220" t="n">
        <v>151</v>
      </c>
      <c r="C37" s="219" t="n">
        <v>37.086</v>
      </c>
      <c r="D37" s="219" t="n">
        <v>62.9139</v>
      </c>
    </row>
    <row r="38" customFormat="false" ht="13.5" hidden="false" customHeight="true" outlineLevel="0" collapsed="false">
      <c r="A38" s="218" t="s">
        <v>251</v>
      </c>
      <c r="B38" s="220" t="n">
        <v>150</v>
      </c>
      <c r="C38" s="219" t="n">
        <v>92</v>
      </c>
      <c r="D38" s="219" t="n">
        <v>8</v>
      </c>
    </row>
    <row r="39" customFormat="false" ht="13.5" hidden="false" customHeight="true" outlineLevel="0" collapsed="false">
      <c r="A39" s="218" t="s">
        <v>252</v>
      </c>
      <c r="B39" s="220" t="n">
        <v>150</v>
      </c>
      <c r="C39" s="219" t="n">
        <v>28.667</v>
      </c>
      <c r="D39" s="219" t="n">
        <v>71.3333</v>
      </c>
    </row>
    <row r="40" customFormat="false" ht="13.5" hidden="false" customHeight="true" outlineLevel="0" collapsed="false">
      <c r="A40" s="218" t="s">
        <v>253</v>
      </c>
      <c r="B40" s="220" t="n">
        <v>146</v>
      </c>
      <c r="C40" s="219" t="n">
        <v>73.288</v>
      </c>
      <c r="D40" s="219" t="n">
        <v>26.7123</v>
      </c>
    </row>
    <row r="41" customFormat="false" ht="13.5" hidden="false" customHeight="true" outlineLevel="0" collapsed="false">
      <c r="A41" s="218" t="s">
        <v>254</v>
      </c>
      <c r="B41" s="220" t="n">
        <v>135</v>
      </c>
      <c r="C41" s="219" t="n">
        <v>97.778</v>
      </c>
      <c r="D41" s="219" t="n">
        <v>2.2222</v>
      </c>
    </row>
    <row r="42" customFormat="false" ht="13.5" hidden="false" customHeight="true" outlineLevel="0" collapsed="false">
      <c r="A42" s="218" t="s">
        <v>255</v>
      </c>
      <c r="B42" s="220" t="n">
        <v>130</v>
      </c>
      <c r="C42" s="219" t="n">
        <v>10.769</v>
      </c>
      <c r="D42" s="219" t="n">
        <v>89.2308</v>
      </c>
    </row>
    <row r="43" customFormat="false" ht="13.5" hidden="false" customHeight="true" outlineLevel="0" collapsed="false">
      <c r="A43" s="218" t="s">
        <v>256</v>
      </c>
      <c r="B43" s="220" t="n">
        <v>127</v>
      </c>
      <c r="C43" s="219" t="n">
        <v>94.488</v>
      </c>
      <c r="D43" s="219" t="n">
        <v>5.5118</v>
      </c>
    </row>
    <row r="44" customFormat="false" ht="13.5" hidden="false" customHeight="true" outlineLevel="0" collapsed="false">
      <c r="A44" s="218" t="s">
        <v>257</v>
      </c>
      <c r="B44" s="220" t="n">
        <v>117</v>
      </c>
      <c r="C44" s="219" t="n">
        <v>21.368</v>
      </c>
      <c r="D44" s="219" t="n">
        <v>78.6325</v>
      </c>
    </row>
    <row r="45" customFormat="false" ht="13.5" hidden="false" customHeight="true" outlineLevel="0" collapsed="false">
      <c r="A45" s="218" t="s">
        <v>258</v>
      </c>
      <c r="B45" s="220" t="n">
        <v>116</v>
      </c>
      <c r="C45" s="219" t="n">
        <v>70.69</v>
      </c>
      <c r="D45" s="219" t="n">
        <v>29.3103</v>
      </c>
    </row>
    <row r="46" customFormat="false" ht="13.5" hidden="false" customHeight="true" outlineLevel="0" collapsed="false">
      <c r="A46" s="218" t="s">
        <v>259</v>
      </c>
      <c r="B46" s="220" t="n">
        <v>114</v>
      </c>
      <c r="C46" s="219" t="n">
        <v>5.263</v>
      </c>
      <c r="D46" s="219" t="n">
        <v>94.7368</v>
      </c>
    </row>
    <row r="47" customFormat="false" ht="13.5" hidden="false" customHeight="true" outlineLevel="0" collapsed="false">
      <c r="A47" s="218" t="s">
        <v>260</v>
      </c>
      <c r="B47" s="220" t="n">
        <v>111</v>
      </c>
      <c r="C47" s="219" t="n">
        <v>30.631</v>
      </c>
      <c r="D47" s="219" t="n">
        <v>69.3694</v>
      </c>
    </row>
    <row r="48" customFormat="false" ht="13.5" hidden="false" customHeight="true" outlineLevel="0" collapsed="false">
      <c r="A48" s="218" t="s">
        <v>261</v>
      </c>
      <c r="B48" s="220" t="n">
        <v>108</v>
      </c>
      <c r="C48" s="219" t="n">
        <v>92.593</v>
      </c>
      <c r="D48" s="219" t="n">
        <v>7.4074</v>
      </c>
    </row>
    <row r="49" customFormat="false" ht="13.5" hidden="false" customHeight="true" outlineLevel="0" collapsed="false">
      <c r="A49" s="218" t="s">
        <v>262</v>
      </c>
      <c r="B49" s="220" t="n">
        <v>108</v>
      </c>
      <c r="C49" s="219" t="n">
        <v>4.63</v>
      </c>
      <c r="D49" s="219" t="n">
        <v>95.3704</v>
      </c>
    </row>
    <row r="50" customFormat="false" ht="13.5" hidden="false" customHeight="true" outlineLevel="0" collapsed="false">
      <c r="A50" s="218" t="s">
        <v>263</v>
      </c>
      <c r="B50" s="220" t="n">
        <v>103</v>
      </c>
      <c r="C50" s="219" t="n">
        <v>20.388</v>
      </c>
      <c r="D50" s="219" t="n">
        <v>79.6117</v>
      </c>
    </row>
    <row r="51" customFormat="false" ht="13.5" hidden="false" customHeight="true" outlineLevel="0" collapsed="false">
      <c r="A51" s="218" t="s">
        <v>264</v>
      </c>
      <c r="B51" s="220" t="n">
        <v>102</v>
      </c>
      <c r="C51" s="219" t="n">
        <v>67.647</v>
      </c>
      <c r="D51" s="219" t="n">
        <v>32.3529</v>
      </c>
    </row>
    <row r="52" customFormat="false" ht="13.5" hidden="false" customHeight="true" outlineLevel="0" collapsed="false">
      <c r="A52" s="218" t="s">
        <v>265</v>
      </c>
      <c r="B52" s="220" t="n">
        <v>100</v>
      </c>
      <c r="C52" s="219" t="n">
        <v>92</v>
      </c>
      <c r="D52" s="219" t="n">
        <v>8</v>
      </c>
    </row>
    <row r="53" customFormat="false" ht="13.5" hidden="false" customHeight="true" outlineLevel="0" collapsed="false">
      <c r="A53" s="218" t="s">
        <v>266</v>
      </c>
      <c r="B53" s="220" t="n">
        <v>97</v>
      </c>
      <c r="C53" s="219" t="n">
        <v>15.464</v>
      </c>
      <c r="D53" s="219" t="n">
        <v>84.5361</v>
      </c>
    </row>
    <row r="54" customFormat="false" ht="13.5" hidden="false" customHeight="true" outlineLevel="0" collapsed="false">
      <c r="A54" s="218" t="s">
        <v>267</v>
      </c>
      <c r="B54" s="220" t="n">
        <v>97</v>
      </c>
      <c r="C54" s="219" t="n">
        <v>100</v>
      </c>
      <c r="D54" s="219" t="n">
        <v>0</v>
      </c>
    </row>
    <row r="55" customFormat="false" ht="13.5" hidden="false" customHeight="true" outlineLevel="0" collapsed="false">
      <c r="A55" s="218" t="s">
        <v>268</v>
      </c>
      <c r="B55" s="220" t="n">
        <v>95</v>
      </c>
      <c r="C55" s="219" t="n">
        <v>25.263</v>
      </c>
      <c r="D55" s="219" t="n">
        <v>74.7368</v>
      </c>
    </row>
    <row r="56" customFormat="false" ht="13.5" hidden="false" customHeight="true" outlineLevel="0" collapsed="false">
      <c r="A56" s="218" t="s">
        <v>269</v>
      </c>
      <c r="B56" s="220" t="n">
        <v>94</v>
      </c>
      <c r="C56" s="219" t="n">
        <v>96.809</v>
      </c>
      <c r="D56" s="219" t="n">
        <v>3.1915</v>
      </c>
    </row>
    <row r="57" customFormat="false" ht="13.5" hidden="false" customHeight="true" outlineLevel="0" collapsed="false">
      <c r="A57" s="218" t="s">
        <v>270</v>
      </c>
      <c r="B57" s="220" t="n">
        <v>91</v>
      </c>
      <c r="C57" s="219" t="n">
        <v>76.923</v>
      </c>
      <c r="D57" s="219" t="n">
        <v>23.0769</v>
      </c>
    </row>
    <row r="58" customFormat="false" ht="13.5" hidden="false" customHeight="true" outlineLevel="0" collapsed="false">
      <c r="A58" s="218" t="s">
        <v>271</v>
      </c>
      <c r="B58" s="220" t="n">
        <v>88</v>
      </c>
      <c r="C58" s="219" t="n">
        <v>89.773</v>
      </c>
      <c r="D58" s="219" t="n">
        <v>10.2273</v>
      </c>
    </row>
    <row r="59" customFormat="false" ht="3" hidden="false" customHeight="true" outlineLevel="0" collapsed="false">
      <c r="A59" s="218"/>
      <c r="B59" s="220"/>
      <c r="C59" s="219"/>
      <c r="D59" s="219"/>
    </row>
    <row r="60" customFormat="false" ht="13.5" hidden="false" customHeight="true" outlineLevel="0" collapsed="false">
      <c r="A60" s="186" t="s">
        <v>272</v>
      </c>
      <c r="B60" s="187" t="n">
        <v>18767</v>
      </c>
      <c r="C60" s="221" t="n">
        <v>47</v>
      </c>
      <c r="D60" s="221" t="n">
        <v>53</v>
      </c>
    </row>
    <row r="62" customFormat="false" ht="13.5" hidden="false" customHeight="true" outlineLevel="0" collapsed="false">
      <c r="C62" s="222"/>
      <c r="D62" s="222"/>
    </row>
  </sheetData>
  <mergeCells count="1">
    <mergeCell ref="C6:D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71" width="45.7"/>
    <col collapsed="false" customWidth="false" hidden="false" outlineLevel="0" max="2" min="2" style="193" width="9.14"/>
    <col collapsed="false" customWidth="false" hidden="false" outlineLevel="0" max="4" min="3" style="206" width="9.14"/>
    <col collapsed="false" customWidth="false" hidden="false" outlineLevel="0" max="257" min="5" style="171" width="9.14"/>
  </cols>
  <sheetData>
    <row r="1" s="207" customFormat="true" ht="13.5" hidden="false" customHeight="true" outlineLevel="0" collapsed="false">
      <c r="A1" s="172" t="s">
        <v>273</v>
      </c>
      <c r="B1" s="173"/>
      <c r="C1" s="172"/>
      <c r="D1" s="172"/>
    </row>
    <row r="2" s="207" customFormat="true" ht="13.5" hidden="false" customHeight="true" outlineLevel="0" collapsed="false">
      <c r="A2" s="137"/>
      <c r="B2" s="138"/>
      <c r="C2" s="208"/>
      <c r="D2" s="208"/>
    </row>
    <row r="3" s="207" customFormat="true" ht="13.5" hidden="false" customHeight="true" outlineLevel="0" collapsed="false">
      <c r="A3" s="137"/>
      <c r="B3" s="138"/>
      <c r="C3" s="208"/>
      <c r="D3" s="208"/>
    </row>
    <row r="4" s="207" customFormat="true" ht="13.5" hidden="false" customHeight="true" outlineLevel="0" collapsed="false">
      <c r="A4" s="141" t="s">
        <v>274</v>
      </c>
      <c r="B4" s="142"/>
      <c r="C4" s="209"/>
      <c r="D4" s="209"/>
    </row>
    <row r="5" s="207" customFormat="true" ht="1.5" hidden="false" customHeight="true" outlineLevel="0" collapsed="false">
      <c r="A5" s="141"/>
      <c r="B5" s="142"/>
      <c r="C5" s="209"/>
      <c r="D5" s="209"/>
    </row>
    <row r="6" s="207" customFormat="true" ht="13.5" hidden="false" customHeight="true" outlineLevel="0" collapsed="false">
      <c r="A6" s="143"/>
      <c r="B6" s="144"/>
      <c r="C6" s="210" t="s">
        <v>48</v>
      </c>
      <c r="D6" s="210"/>
    </row>
    <row r="7" s="207" customFormat="true" ht="13.5" hidden="false" customHeight="true" outlineLevel="0" collapsed="false">
      <c r="A7" s="211" t="s">
        <v>112</v>
      </c>
      <c r="B7" s="212" t="s">
        <v>55</v>
      </c>
      <c r="C7" s="213" t="s">
        <v>105</v>
      </c>
      <c r="D7" s="213" t="s">
        <v>106</v>
      </c>
    </row>
    <row r="8" s="217" customFormat="true" ht="3" hidden="false" customHeight="true" outlineLevel="0" collapsed="false">
      <c r="A8" s="214"/>
      <c r="B8" s="215"/>
      <c r="C8" s="216"/>
      <c r="D8" s="216"/>
    </row>
    <row r="9" customFormat="false" ht="13.5" hidden="false" customHeight="true" outlineLevel="0" collapsed="false">
      <c r="A9" s="218" t="s">
        <v>222</v>
      </c>
      <c r="B9" s="196" t="n">
        <v>1323</v>
      </c>
      <c r="C9" s="219" t="n">
        <v>20.408</v>
      </c>
      <c r="D9" s="219" t="n">
        <v>79.592</v>
      </c>
    </row>
    <row r="10" customFormat="false" ht="13.5" hidden="false" customHeight="true" outlineLevel="0" collapsed="false">
      <c r="A10" s="218" t="s">
        <v>223</v>
      </c>
      <c r="B10" s="196" t="n">
        <v>1216</v>
      </c>
      <c r="C10" s="219" t="n">
        <v>3.618</v>
      </c>
      <c r="D10" s="219" t="n">
        <v>96.382</v>
      </c>
    </row>
    <row r="11" customFormat="false" ht="13.5" hidden="false" customHeight="true" outlineLevel="0" collapsed="false">
      <c r="A11" s="218" t="s">
        <v>224</v>
      </c>
      <c r="B11" s="220" t="n">
        <v>832</v>
      </c>
      <c r="C11" s="219" t="n">
        <v>13.462</v>
      </c>
      <c r="D11" s="219" t="n">
        <v>86.538</v>
      </c>
    </row>
    <row r="12" customFormat="false" ht="13.5" hidden="false" customHeight="true" outlineLevel="0" collapsed="false">
      <c r="A12" s="218" t="s">
        <v>225</v>
      </c>
      <c r="B12" s="220" t="n">
        <v>731</v>
      </c>
      <c r="C12" s="219" t="n">
        <v>29.685</v>
      </c>
      <c r="D12" s="219" t="n">
        <v>70.315</v>
      </c>
    </row>
    <row r="13" customFormat="false" ht="13.5" hidden="false" customHeight="true" outlineLevel="0" collapsed="false">
      <c r="A13" s="218" t="s">
        <v>227</v>
      </c>
      <c r="B13" s="220" t="n">
        <v>599</v>
      </c>
      <c r="C13" s="219" t="n">
        <v>30.384</v>
      </c>
      <c r="D13" s="219" t="n">
        <v>69.616</v>
      </c>
    </row>
    <row r="14" customFormat="false" ht="13.5" hidden="false" customHeight="true" outlineLevel="0" collapsed="false">
      <c r="A14" s="218" t="s">
        <v>228</v>
      </c>
      <c r="B14" s="220" t="n">
        <v>582</v>
      </c>
      <c r="C14" s="219" t="n">
        <v>84.88</v>
      </c>
      <c r="D14" s="219" t="n">
        <v>15.12</v>
      </c>
    </row>
    <row r="15" customFormat="false" ht="13.5" hidden="false" customHeight="true" outlineLevel="0" collapsed="false">
      <c r="A15" s="218" t="s">
        <v>226</v>
      </c>
      <c r="B15" s="220" t="n">
        <v>552</v>
      </c>
      <c r="C15" s="219" t="n">
        <v>36.775</v>
      </c>
      <c r="D15" s="219" t="n">
        <v>63.225</v>
      </c>
    </row>
    <row r="16" customFormat="false" ht="13.5" hidden="false" customHeight="true" outlineLevel="0" collapsed="false">
      <c r="A16" s="218" t="s">
        <v>229</v>
      </c>
      <c r="B16" s="220" t="n">
        <v>495</v>
      </c>
      <c r="C16" s="219" t="n">
        <v>10.101</v>
      </c>
      <c r="D16" s="219" t="n">
        <v>89.899</v>
      </c>
    </row>
    <row r="17" customFormat="false" ht="13.5" hidden="false" customHeight="true" outlineLevel="0" collapsed="false">
      <c r="A17" s="218" t="s">
        <v>231</v>
      </c>
      <c r="B17" s="220" t="n">
        <v>332</v>
      </c>
      <c r="C17" s="219" t="n">
        <v>71.084</v>
      </c>
      <c r="D17" s="219" t="n">
        <v>28.916</v>
      </c>
    </row>
    <row r="18" customFormat="false" ht="13.5" hidden="false" customHeight="true" outlineLevel="0" collapsed="false">
      <c r="A18" s="218" t="s">
        <v>232</v>
      </c>
      <c r="B18" s="220" t="n">
        <v>325</v>
      </c>
      <c r="C18" s="219" t="n">
        <v>93.231</v>
      </c>
      <c r="D18" s="219" t="n">
        <v>6.769</v>
      </c>
    </row>
    <row r="19" customFormat="false" ht="13.5" hidden="false" customHeight="true" outlineLevel="0" collapsed="false">
      <c r="A19" s="218" t="s">
        <v>230</v>
      </c>
      <c r="B19" s="220" t="n">
        <v>285</v>
      </c>
      <c r="C19" s="219" t="n">
        <v>97.193</v>
      </c>
      <c r="D19" s="219" t="n">
        <v>2.807</v>
      </c>
    </row>
    <row r="20" customFormat="false" ht="13.5" hidden="false" customHeight="true" outlineLevel="0" collapsed="false">
      <c r="A20" s="218" t="s">
        <v>233</v>
      </c>
      <c r="B20" s="220" t="n">
        <v>268</v>
      </c>
      <c r="C20" s="219" t="n">
        <v>0</v>
      </c>
      <c r="D20" s="219" t="n">
        <v>100</v>
      </c>
    </row>
    <row r="21" customFormat="false" ht="13.5" hidden="false" customHeight="true" outlineLevel="0" collapsed="false">
      <c r="A21" s="218" t="s">
        <v>240</v>
      </c>
      <c r="B21" s="220" t="n">
        <v>250</v>
      </c>
      <c r="C21" s="219" t="n">
        <v>39.2</v>
      </c>
      <c r="D21" s="219" t="n">
        <v>60.8</v>
      </c>
    </row>
    <row r="22" customFormat="false" ht="13.5" hidden="false" customHeight="true" outlineLevel="0" collapsed="false">
      <c r="A22" s="218" t="s">
        <v>236</v>
      </c>
      <c r="B22" s="220" t="n">
        <v>207</v>
      </c>
      <c r="C22" s="219" t="n">
        <v>37.681</v>
      </c>
      <c r="D22" s="219" t="n">
        <v>62.319</v>
      </c>
    </row>
    <row r="23" customFormat="false" ht="13.5" hidden="false" customHeight="true" outlineLevel="0" collapsed="false">
      <c r="A23" s="218" t="s">
        <v>234</v>
      </c>
      <c r="B23" s="220" t="n">
        <v>189</v>
      </c>
      <c r="C23" s="219" t="n">
        <v>88.36</v>
      </c>
      <c r="D23" s="219" t="n">
        <v>11.64</v>
      </c>
    </row>
    <row r="24" customFormat="false" ht="13.5" hidden="false" customHeight="true" outlineLevel="0" collapsed="false">
      <c r="A24" s="218" t="s">
        <v>241</v>
      </c>
      <c r="B24" s="220" t="n">
        <v>184</v>
      </c>
      <c r="C24" s="219" t="n">
        <v>41.848</v>
      </c>
      <c r="D24" s="219" t="n">
        <v>58.152</v>
      </c>
    </row>
    <row r="25" customFormat="false" ht="13.5" hidden="false" customHeight="true" outlineLevel="0" collapsed="false">
      <c r="A25" s="218" t="s">
        <v>238</v>
      </c>
      <c r="B25" s="220" t="n">
        <v>177</v>
      </c>
      <c r="C25" s="219" t="n">
        <v>55.367</v>
      </c>
      <c r="D25" s="219" t="n">
        <v>44.633</v>
      </c>
    </row>
    <row r="26" customFormat="false" ht="13.5" hidden="false" customHeight="true" outlineLevel="0" collapsed="false">
      <c r="A26" s="218" t="s">
        <v>235</v>
      </c>
      <c r="B26" s="220" t="n">
        <v>169</v>
      </c>
      <c r="C26" s="219" t="n">
        <v>74.556</v>
      </c>
      <c r="D26" s="219" t="n">
        <v>25.444</v>
      </c>
    </row>
    <row r="27" customFormat="false" ht="13.5" hidden="false" customHeight="true" outlineLevel="0" collapsed="false">
      <c r="A27" s="218" t="s">
        <v>244</v>
      </c>
      <c r="B27" s="220" t="n">
        <v>150</v>
      </c>
      <c r="C27" s="219" t="n">
        <v>2</v>
      </c>
      <c r="D27" s="219" t="n">
        <v>98</v>
      </c>
    </row>
    <row r="28" customFormat="false" ht="13.5" hidden="false" customHeight="true" outlineLevel="0" collapsed="false">
      <c r="A28" s="218" t="s">
        <v>237</v>
      </c>
      <c r="B28" s="220" t="n">
        <v>147</v>
      </c>
      <c r="C28" s="219" t="n">
        <v>96.599</v>
      </c>
      <c r="D28" s="219" t="n">
        <v>3.401</v>
      </c>
    </row>
    <row r="29" customFormat="false" ht="13.5" hidden="false" customHeight="true" outlineLevel="0" collapsed="false">
      <c r="A29" s="218" t="s">
        <v>239</v>
      </c>
      <c r="B29" s="220" t="n">
        <v>132</v>
      </c>
      <c r="C29" s="219" t="n">
        <v>92.424</v>
      </c>
      <c r="D29" s="219" t="n">
        <v>7.576</v>
      </c>
    </row>
    <row r="30" customFormat="false" ht="13.5" hidden="false" customHeight="true" outlineLevel="0" collapsed="false">
      <c r="A30" s="218" t="s">
        <v>245</v>
      </c>
      <c r="B30" s="220" t="n">
        <v>127</v>
      </c>
      <c r="C30" s="219" t="n">
        <v>87.402</v>
      </c>
      <c r="D30" s="219" t="n">
        <v>12.598</v>
      </c>
    </row>
    <row r="31" customFormat="false" ht="13.5" hidden="false" customHeight="true" outlineLevel="0" collapsed="false">
      <c r="A31" s="218" t="s">
        <v>242</v>
      </c>
      <c r="B31" s="220" t="n">
        <v>123</v>
      </c>
      <c r="C31" s="219" t="n">
        <v>10.569</v>
      </c>
      <c r="D31" s="219" t="n">
        <v>89.431</v>
      </c>
    </row>
    <row r="32" customFormat="false" ht="13.5" hidden="false" customHeight="true" outlineLevel="0" collapsed="false">
      <c r="A32" s="218" t="s">
        <v>251</v>
      </c>
      <c r="B32" s="220" t="n">
        <v>122</v>
      </c>
      <c r="C32" s="219" t="n">
        <v>93.443</v>
      </c>
      <c r="D32" s="219" t="n">
        <v>6.557</v>
      </c>
    </row>
    <row r="33" customFormat="false" ht="13.5" hidden="false" customHeight="true" outlineLevel="0" collapsed="false">
      <c r="A33" s="218" t="s">
        <v>243</v>
      </c>
      <c r="B33" s="220" t="n">
        <v>120</v>
      </c>
      <c r="C33" s="219" t="n">
        <v>78.333</v>
      </c>
      <c r="D33" s="219" t="n">
        <v>21.667</v>
      </c>
    </row>
    <row r="34" customFormat="false" ht="13.5" hidden="false" customHeight="true" outlineLevel="0" collapsed="false">
      <c r="A34" s="218" t="s">
        <v>248</v>
      </c>
      <c r="B34" s="220" t="n">
        <v>113</v>
      </c>
      <c r="C34" s="219" t="n">
        <v>23.894</v>
      </c>
      <c r="D34" s="219" t="n">
        <v>76.106</v>
      </c>
    </row>
    <row r="35" customFormat="false" ht="13.5" hidden="false" customHeight="true" outlineLevel="0" collapsed="false">
      <c r="A35" s="218" t="s">
        <v>261</v>
      </c>
      <c r="B35" s="220" t="n">
        <v>111</v>
      </c>
      <c r="C35" s="219" t="n">
        <v>95.495</v>
      </c>
      <c r="D35" s="219" t="n">
        <v>4.505</v>
      </c>
    </row>
    <row r="36" customFormat="false" ht="13.5" hidden="false" customHeight="true" outlineLevel="0" collapsed="false">
      <c r="A36" s="218" t="s">
        <v>246</v>
      </c>
      <c r="B36" s="220" t="n">
        <v>104</v>
      </c>
      <c r="C36" s="219" t="n">
        <v>46.154</v>
      </c>
      <c r="D36" s="219" t="n">
        <v>53.846</v>
      </c>
    </row>
    <row r="37" customFormat="false" ht="13.5" hidden="false" customHeight="true" outlineLevel="0" collapsed="false">
      <c r="A37" s="218" t="s">
        <v>247</v>
      </c>
      <c r="B37" s="220" t="n">
        <v>103</v>
      </c>
      <c r="C37" s="219" t="n">
        <v>82.524</v>
      </c>
      <c r="D37" s="219" t="n">
        <v>17.476</v>
      </c>
    </row>
    <row r="38" customFormat="false" ht="13.5" hidden="false" customHeight="true" outlineLevel="0" collapsed="false">
      <c r="A38" s="218" t="s">
        <v>255</v>
      </c>
      <c r="B38" s="220" t="n">
        <v>98</v>
      </c>
      <c r="C38" s="219" t="n">
        <v>13.265</v>
      </c>
      <c r="D38" s="219" t="n">
        <v>86.735</v>
      </c>
    </row>
    <row r="39" customFormat="false" ht="13.5" hidden="false" customHeight="true" outlineLevel="0" collapsed="false">
      <c r="A39" s="218" t="s">
        <v>271</v>
      </c>
      <c r="B39" s="220" t="n">
        <v>98</v>
      </c>
      <c r="C39" s="219" t="n">
        <v>87.755</v>
      </c>
      <c r="D39" s="219" t="n">
        <v>12.245</v>
      </c>
    </row>
    <row r="40" customFormat="false" ht="13.5" hidden="false" customHeight="true" outlineLevel="0" collapsed="false">
      <c r="A40" s="218" t="s">
        <v>250</v>
      </c>
      <c r="B40" s="220" t="n">
        <v>98</v>
      </c>
      <c r="C40" s="219" t="n">
        <v>31.633</v>
      </c>
      <c r="D40" s="219" t="n">
        <v>68.367</v>
      </c>
    </row>
    <row r="41" customFormat="false" ht="13.5" hidden="false" customHeight="true" outlineLevel="0" collapsed="false">
      <c r="A41" s="218" t="s">
        <v>275</v>
      </c>
      <c r="B41" s="220" t="n">
        <v>97</v>
      </c>
      <c r="C41" s="219" t="n">
        <v>94.845</v>
      </c>
      <c r="D41" s="219" t="n">
        <v>5.155</v>
      </c>
    </row>
    <row r="42" customFormat="false" ht="13.5" hidden="false" customHeight="true" outlineLevel="0" collapsed="false">
      <c r="A42" s="218" t="s">
        <v>252</v>
      </c>
      <c r="B42" s="220" t="n">
        <v>97</v>
      </c>
      <c r="C42" s="219" t="n">
        <v>26.804</v>
      </c>
      <c r="D42" s="219" t="n">
        <v>73.196</v>
      </c>
    </row>
    <row r="43" customFormat="false" ht="13.5" hidden="false" customHeight="true" outlineLevel="0" collapsed="false">
      <c r="A43" s="218" t="s">
        <v>270</v>
      </c>
      <c r="B43" s="220" t="n">
        <v>92</v>
      </c>
      <c r="C43" s="219" t="n">
        <v>77.174</v>
      </c>
      <c r="D43" s="219" t="n">
        <v>22.826</v>
      </c>
    </row>
    <row r="44" customFormat="false" ht="13.5" hidden="false" customHeight="true" outlineLevel="0" collapsed="false">
      <c r="A44" s="218" t="s">
        <v>253</v>
      </c>
      <c r="B44" s="220" t="n">
        <v>92</v>
      </c>
      <c r="C44" s="219" t="n">
        <v>65.217</v>
      </c>
      <c r="D44" s="219" t="n">
        <v>34.783</v>
      </c>
    </row>
    <row r="45" customFormat="false" ht="13.5" hidden="false" customHeight="true" outlineLevel="0" collapsed="false">
      <c r="A45" s="218" t="s">
        <v>267</v>
      </c>
      <c r="B45" s="220" t="n">
        <v>92</v>
      </c>
      <c r="C45" s="219" t="n">
        <v>97.826</v>
      </c>
      <c r="D45" s="219" t="n">
        <v>2.174</v>
      </c>
    </row>
    <row r="46" customFormat="false" ht="13.5" hidden="false" customHeight="true" outlineLevel="0" collapsed="false">
      <c r="A46" s="218" t="s">
        <v>249</v>
      </c>
      <c r="B46" s="220" t="n">
        <v>91</v>
      </c>
      <c r="C46" s="219" t="n">
        <v>97.802</v>
      </c>
      <c r="D46" s="219" t="n">
        <v>2.198</v>
      </c>
    </row>
    <row r="47" customFormat="false" ht="13.5" hidden="false" customHeight="true" outlineLevel="0" collapsed="false">
      <c r="A47" s="218" t="s">
        <v>268</v>
      </c>
      <c r="B47" s="220" t="n">
        <v>91</v>
      </c>
      <c r="C47" s="219" t="n">
        <v>18.681</v>
      </c>
      <c r="D47" s="219" t="n">
        <v>81.319</v>
      </c>
    </row>
    <row r="48" customFormat="false" ht="13.5" hidden="false" customHeight="true" outlineLevel="0" collapsed="false">
      <c r="A48" s="218" t="s">
        <v>263</v>
      </c>
      <c r="B48" s="220" t="n">
        <v>87</v>
      </c>
      <c r="C48" s="219" t="n">
        <v>17.241</v>
      </c>
      <c r="D48" s="219" t="n">
        <v>82.759</v>
      </c>
    </row>
    <row r="49" customFormat="false" ht="13.5" hidden="false" customHeight="true" outlineLevel="0" collapsed="false">
      <c r="A49" s="218" t="s">
        <v>257</v>
      </c>
      <c r="B49" s="220" t="n">
        <v>86</v>
      </c>
      <c r="C49" s="219" t="n">
        <v>23.256</v>
      </c>
      <c r="D49" s="219" t="n">
        <v>76.744</v>
      </c>
    </row>
    <row r="50" customFormat="false" ht="13.5" hidden="false" customHeight="true" outlineLevel="0" collapsed="false">
      <c r="A50" s="218" t="s">
        <v>276</v>
      </c>
      <c r="B50" s="220" t="n">
        <v>84</v>
      </c>
      <c r="C50" s="219" t="n">
        <v>61.905</v>
      </c>
      <c r="D50" s="219" t="n">
        <v>38.095</v>
      </c>
    </row>
    <row r="51" customFormat="false" ht="13.5" hidden="false" customHeight="true" outlineLevel="0" collapsed="false">
      <c r="A51" s="218" t="s">
        <v>260</v>
      </c>
      <c r="B51" s="220" t="n">
        <v>79</v>
      </c>
      <c r="C51" s="219" t="n">
        <v>26.582</v>
      </c>
      <c r="D51" s="219" t="n">
        <v>73.418</v>
      </c>
    </row>
    <row r="52" customFormat="false" ht="13.5" hidden="false" customHeight="true" outlineLevel="0" collapsed="false">
      <c r="A52" s="218" t="s">
        <v>254</v>
      </c>
      <c r="B52" s="220" t="n">
        <v>76</v>
      </c>
      <c r="C52" s="219" t="n">
        <v>100</v>
      </c>
      <c r="D52" s="219" t="n">
        <v>0</v>
      </c>
    </row>
    <row r="53" customFormat="false" ht="13.5" hidden="false" customHeight="true" outlineLevel="0" collapsed="false">
      <c r="A53" s="218" t="s">
        <v>262</v>
      </c>
      <c r="B53" s="220" t="n">
        <v>76</v>
      </c>
      <c r="C53" s="219" t="n">
        <v>3.947</v>
      </c>
      <c r="D53" s="219" t="n">
        <v>96.053</v>
      </c>
    </row>
    <row r="54" customFormat="false" ht="13.5" hidden="false" customHeight="true" outlineLevel="0" collapsed="false">
      <c r="A54" s="218" t="s">
        <v>265</v>
      </c>
      <c r="B54" s="220" t="n">
        <v>76</v>
      </c>
      <c r="C54" s="219" t="n">
        <v>89.474</v>
      </c>
      <c r="D54" s="219" t="n">
        <v>10.526</v>
      </c>
    </row>
    <row r="55" customFormat="false" ht="13.5" hidden="false" customHeight="true" outlineLevel="0" collapsed="false">
      <c r="A55" s="218" t="s">
        <v>256</v>
      </c>
      <c r="B55" s="220" t="n">
        <v>75</v>
      </c>
      <c r="C55" s="219" t="n">
        <v>94.667</v>
      </c>
      <c r="D55" s="219" t="n">
        <v>5.333</v>
      </c>
    </row>
    <row r="56" customFormat="false" ht="13.5" hidden="false" customHeight="true" outlineLevel="0" collapsed="false">
      <c r="A56" s="218" t="s">
        <v>266</v>
      </c>
      <c r="B56" s="220" t="n">
        <v>71</v>
      </c>
      <c r="C56" s="219" t="n">
        <v>16.901</v>
      </c>
      <c r="D56" s="219" t="n">
        <v>83.099</v>
      </c>
    </row>
    <row r="57" customFormat="false" ht="13.5" hidden="false" customHeight="true" outlineLevel="0" collapsed="false">
      <c r="A57" s="218" t="s">
        <v>277</v>
      </c>
      <c r="B57" s="220" t="n">
        <v>71</v>
      </c>
      <c r="C57" s="219" t="n">
        <v>71.831</v>
      </c>
      <c r="D57" s="219" t="n">
        <v>28.169</v>
      </c>
    </row>
    <row r="58" customFormat="false" ht="13.5" hidden="false" customHeight="true" outlineLevel="0" collapsed="false">
      <c r="A58" s="218" t="s">
        <v>258</v>
      </c>
      <c r="B58" s="220" t="n">
        <v>70</v>
      </c>
      <c r="C58" s="219" t="n">
        <v>67.143</v>
      </c>
      <c r="D58" s="219" t="n">
        <v>32.857</v>
      </c>
    </row>
    <row r="59" customFormat="false" ht="3" hidden="false" customHeight="true" outlineLevel="0" collapsed="false">
      <c r="A59" s="218"/>
      <c r="B59" s="220"/>
      <c r="C59" s="219"/>
      <c r="D59" s="219"/>
    </row>
    <row r="60" customFormat="false" ht="13.5" hidden="false" customHeight="true" outlineLevel="0" collapsed="false">
      <c r="A60" s="186" t="s">
        <v>278</v>
      </c>
      <c r="B60" s="152" t="n">
        <v>14009</v>
      </c>
      <c r="C60" s="223" t="n">
        <v>43</v>
      </c>
      <c r="D60" s="221" t="n">
        <v>57</v>
      </c>
    </row>
    <row r="61" customFormat="false" ht="13.5" hidden="false" customHeight="true" outlineLevel="0" collapsed="false">
      <c r="B61" s="224"/>
    </row>
    <row r="64" customFormat="false" ht="13.5" hidden="false" customHeight="true" outlineLevel="0" collapsed="false">
      <c r="B64" s="182"/>
      <c r="C64" s="171"/>
      <c r="D64" s="171"/>
    </row>
    <row r="65" customFormat="false" ht="13.5" hidden="false" customHeight="true" outlineLevel="0" collapsed="false">
      <c r="B65" s="182"/>
      <c r="C65" s="181"/>
      <c r="D65" s="181"/>
    </row>
    <row r="66" customFormat="false" ht="13.5" hidden="false" customHeight="true" outlineLevel="0" collapsed="false">
      <c r="B66" s="182"/>
      <c r="C66" s="181"/>
      <c r="D66" s="181"/>
    </row>
    <row r="67" customFormat="false" ht="13.5" hidden="false" customHeight="true" outlineLevel="0" collapsed="false">
      <c r="B67" s="182"/>
      <c r="C67" s="181"/>
      <c r="D67" s="202"/>
    </row>
    <row r="68" customFormat="false" ht="13.5" hidden="false" customHeight="true" outlineLevel="0" collapsed="false">
      <c r="B68" s="182"/>
      <c r="C68" s="181"/>
      <c r="D68" s="183"/>
    </row>
    <row r="69" customFormat="false" ht="13.5" hidden="false" customHeight="true" outlineLevel="0" collapsed="false">
      <c r="B69" s="182"/>
      <c r="C69" s="181"/>
      <c r="D69" s="183"/>
    </row>
    <row r="70" customFormat="false" ht="13.5" hidden="false" customHeight="true" outlineLevel="0" collapsed="false">
      <c r="B70" s="182"/>
      <c r="C70" s="181"/>
      <c r="D70" s="202"/>
    </row>
    <row r="71" customFormat="false" ht="13.5" hidden="false" customHeight="true" outlineLevel="0" collapsed="false">
      <c r="B71" s="182"/>
      <c r="C71" s="181"/>
      <c r="D71" s="225"/>
    </row>
    <row r="72" customFormat="false" ht="13.5" hidden="false" customHeight="true" outlineLevel="0" collapsed="false">
      <c r="B72" s="182"/>
      <c r="C72" s="184"/>
      <c r="D72" s="184"/>
    </row>
    <row r="73" customFormat="false" ht="13.5" hidden="false" customHeight="true" outlineLevel="0" collapsed="false">
      <c r="B73" s="182"/>
      <c r="C73" s="184"/>
      <c r="D73" s="184"/>
    </row>
    <row r="74" customFormat="false" ht="13.5" hidden="false" customHeight="true" outlineLevel="0" collapsed="false">
      <c r="B74" s="182"/>
      <c r="C74" s="184"/>
      <c r="D74" s="184"/>
    </row>
    <row r="75" customFormat="false" ht="13.5" hidden="false" customHeight="true" outlineLevel="0" collapsed="false">
      <c r="B75" s="182"/>
      <c r="C75" s="184"/>
      <c r="D75" s="184"/>
    </row>
  </sheetData>
  <mergeCells count="1">
    <mergeCell ref="C6:D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1" width="19.99"/>
    <col collapsed="false" customWidth="true" hidden="false" outlineLevel="0" max="6" min="2" style="171" width="10.71"/>
    <col collapsed="false" customWidth="true" hidden="false" outlineLevel="0" max="7" min="7" style="171" width="12.14"/>
    <col collapsed="false" customWidth="false" hidden="false" outlineLevel="0" max="257" min="8" style="171" width="9.14"/>
  </cols>
  <sheetData>
    <row r="1" customFormat="false" ht="13.5" hidden="false" customHeight="true" outlineLevel="0" collapsed="false">
      <c r="A1" s="172" t="s">
        <v>279</v>
      </c>
      <c r="B1" s="172"/>
      <c r="C1" s="172"/>
      <c r="D1" s="172"/>
      <c r="E1" s="173"/>
      <c r="F1" s="173"/>
      <c r="G1" s="172"/>
    </row>
    <row r="2" customFormat="false" ht="13.5" hidden="false" customHeight="true" outlineLevel="0" collapsed="false">
      <c r="A2" s="174" t="s">
        <v>280</v>
      </c>
    </row>
    <row r="4" customFormat="false" ht="13.5" hidden="false" customHeight="true" outlineLevel="0" collapsed="false">
      <c r="A4" s="189" t="s">
        <v>216</v>
      </c>
      <c r="B4" s="189"/>
      <c r="C4" s="189"/>
      <c r="D4" s="189"/>
      <c r="E4" s="189"/>
      <c r="F4" s="189"/>
      <c r="G4" s="189"/>
    </row>
    <row r="5" customFormat="false" ht="1.5" hidden="false" customHeight="true" outlineLevel="0" collapsed="false">
      <c r="A5" s="189"/>
      <c r="B5" s="189"/>
      <c r="C5" s="189"/>
      <c r="D5" s="189"/>
      <c r="E5" s="189"/>
      <c r="F5" s="189"/>
      <c r="G5" s="189"/>
    </row>
    <row r="6" customFormat="false" ht="13.5" hidden="false" customHeight="true" outlineLevel="0" collapsed="false">
      <c r="A6" s="176"/>
      <c r="B6" s="29"/>
      <c r="C6" s="29"/>
      <c r="D6" s="29"/>
      <c r="E6" s="29"/>
      <c r="F6" s="29"/>
      <c r="G6" s="29" t="s">
        <v>48</v>
      </c>
    </row>
    <row r="7" customFormat="false" ht="13.5" hidden="false" customHeight="true" outlineLevel="0" collapsed="false">
      <c r="A7" s="177"/>
      <c r="B7" s="31"/>
      <c r="C7" s="31"/>
      <c r="D7" s="31"/>
      <c r="E7" s="31"/>
      <c r="F7" s="31"/>
      <c r="G7" s="31" t="s">
        <v>49</v>
      </c>
    </row>
    <row r="8" customFormat="false" ht="13.5" hidden="false" customHeight="true" outlineLevel="0" collapsed="false">
      <c r="A8" s="178" t="s">
        <v>50</v>
      </c>
      <c r="B8" s="34" t="n">
        <v>2006</v>
      </c>
      <c r="C8" s="34" t="n">
        <v>2007</v>
      </c>
      <c r="D8" s="178" t="n">
        <v>2008</v>
      </c>
      <c r="E8" s="34" t="n">
        <v>2009</v>
      </c>
      <c r="F8" s="178" t="n">
        <v>2010</v>
      </c>
      <c r="G8" s="34" t="s">
        <v>51</v>
      </c>
    </row>
    <row r="9" s="180" customFormat="true" ht="3" hidden="false" customHeight="true" outlineLevel="0" collapsed="false">
      <c r="A9" s="179"/>
      <c r="B9" s="37"/>
      <c r="C9" s="37"/>
      <c r="D9" s="179"/>
      <c r="E9" s="37"/>
      <c r="F9" s="179"/>
      <c r="G9" s="37"/>
    </row>
    <row r="10" customFormat="false" ht="13.5" hidden="false" customHeight="true" outlineLevel="0" collapsed="false">
      <c r="A10" s="181" t="s">
        <v>52</v>
      </c>
      <c r="B10" s="182" t="n">
        <v>11170</v>
      </c>
      <c r="C10" s="73" t="n">
        <v>10827</v>
      </c>
      <c r="D10" s="183" t="n">
        <v>10979</v>
      </c>
      <c r="E10" s="183" t="n">
        <v>11316</v>
      </c>
      <c r="F10" s="183" t="n">
        <v>11661</v>
      </c>
      <c r="G10" s="184" t="n">
        <v>0.0304878048780488</v>
      </c>
    </row>
    <row r="11" customFormat="false" ht="13.5" hidden="false" customHeight="true" outlineLevel="0" collapsed="false">
      <c r="A11" s="181" t="s">
        <v>53</v>
      </c>
      <c r="B11" s="182" t="n">
        <v>2939</v>
      </c>
      <c r="C11" s="73" t="n">
        <v>2811</v>
      </c>
      <c r="D11" s="183" t="n">
        <v>3077</v>
      </c>
      <c r="E11" s="183" t="n">
        <v>4505</v>
      </c>
      <c r="F11" s="183" t="n">
        <v>4553</v>
      </c>
      <c r="G11" s="184" t="n">
        <v>0.0106548279689234</v>
      </c>
    </row>
    <row r="12" customFormat="false" ht="3" hidden="false" customHeight="true" outlineLevel="0" collapsed="false">
      <c r="A12" s="181"/>
      <c r="B12" s="182"/>
      <c r="C12" s="73"/>
      <c r="D12" s="183"/>
      <c r="E12" s="183"/>
      <c r="F12" s="183"/>
      <c r="G12" s="184"/>
    </row>
    <row r="13" customFormat="false" ht="13.5" hidden="false" customHeight="true" outlineLevel="0" collapsed="false">
      <c r="A13" s="186" t="s">
        <v>54</v>
      </c>
      <c r="B13" s="187" t="n">
        <v>14109</v>
      </c>
      <c r="C13" s="187" t="n">
        <v>13638</v>
      </c>
      <c r="D13" s="187" t="n">
        <v>14056</v>
      </c>
      <c r="E13" s="187" t="n">
        <v>15821</v>
      </c>
      <c r="F13" s="187" t="n">
        <v>16214</v>
      </c>
      <c r="G13" s="188" t="n">
        <v>0.0248404019973453</v>
      </c>
      <c r="H13" s="181"/>
    </row>
    <row r="14" customFormat="false" ht="13.5" hidden="false" customHeight="true" outlineLevel="0" collapsed="false">
      <c r="A14" s="181"/>
      <c r="B14" s="181"/>
      <c r="C14" s="182"/>
      <c r="D14" s="181"/>
      <c r="E14" s="181"/>
      <c r="F14" s="181"/>
      <c r="G14" s="181"/>
    </row>
    <row r="15" customFormat="false" ht="13.5" hidden="false" customHeight="true" outlineLevel="0" collapsed="false">
      <c r="A15" s="181"/>
      <c r="B15" s="181"/>
      <c r="C15" s="182"/>
      <c r="D15" s="181"/>
      <c r="E15" s="182"/>
      <c r="F15" s="182"/>
      <c r="G15" s="181"/>
    </row>
    <row r="16" customFormat="false" ht="13.5" hidden="false" customHeight="true" outlineLevel="0" collapsed="false">
      <c r="A16" s="189" t="s">
        <v>217</v>
      </c>
      <c r="B16" s="189"/>
      <c r="C16" s="190"/>
      <c r="D16" s="189"/>
      <c r="E16" s="189"/>
      <c r="F16" s="189"/>
      <c r="G16" s="189"/>
    </row>
    <row r="17" customFormat="false" ht="1.5" hidden="false" customHeight="true" outlineLevel="0" collapsed="false">
      <c r="A17" s="189"/>
      <c r="B17" s="189"/>
      <c r="C17" s="190"/>
      <c r="D17" s="189"/>
      <c r="E17" s="189"/>
      <c r="F17" s="189"/>
      <c r="G17" s="189"/>
    </row>
    <row r="18" customFormat="false" ht="13.5" hidden="false" customHeight="true" outlineLevel="0" collapsed="false">
      <c r="A18" s="176"/>
      <c r="B18" s="29"/>
      <c r="C18" s="191"/>
      <c r="D18" s="29"/>
      <c r="E18" s="29"/>
      <c r="F18" s="29"/>
      <c r="G18" s="29" t="s">
        <v>48</v>
      </c>
    </row>
    <row r="19" customFormat="false" ht="13.5" hidden="false" customHeight="true" outlineLevel="0" collapsed="false">
      <c r="A19" s="177"/>
      <c r="B19" s="31"/>
      <c r="C19" s="192"/>
      <c r="D19" s="31"/>
      <c r="E19" s="31"/>
      <c r="F19" s="31"/>
      <c r="G19" s="31" t="s">
        <v>49</v>
      </c>
    </row>
    <row r="20" customFormat="false" ht="13.5" hidden="false" customHeight="true" outlineLevel="0" collapsed="false">
      <c r="A20" s="178" t="s">
        <v>50</v>
      </c>
      <c r="B20" s="34" t="n">
        <v>2006</v>
      </c>
      <c r="C20" s="178" t="n">
        <v>2007</v>
      </c>
      <c r="D20" s="178" t="n">
        <v>2008</v>
      </c>
      <c r="E20" s="34" t="n">
        <v>2009</v>
      </c>
      <c r="F20" s="178" t="n">
        <v>2010</v>
      </c>
      <c r="G20" s="34" t="s">
        <v>51</v>
      </c>
    </row>
    <row r="21" s="180" customFormat="true" ht="3" hidden="false" customHeight="true" outlineLevel="0" collapsed="false">
      <c r="A21" s="179"/>
      <c r="B21" s="37"/>
      <c r="C21" s="179"/>
      <c r="D21" s="179"/>
      <c r="E21" s="37"/>
      <c r="F21" s="179"/>
      <c r="G21" s="37"/>
    </row>
    <row r="22" customFormat="false" ht="13.5" hidden="false" customHeight="true" outlineLevel="0" collapsed="false">
      <c r="A22" s="181" t="s">
        <v>52</v>
      </c>
      <c r="B22" s="182" t="n">
        <v>6030</v>
      </c>
      <c r="C22" s="73" t="n">
        <v>6018</v>
      </c>
      <c r="D22" s="183" t="n">
        <v>6133</v>
      </c>
      <c r="E22" s="183" t="n">
        <v>6087</v>
      </c>
      <c r="F22" s="226" t="n">
        <v>6411</v>
      </c>
      <c r="G22" s="184" t="n">
        <v>0.0532281912272055</v>
      </c>
    </row>
    <row r="23" customFormat="false" ht="13.5" hidden="false" customHeight="true" outlineLevel="0" collapsed="false">
      <c r="A23" s="181" t="s">
        <v>53</v>
      </c>
      <c r="B23" s="181" t="n">
        <v>901</v>
      </c>
      <c r="C23" s="73" t="n">
        <v>1980</v>
      </c>
      <c r="D23" s="183" t="n">
        <v>1815</v>
      </c>
      <c r="E23" s="183" t="n">
        <v>2229</v>
      </c>
      <c r="F23" s="226" t="n">
        <v>3552</v>
      </c>
      <c r="G23" s="184" t="n">
        <v>0.593539703903096</v>
      </c>
    </row>
    <row r="24" customFormat="false" ht="3" hidden="false" customHeight="true" outlineLevel="0" collapsed="false">
      <c r="A24" s="181"/>
      <c r="B24" s="181"/>
      <c r="C24" s="73"/>
      <c r="D24" s="183"/>
      <c r="E24" s="183"/>
      <c r="F24" s="226"/>
      <c r="G24" s="184"/>
    </row>
    <row r="25" customFormat="false" ht="13.5" hidden="false" customHeight="true" outlineLevel="0" collapsed="false">
      <c r="A25" s="186" t="s">
        <v>54</v>
      </c>
      <c r="B25" s="187" t="n">
        <v>6931</v>
      </c>
      <c r="C25" s="187" t="n">
        <v>7998</v>
      </c>
      <c r="D25" s="187" t="n">
        <v>7948</v>
      </c>
      <c r="E25" s="187" t="n">
        <v>8316</v>
      </c>
      <c r="F25" s="227" t="n">
        <v>9963</v>
      </c>
      <c r="G25" s="188" t="n">
        <v>0.198051948051948</v>
      </c>
    </row>
    <row r="27" customFormat="false" ht="13.5" hidden="false" customHeight="true" outlineLevel="0" collapsed="false">
      <c r="E27" s="193"/>
      <c r="F27" s="193"/>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1" width="29.28"/>
    <col collapsed="false" customWidth="true" hidden="false" outlineLevel="0" max="6" min="2" style="171" width="12.14"/>
    <col collapsed="false" customWidth="false" hidden="false" outlineLevel="0" max="257" min="7" style="171" width="9.14"/>
  </cols>
  <sheetData>
    <row r="1" customFormat="false" ht="13.5" hidden="false" customHeight="true" outlineLevel="0" collapsed="false">
      <c r="A1" s="172" t="s">
        <v>281</v>
      </c>
      <c r="B1" s="173"/>
      <c r="C1" s="172"/>
      <c r="D1" s="172"/>
      <c r="E1" s="172"/>
      <c r="F1" s="173"/>
    </row>
    <row r="2" customFormat="false" ht="13.5" hidden="false" customHeight="true" outlineLevel="0" collapsed="false">
      <c r="A2" s="174"/>
      <c r="G2" s="181"/>
    </row>
    <row r="3" customFormat="false" ht="13.5" hidden="false" customHeight="true" outlineLevel="0" collapsed="false">
      <c r="A3" s="174"/>
      <c r="G3" s="181"/>
    </row>
    <row r="4" customFormat="false" ht="13.5" hidden="false" customHeight="true" outlineLevel="0" collapsed="false">
      <c r="A4" s="174" t="s">
        <v>47</v>
      </c>
      <c r="G4" s="181"/>
    </row>
    <row r="5" customFormat="false" ht="1.5" hidden="false" customHeight="true" outlineLevel="0" collapsed="false">
      <c r="A5" s="174"/>
      <c r="G5" s="181"/>
    </row>
    <row r="6" customFormat="false" ht="13.5" hidden="false" customHeight="true" outlineLevel="0" collapsed="false">
      <c r="A6" s="176"/>
      <c r="B6" s="176"/>
      <c r="C6" s="176"/>
      <c r="D6" s="176"/>
      <c r="E6" s="176"/>
      <c r="F6" s="176"/>
      <c r="G6" s="181"/>
    </row>
    <row r="7" customFormat="false" ht="13.5" hidden="false" customHeight="true" outlineLevel="0" collapsed="false">
      <c r="A7" s="178"/>
      <c r="B7" s="194" t="s">
        <v>88</v>
      </c>
      <c r="C7" s="194" t="s">
        <v>89</v>
      </c>
      <c r="D7" s="194" t="s">
        <v>90</v>
      </c>
      <c r="E7" s="194" t="s">
        <v>91</v>
      </c>
      <c r="F7" s="194" t="s">
        <v>92</v>
      </c>
      <c r="G7" s="202"/>
    </row>
    <row r="8" s="180" customFormat="true" ht="3" hidden="false" customHeight="true" outlineLevel="0" collapsed="false">
      <c r="A8" s="179"/>
      <c r="B8" s="195"/>
      <c r="C8" s="195"/>
      <c r="D8" s="195"/>
      <c r="E8" s="195"/>
      <c r="F8" s="195"/>
      <c r="G8" s="228"/>
    </row>
    <row r="9" customFormat="false" ht="13.5" hidden="false" customHeight="true" outlineLevel="0" collapsed="false">
      <c r="A9" s="181" t="s">
        <v>93</v>
      </c>
      <c r="B9" s="196" t="n">
        <v>3524</v>
      </c>
      <c r="C9" s="196" t="n">
        <v>3319</v>
      </c>
      <c r="D9" s="196" t="n">
        <v>689</v>
      </c>
      <c r="E9" s="196" t="n">
        <v>801</v>
      </c>
      <c r="F9" s="202" t="n">
        <v>8333</v>
      </c>
      <c r="G9" s="202"/>
    </row>
    <row r="10" customFormat="false" ht="13.5" hidden="false" customHeight="true" outlineLevel="0" collapsed="false">
      <c r="A10" s="181" t="s">
        <v>94</v>
      </c>
      <c r="B10" s="196" t="n">
        <v>3738</v>
      </c>
      <c r="C10" s="196" t="n">
        <v>2797</v>
      </c>
      <c r="D10" s="196" t="n">
        <v>506</v>
      </c>
      <c r="E10" s="196" t="n">
        <v>840</v>
      </c>
      <c r="F10" s="202" t="n">
        <v>7881</v>
      </c>
      <c r="G10" s="202"/>
    </row>
    <row r="11" customFormat="false" ht="3" hidden="false" customHeight="true" outlineLevel="0" collapsed="false">
      <c r="A11" s="181"/>
      <c r="B11" s="196"/>
      <c r="C11" s="196"/>
      <c r="D11" s="196"/>
      <c r="E11" s="196"/>
      <c r="F11" s="202"/>
      <c r="G11" s="202"/>
    </row>
    <row r="12" customFormat="false" ht="13.5" hidden="false" customHeight="true" outlineLevel="0" collapsed="false">
      <c r="A12" s="198" t="s">
        <v>54</v>
      </c>
      <c r="B12" s="199" t="n">
        <v>7262</v>
      </c>
      <c r="C12" s="199" t="n">
        <v>6116</v>
      </c>
      <c r="D12" s="199" t="n">
        <v>1195</v>
      </c>
      <c r="E12" s="199" t="n">
        <v>1641</v>
      </c>
      <c r="F12" s="199" t="n">
        <v>16214</v>
      </c>
      <c r="G12" s="202"/>
    </row>
    <row r="13" customFormat="false" ht="13.5" hidden="false" customHeight="true" outlineLevel="0" collapsed="false">
      <c r="A13" s="200" t="s">
        <v>95</v>
      </c>
      <c r="B13" s="92" t="n">
        <v>0.447884544221044</v>
      </c>
      <c r="C13" s="92" t="n">
        <v>0.377204884667571</v>
      </c>
      <c r="D13" s="92" t="n">
        <v>0.0737017392376958</v>
      </c>
      <c r="E13" s="92" t="n">
        <v>0.101208831873689</v>
      </c>
      <c r="F13" s="201"/>
      <c r="G13" s="225"/>
    </row>
    <row r="14" customFormat="false" ht="13.5" hidden="false" customHeight="true" outlineLevel="0" collapsed="false">
      <c r="A14" s="181"/>
      <c r="B14" s="202"/>
      <c r="C14" s="202"/>
      <c r="D14" s="202"/>
      <c r="E14" s="202"/>
      <c r="F14" s="202"/>
      <c r="G14" s="202"/>
    </row>
    <row r="15" customFormat="false" ht="13.5" hidden="false" customHeight="true" outlineLevel="0" collapsed="false">
      <c r="A15" s="181"/>
      <c r="B15" s="184"/>
      <c r="C15" s="184"/>
      <c r="D15" s="184"/>
      <c r="E15" s="184"/>
      <c r="F15" s="184"/>
      <c r="G15" s="181"/>
    </row>
    <row r="16" customFormat="false" ht="13.5" hidden="false" customHeight="true" outlineLevel="0" collapsed="false">
      <c r="A16" s="189" t="s">
        <v>55</v>
      </c>
      <c r="B16" s="189"/>
      <c r="C16" s="189"/>
      <c r="D16" s="189"/>
      <c r="E16" s="189"/>
      <c r="F16" s="189"/>
      <c r="G16" s="202"/>
    </row>
    <row r="17" customFormat="false" ht="1.5" hidden="false" customHeight="true" outlineLevel="0" collapsed="false">
      <c r="A17" s="189"/>
      <c r="B17" s="189"/>
      <c r="C17" s="189"/>
      <c r="D17" s="189"/>
      <c r="E17" s="189"/>
      <c r="F17" s="189"/>
      <c r="G17" s="202"/>
    </row>
    <row r="18" customFormat="false" ht="13.5" hidden="false" customHeight="true" outlineLevel="0" collapsed="false">
      <c r="A18" s="176"/>
      <c r="B18" s="176"/>
      <c r="C18" s="176"/>
      <c r="D18" s="176"/>
      <c r="E18" s="176"/>
      <c r="F18" s="176"/>
      <c r="G18" s="202"/>
    </row>
    <row r="19" customFormat="false" ht="13.5" hidden="false" customHeight="true" outlineLevel="0" collapsed="false">
      <c r="A19" s="178"/>
      <c r="B19" s="194" t="s">
        <v>88</v>
      </c>
      <c r="C19" s="194" t="s">
        <v>89</v>
      </c>
      <c r="D19" s="194" t="s">
        <v>90</v>
      </c>
      <c r="E19" s="194" t="s">
        <v>91</v>
      </c>
      <c r="F19" s="194" t="s">
        <v>92</v>
      </c>
      <c r="G19" s="181"/>
    </row>
    <row r="20" s="180" customFormat="true" ht="3" hidden="false" customHeight="true" outlineLevel="0" collapsed="false">
      <c r="A20" s="179"/>
      <c r="B20" s="195"/>
      <c r="C20" s="195"/>
      <c r="D20" s="195"/>
      <c r="E20" s="195"/>
      <c r="F20" s="195"/>
      <c r="G20" s="205"/>
    </row>
    <row r="21" customFormat="false" ht="13.5" hidden="false" customHeight="true" outlineLevel="0" collapsed="false">
      <c r="A21" s="181" t="s">
        <v>93</v>
      </c>
      <c r="B21" s="196" t="n">
        <v>833</v>
      </c>
      <c r="C21" s="196" t="n">
        <v>3103</v>
      </c>
      <c r="D21" s="196" t="n">
        <v>489</v>
      </c>
      <c r="E21" s="196" t="n">
        <v>530</v>
      </c>
      <c r="F21" s="202" t="n">
        <v>4955</v>
      </c>
      <c r="G21" s="181"/>
    </row>
    <row r="22" customFormat="false" ht="13.5" hidden="false" customHeight="true" outlineLevel="0" collapsed="false">
      <c r="A22" s="181" t="s">
        <v>94</v>
      </c>
      <c r="B22" s="196" t="n">
        <v>1066</v>
      </c>
      <c r="C22" s="196" t="n">
        <v>2947</v>
      </c>
      <c r="D22" s="196" t="n">
        <v>357</v>
      </c>
      <c r="E22" s="196" t="n">
        <v>638</v>
      </c>
      <c r="F22" s="202" t="n">
        <v>5008</v>
      </c>
      <c r="G22" s="181"/>
    </row>
    <row r="23" customFormat="false" ht="3" hidden="false" customHeight="true" outlineLevel="0" collapsed="false">
      <c r="A23" s="181"/>
      <c r="B23" s="196"/>
      <c r="C23" s="196"/>
      <c r="D23" s="196"/>
      <c r="E23" s="196"/>
      <c r="F23" s="202"/>
      <c r="G23" s="181"/>
    </row>
    <row r="24" customFormat="false" ht="13.5" hidden="false" customHeight="true" outlineLevel="0" collapsed="false">
      <c r="A24" s="198" t="s">
        <v>54</v>
      </c>
      <c r="B24" s="199" t="n">
        <v>1899</v>
      </c>
      <c r="C24" s="199" t="n">
        <v>6050</v>
      </c>
      <c r="D24" s="199" t="n">
        <v>846</v>
      </c>
      <c r="E24" s="199" t="n">
        <v>1168</v>
      </c>
      <c r="F24" s="199" t="n">
        <v>9963</v>
      </c>
      <c r="G24" s="181"/>
    </row>
    <row r="25" customFormat="false" ht="13.5" hidden="false" customHeight="true" outlineLevel="0" collapsed="false">
      <c r="A25" s="200" t="s">
        <v>95</v>
      </c>
      <c r="B25" s="92" t="n">
        <v>0.190605239385727</v>
      </c>
      <c r="C25" s="92" t="n">
        <v>0.607246813208873</v>
      </c>
      <c r="D25" s="92" t="n">
        <v>0.0849141824751581</v>
      </c>
      <c r="E25" s="92" t="n">
        <v>0.117233764930242</v>
      </c>
      <c r="F25" s="201"/>
      <c r="G25" s="181"/>
    </row>
    <row r="26" customFormat="false" ht="13.5" hidden="false" customHeight="true" outlineLevel="0" collapsed="false">
      <c r="A26" s="181"/>
      <c r="B26" s="181"/>
      <c r="C26" s="181"/>
      <c r="D26" s="181"/>
      <c r="E26" s="181"/>
      <c r="F26" s="181"/>
      <c r="G26" s="181"/>
    </row>
    <row r="27" customFormat="false" ht="13.5" hidden="false" customHeight="true" outlineLevel="0" collapsed="false">
      <c r="A27" s="181"/>
      <c r="B27" s="184"/>
      <c r="C27" s="184"/>
      <c r="D27" s="184"/>
      <c r="E27" s="184"/>
      <c r="F27" s="184"/>
      <c r="G27" s="181"/>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71" width="50.7"/>
    <col collapsed="false" customWidth="true" hidden="false" outlineLevel="0" max="2" min="2" style="229" width="10.71"/>
    <col collapsed="false" customWidth="true" hidden="false" outlineLevel="0" max="4" min="3" style="230" width="10.71"/>
    <col collapsed="false" customWidth="false" hidden="false" outlineLevel="0" max="257" min="5" style="171" width="9.14"/>
  </cols>
  <sheetData>
    <row r="1" s="207" customFormat="true" ht="13.5" hidden="false" customHeight="true" outlineLevel="0" collapsed="false">
      <c r="A1" s="172" t="s">
        <v>282</v>
      </c>
      <c r="B1" s="231"/>
      <c r="C1" s="232"/>
      <c r="D1" s="232"/>
    </row>
    <row r="2" s="207" customFormat="true" ht="13.5" hidden="false" customHeight="true" outlineLevel="0" collapsed="false">
      <c r="A2" s="137"/>
      <c r="B2" s="233"/>
      <c r="C2" s="234"/>
      <c r="D2" s="234"/>
    </row>
    <row r="3" s="207" customFormat="true" ht="13.5" hidden="false" customHeight="true" outlineLevel="0" collapsed="false">
      <c r="A3" s="137"/>
      <c r="B3" s="233"/>
      <c r="C3" s="234"/>
      <c r="D3" s="234"/>
    </row>
    <row r="4" s="207" customFormat="true" ht="13.5" hidden="false" customHeight="true" outlineLevel="0" collapsed="false">
      <c r="A4" s="141" t="s">
        <v>221</v>
      </c>
      <c r="B4" s="235"/>
      <c r="C4" s="236"/>
      <c r="D4" s="236"/>
    </row>
    <row r="5" s="207" customFormat="true" ht="1.5" hidden="false" customHeight="true" outlineLevel="0" collapsed="false">
      <c r="A5" s="141"/>
      <c r="B5" s="235"/>
      <c r="C5" s="236"/>
      <c r="D5" s="236"/>
    </row>
    <row r="6" s="207" customFormat="true" ht="13.5" hidden="false" customHeight="true" outlineLevel="0" collapsed="false">
      <c r="A6" s="143"/>
      <c r="B6" s="237"/>
      <c r="C6" s="210" t="s">
        <v>48</v>
      </c>
      <c r="D6" s="210"/>
    </row>
    <row r="7" s="207" customFormat="true" ht="13.5" hidden="false" customHeight="true" outlineLevel="0" collapsed="false">
      <c r="A7" s="211" t="s">
        <v>112</v>
      </c>
      <c r="B7" s="238" t="s">
        <v>47</v>
      </c>
      <c r="C7" s="213" t="s">
        <v>105</v>
      </c>
      <c r="D7" s="213" t="s">
        <v>106</v>
      </c>
    </row>
    <row r="8" s="217" customFormat="true" ht="3" hidden="false" customHeight="true" outlineLevel="0" collapsed="false">
      <c r="A8" s="214"/>
      <c r="B8" s="239"/>
      <c r="C8" s="216"/>
      <c r="D8" s="216"/>
    </row>
    <row r="9" customFormat="false" ht="13.5" hidden="false" customHeight="true" outlineLevel="0" collapsed="false">
      <c r="A9" s="218" t="s">
        <v>226</v>
      </c>
      <c r="B9" s="196" t="n">
        <v>1394</v>
      </c>
      <c r="C9" s="219" t="n">
        <v>49.2109</v>
      </c>
      <c r="D9" s="219" t="n">
        <v>50.789</v>
      </c>
    </row>
    <row r="10" customFormat="false" ht="13.5" hidden="false" customHeight="true" outlineLevel="0" collapsed="false">
      <c r="A10" s="218" t="s">
        <v>283</v>
      </c>
      <c r="B10" s="196" t="n">
        <v>1244</v>
      </c>
      <c r="C10" s="219" t="n">
        <v>48.3119</v>
      </c>
      <c r="D10" s="219" t="n">
        <v>51.688</v>
      </c>
    </row>
    <row r="11" customFormat="false" ht="13.5" hidden="false" customHeight="true" outlineLevel="0" collapsed="false">
      <c r="A11" s="218" t="s">
        <v>225</v>
      </c>
      <c r="B11" s="196" t="n">
        <v>675</v>
      </c>
      <c r="C11" s="219" t="n">
        <v>38.3704</v>
      </c>
      <c r="D11" s="219" t="n">
        <v>61.63</v>
      </c>
    </row>
    <row r="12" customFormat="false" ht="13.5" hidden="false" customHeight="true" outlineLevel="0" collapsed="false">
      <c r="A12" s="218" t="s">
        <v>231</v>
      </c>
      <c r="B12" s="196" t="n">
        <v>657</v>
      </c>
      <c r="C12" s="219" t="n">
        <v>73.0594</v>
      </c>
      <c r="D12" s="219" t="n">
        <v>26.941</v>
      </c>
    </row>
    <row r="13" customFormat="false" ht="13.5" hidden="false" customHeight="true" outlineLevel="0" collapsed="false">
      <c r="A13" s="218" t="s">
        <v>284</v>
      </c>
      <c r="B13" s="196" t="n">
        <v>643</v>
      </c>
      <c r="C13" s="219" t="n">
        <v>49.6112</v>
      </c>
      <c r="D13" s="219" t="n">
        <v>50.389</v>
      </c>
    </row>
    <row r="14" customFormat="false" ht="13.5" hidden="false" customHeight="true" outlineLevel="0" collapsed="false">
      <c r="A14" s="218" t="s">
        <v>285</v>
      </c>
      <c r="B14" s="196" t="n">
        <v>560</v>
      </c>
      <c r="C14" s="219" t="n">
        <v>83.9286</v>
      </c>
      <c r="D14" s="219" t="n">
        <v>16.071</v>
      </c>
    </row>
    <row r="15" customFormat="false" ht="13.5" hidden="false" customHeight="true" outlineLevel="0" collapsed="false">
      <c r="A15" s="218" t="s">
        <v>233</v>
      </c>
      <c r="B15" s="196" t="n">
        <v>494</v>
      </c>
      <c r="C15" s="219" t="n">
        <v>0</v>
      </c>
      <c r="D15" s="219" t="n">
        <v>100</v>
      </c>
    </row>
    <row r="16" customFormat="false" ht="13.5" hidden="false" customHeight="true" outlineLevel="0" collapsed="false">
      <c r="A16" s="218" t="s">
        <v>224</v>
      </c>
      <c r="B16" s="196" t="n">
        <v>486</v>
      </c>
      <c r="C16" s="219" t="n">
        <v>18.3128</v>
      </c>
      <c r="D16" s="219" t="n">
        <v>81.687</v>
      </c>
    </row>
    <row r="17" customFormat="false" ht="13.5" hidden="false" customHeight="true" outlineLevel="0" collapsed="false">
      <c r="A17" s="218" t="s">
        <v>286</v>
      </c>
      <c r="B17" s="196" t="n">
        <v>463</v>
      </c>
      <c r="C17" s="219" t="n">
        <v>42.5486</v>
      </c>
      <c r="D17" s="219" t="n">
        <v>57.451</v>
      </c>
    </row>
    <row r="18" customFormat="false" ht="13.5" hidden="false" customHeight="true" outlineLevel="0" collapsed="false">
      <c r="A18" s="218" t="s">
        <v>287</v>
      </c>
      <c r="B18" s="196" t="n">
        <v>403</v>
      </c>
      <c r="C18" s="219" t="n">
        <v>82.3821</v>
      </c>
      <c r="D18" s="219" t="n">
        <v>17.618</v>
      </c>
    </row>
    <row r="19" customFormat="false" ht="13.5" hidden="false" customHeight="true" outlineLevel="0" collapsed="false">
      <c r="A19" s="218" t="s">
        <v>288</v>
      </c>
      <c r="B19" s="196" t="n">
        <v>399</v>
      </c>
      <c r="C19" s="219" t="n">
        <v>19.2982</v>
      </c>
      <c r="D19" s="219" t="n">
        <v>80.702</v>
      </c>
    </row>
    <row r="20" customFormat="false" ht="13.5" hidden="false" customHeight="true" outlineLevel="0" collapsed="false">
      <c r="A20" s="218" t="s">
        <v>289</v>
      </c>
      <c r="B20" s="196" t="n">
        <v>365</v>
      </c>
      <c r="C20" s="219" t="n">
        <v>95.8904</v>
      </c>
      <c r="D20" s="219" t="n">
        <v>4.11</v>
      </c>
    </row>
    <row r="21" customFormat="false" ht="13.5" hidden="false" customHeight="true" outlineLevel="0" collapsed="false">
      <c r="A21" s="218" t="s">
        <v>241</v>
      </c>
      <c r="B21" s="196" t="n">
        <v>365</v>
      </c>
      <c r="C21" s="219" t="n">
        <v>55.0685</v>
      </c>
      <c r="D21" s="219" t="n">
        <v>44.932</v>
      </c>
    </row>
    <row r="22" customFormat="false" ht="13.5" hidden="false" customHeight="true" outlineLevel="0" collapsed="false">
      <c r="A22" s="218" t="s">
        <v>290</v>
      </c>
      <c r="B22" s="196" t="n">
        <v>341</v>
      </c>
      <c r="C22" s="219" t="n">
        <v>38.1232</v>
      </c>
      <c r="D22" s="219" t="n">
        <v>61.877</v>
      </c>
    </row>
    <row r="23" customFormat="false" ht="13.5" hidden="false" customHeight="true" outlineLevel="0" collapsed="false">
      <c r="A23" s="218" t="s">
        <v>227</v>
      </c>
      <c r="B23" s="196" t="n">
        <v>341</v>
      </c>
      <c r="C23" s="219" t="n">
        <v>32.5513</v>
      </c>
      <c r="D23" s="219" t="n">
        <v>67.449</v>
      </c>
    </row>
    <row r="24" customFormat="false" ht="13.5" hidden="false" customHeight="true" outlineLevel="0" collapsed="false">
      <c r="A24" s="218" t="s">
        <v>234</v>
      </c>
      <c r="B24" s="196" t="n">
        <v>329</v>
      </c>
      <c r="C24" s="219" t="n">
        <v>90.2736</v>
      </c>
      <c r="D24" s="219" t="n">
        <v>9.726</v>
      </c>
    </row>
    <row r="25" customFormat="false" ht="13.5" hidden="false" customHeight="true" outlineLevel="0" collapsed="false">
      <c r="A25" s="218" t="s">
        <v>291</v>
      </c>
      <c r="B25" s="196" t="n">
        <v>297</v>
      </c>
      <c r="C25" s="219" t="n">
        <v>39.0572</v>
      </c>
      <c r="D25" s="219" t="n">
        <v>60.943</v>
      </c>
    </row>
    <row r="26" customFormat="false" ht="13.5" hidden="false" customHeight="true" outlineLevel="0" collapsed="false">
      <c r="A26" s="218" t="s">
        <v>238</v>
      </c>
      <c r="B26" s="196" t="n">
        <v>259</v>
      </c>
      <c r="C26" s="219" t="n">
        <v>61.0039</v>
      </c>
      <c r="D26" s="219" t="n">
        <v>38.996</v>
      </c>
    </row>
    <row r="27" customFormat="false" ht="13.5" hidden="false" customHeight="true" outlineLevel="0" collapsed="false">
      <c r="A27" s="218" t="s">
        <v>232</v>
      </c>
      <c r="B27" s="196" t="n">
        <v>255</v>
      </c>
      <c r="C27" s="219" t="n">
        <v>94.1176</v>
      </c>
      <c r="D27" s="219" t="n">
        <v>5.882</v>
      </c>
    </row>
    <row r="28" customFormat="false" ht="13.5" hidden="false" customHeight="true" outlineLevel="0" collapsed="false">
      <c r="A28" s="218" t="s">
        <v>250</v>
      </c>
      <c r="B28" s="196" t="n">
        <v>237</v>
      </c>
      <c r="C28" s="219" t="n">
        <v>42.616</v>
      </c>
      <c r="D28" s="219" t="n">
        <v>57.384</v>
      </c>
    </row>
    <row r="29" customFormat="false" ht="13.5" hidden="false" customHeight="true" outlineLevel="0" collapsed="false">
      <c r="A29" s="218" t="s">
        <v>276</v>
      </c>
      <c r="B29" s="196" t="n">
        <v>229</v>
      </c>
      <c r="C29" s="219" t="n">
        <v>70.3057</v>
      </c>
      <c r="D29" s="219" t="n">
        <v>29.694</v>
      </c>
    </row>
    <row r="30" customFormat="false" ht="13.5" hidden="false" customHeight="true" outlineLevel="0" collapsed="false">
      <c r="A30" s="218" t="s">
        <v>292</v>
      </c>
      <c r="B30" s="196" t="n">
        <v>213</v>
      </c>
      <c r="C30" s="219" t="n">
        <v>84.9765</v>
      </c>
      <c r="D30" s="219" t="n">
        <v>15.023</v>
      </c>
    </row>
    <row r="31" customFormat="false" ht="13.5" hidden="false" customHeight="true" outlineLevel="0" collapsed="false">
      <c r="A31" s="218" t="s">
        <v>240</v>
      </c>
      <c r="B31" s="196" t="n">
        <v>207</v>
      </c>
      <c r="C31" s="219" t="n">
        <v>39.6135</v>
      </c>
      <c r="D31" s="219" t="n">
        <v>60.386</v>
      </c>
    </row>
    <row r="32" customFormat="false" ht="13.5" hidden="false" customHeight="true" outlineLevel="0" collapsed="false">
      <c r="A32" s="218" t="s">
        <v>293</v>
      </c>
      <c r="B32" s="196" t="n">
        <v>197</v>
      </c>
      <c r="C32" s="219" t="n">
        <v>17.2589</v>
      </c>
      <c r="D32" s="219" t="n">
        <v>82.741</v>
      </c>
    </row>
    <row r="33" customFormat="false" ht="13.5" hidden="false" customHeight="true" outlineLevel="0" collapsed="false">
      <c r="A33" s="218" t="s">
        <v>271</v>
      </c>
      <c r="B33" s="196" t="n">
        <v>193</v>
      </c>
      <c r="C33" s="219" t="n">
        <v>90.1554</v>
      </c>
      <c r="D33" s="219" t="n">
        <v>9.845</v>
      </c>
    </row>
    <row r="34" customFormat="false" ht="13.5" hidden="false" customHeight="true" outlineLevel="0" collapsed="false">
      <c r="A34" s="218" t="s">
        <v>235</v>
      </c>
      <c r="B34" s="196" t="n">
        <v>193</v>
      </c>
      <c r="C34" s="219" t="n">
        <v>73.057</v>
      </c>
      <c r="D34" s="219" t="n">
        <v>26.943</v>
      </c>
    </row>
    <row r="35" customFormat="false" ht="13.5" hidden="false" customHeight="true" outlineLevel="0" collapsed="false">
      <c r="A35" s="218" t="s">
        <v>270</v>
      </c>
      <c r="B35" s="196" t="n">
        <v>188</v>
      </c>
      <c r="C35" s="219" t="n">
        <v>82.9787</v>
      </c>
      <c r="D35" s="219" t="n">
        <v>17.021</v>
      </c>
    </row>
    <row r="36" customFormat="false" ht="13.5" hidden="false" customHeight="true" outlineLevel="0" collapsed="false">
      <c r="A36" s="218" t="s">
        <v>294</v>
      </c>
      <c r="B36" s="196" t="n">
        <v>179</v>
      </c>
      <c r="C36" s="219" t="n">
        <v>35.7542</v>
      </c>
      <c r="D36" s="219" t="n">
        <v>64.246</v>
      </c>
    </row>
    <row r="37" customFormat="false" ht="13.5" hidden="false" customHeight="true" outlineLevel="0" collapsed="false">
      <c r="A37" s="218" t="s">
        <v>260</v>
      </c>
      <c r="B37" s="196" t="n">
        <v>172</v>
      </c>
      <c r="C37" s="219" t="n">
        <v>22.093</v>
      </c>
      <c r="D37" s="219" t="n">
        <v>77.907</v>
      </c>
    </row>
    <row r="38" customFormat="false" ht="13.5" hidden="false" customHeight="true" outlineLevel="0" collapsed="false">
      <c r="A38" s="218" t="s">
        <v>295</v>
      </c>
      <c r="B38" s="196" t="n">
        <v>169</v>
      </c>
      <c r="C38" s="219" t="n">
        <v>5.9172</v>
      </c>
      <c r="D38" s="219" t="n">
        <v>94.083</v>
      </c>
    </row>
    <row r="39" customFormat="false" ht="13.5" hidden="false" customHeight="true" outlineLevel="0" collapsed="false">
      <c r="A39" s="218" t="s">
        <v>248</v>
      </c>
      <c r="B39" s="196" t="n">
        <v>120</v>
      </c>
      <c r="C39" s="219" t="n">
        <v>22.5</v>
      </c>
      <c r="D39" s="219" t="n">
        <v>77.5</v>
      </c>
    </row>
    <row r="40" customFormat="false" ht="13.5" hidden="false" customHeight="true" outlineLevel="0" collapsed="false">
      <c r="A40" s="218" t="s">
        <v>296</v>
      </c>
      <c r="B40" s="196" t="n">
        <v>112</v>
      </c>
      <c r="C40" s="219" t="n">
        <v>4.4643</v>
      </c>
      <c r="D40" s="219" t="n">
        <v>95.536</v>
      </c>
    </row>
    <row r="41" customFormat="false" ht="13.5" hidden="false" customHeight="true" outlineLevel="0" collapsed="false">
      <c r="A41" s="218" t="s">
        <v>297</v>
      </c>
      <c r="B41" s="196" t="n">
        <v>110</v>
      </c>
      <c r="C41" s="219" t="n">
        <v>80.9091</v>
      </c>
      <c r="D41" s="219" t="n">
        <v>19.091</v>
      </c>
    </row>
    <row r="42" customFormat="false" ht="13.5" hidden="false" customHeight="true" outlineLevel="0" collapsed="false">
      <c r="A42" s="218" t="s">
        <v>298</v>
      </c>
      <c r="B42" s="196" t="n">
        <v>108</v>
      </c>
      <c r="C42" s="219" t="n">
        <v>32.4074</v>
      </c>
      <c r="D42" s="219" t="n">
        <v>67.593</v>
      </c>
    </row>
    <row r="43" customFormat="false" ht="13.5" hidden="false" customHeight="true" outlineLevel="0" collapsed="false">
      <c r="A43" s="218" t="s">
        <v>245</v>
      </c>
      <c r="B43" s="196" t="n">
        <v>106</v>
      </c>
      <c r="C43" s="219" t="n">
        <v>89.6226</v>
      </c>
      <c r="D43" s="219" t="n">
        <v>10.377</v>
      </c>
    </row>
    <row r="44" customFormat="false" ht="13.5" hidden="false" customHeight="true" outlineLevel="0" collapsed="false">
      <c r="A44" s="218" t="s">
        <v>237</v>
      </c>
      <c r="B44" s="196" t="n">
        <v>106</v>
      </c>
      <c r="C44" s="219" t="n">
        <v>95.283</v>
      </c>
      <c r="D44" s="219" t="n">
        <v>4.717</v>
      </c>
    </row>
    <row r="45" customFormat="false" ht="13.5" hidden="false" customHeight="true" outlineLevel="0" collapsed="false">
      <c r="A45" s="218" t="s">
        <v>253</v>
      </c>
      <c r="B45" s="196" t="n">
        <v>105</v>
      </c>
      <c r="C45" s="219" t="n">
        <v>80.9524</v>
      </c>
      <c r="D45" s="219" t="n">
        <v>19.048</v>
      </c>
    </row>
    <row r="46" customFormat="false" ht="13.5" hidden="false" customHeight="true" outlineLevel="0" collapsed="false">
      <c r="A46" s="218" t="s">
        <v>257</v>
      </c>
      <c r="B46" s="196" t="n">
        <v>103</v>
      </c>
      <c r="C46" s="219" t="n">
        <v>23.301</v>
      </c>
      <c r="D46" s="219" t="n">
        <v>76.699</v>
      </c>
    </row>
    <row r="47" customFormat="false" ht="13.5" hidden="false" customHeight="true" outlineLevel="0" collapsed="false">
      <c r="A47" s="218" t="s">
        <v>299</v>
      </c>
      <c r="B47" s="196" t="n">
        <v>99</v>
      </c>
      <c r="C47" s="219" t="n">
        <v>22.2222</v>
      </c>
      <c r="D47" s="219" t="n">
        <v>77.778</v>
      </c>
    </row>
    <row r="48" customFormat="false" ht="13.5" hidden="false" customHeight="true" outlineLevel="0" collapsed="false">
      <c r="A48" s="218" t="s">
        <v>300</v>
      </c>
      <c r="B48" s="196" t="n">
        <v>97</v>
      </c>
      <c r="C48" s="219" t="n">
        <v>44.3299</v>
      </c>
      <c r="D48" s="219" t="n">
        <v>55.67</v>
      </c>
    </row>
    <row r="49" customFormat="false" ht="13.5" hidden="false" customHeight="true" outlineLevel="0" collapsed="false">
      <c r="A49" s="218" t="s">
        <v>301</v>
      </c>
      <c r="B49" s="196" t="n">
        <v>94</v>
      </c>
      <c r="C49" s="219" t="n">
        <v>58.5106</v>
      </c>
      <c r="D49" s="219" t="n">
        <v>41.489</v>
      </c>
    </row>
    <row r="50" customFormat="false" ht="13.5" hidden="false" customHeight="true" outlineLevel="0" collapsed="false">
      <c r="A50" s="218" t="s">
        <v>302</v>
      </c>
      <c r="B50" s="196" t="n">
        <v>92</v>
      </c>
      <c r="C50" s="219" t="n">
        <v>51.087</v>
      </c>
      <c r="D50" s="219" t="n">
        <v>48.913</v>
      </c>
    </row>
    <row r="51" customFormat="false" ht="13.5" hidden="false" customHeight="true" outlineLevel="0" collapsed="false">
      <c r="A51" s="218" t="s">
        <v>303</v>
      </c>
      <c r="B51" s="196" t="n">
        <v>85</v>
      </c>
      <c r="C51" s="219" t="n">
        <v>74.1176</v>
      </c>
      <c r="D51" s="219" t="n">
        <v>25.882</v>
      </c>
    </row>
    <row r="52" customFormat="false" ht="13.5" hidden="false" customHeight="true" outlineLevel="0" collapsed="false">
      <c r="A52" s="218" t="s">
        <v>277</v>
      </c>
      <c r="B52" s="196" t="n">
        <v>83</v>
      </c>
      <c r="C52" s="219" t="n">
        <v>86.747</v>
      </c>
      <c r="D52" s="219" t="n">
        <v>13.253</v>
      </c>
    </row>
    <row r="53" customFormat="false" ht="13.5" hidden="false" customHeight="true" outlineLevel="0" collapsed="false">
      <c r="A53" s="218" t="s">
        <v>304</v>
      </c>
      <c r="B53" s="196" t="n">
        <v>81</v>
      </c>
      <c r="C53" s="219" t="n">
        <v>43.2099</v>
      </c>
      <c r="D53" s="219" t="n">
        <v>56.79</v>
      </c>
    </row>
    <row r="54" customFormat="false" ht="13.5" hidden="false" customHeight="true" outlineLevel="0" collapsed="false">
      <c r="A54" s="218" t="s">
        <v>305</v>
      </c>
      <c r="B54" s="196" t="n">
        <v>80</v>
      </c>
      <c r="C54" s="219" t="n">
        <v>37.5</v>
      </c>
      <c r="D54" s="219" t="n">
        <v>62.5</v>
      </c>
    </row>
    <row r="55" customFormat="false" ht="13.5" hidden="false" customHeight="true" outlineLevel="0" collapsed="false">
      <c r="A55" s="218" t="s">
        <v>243</v>
      </c>
      <c r="B55" s="196" t="n">
        <v>75</v>
      </c>
      <c r="C55" s="219" t="n">
        <v>72</v>
      </c>
      <c r="D55" s="219" t="n">
        <v>28</v>
      </c>
    </row>
    <row r="56" customFormat="false" ht="13.5" hidden="false" customHeight="true" outlineLevel="0" collapsed="false">
      <c r="A56" s="218" t="s">
        <v>306</v>
      </c>
      <c r="B56" s="196" t="n">
        <v>73</v>
      </c>
      <c r="C56" s="219" t="n">
        <v>10.9589</v>
      </c>
      <c r="D56" s="219" t="n">
        <v>89.041</v>
      </c>
    </row>
    <row r="57" customFormat="false" ht="13.5" hidden="false" customHeight="true" outlineLevel="0" collapsed="false">
      <c r="A57" s="218" t="s">
        <v>255</v>
      </c>
      <c r="B57" s="196" t="n">
        <v>72</v>
      </c>
      <c r="C57" s="219" t="n">
        <v>9.7222</v>
      </c>
      <c r="D57" s="219" t="n">
        <v>90.278</v>
      </c>
    </row>
    <row r="58" customFormat="false" ht="13.5" hidden="false" customHeight="true" outlineLevel="0" collapsed="false">
      <c r="A58" s="218" t="s">
        <v>268</v>
      </c>
      <c r="B58" s="196" t="n">
        <v>71</v>
      </c>
      <c r="C58" s="219" t="n">
        <v>15.493</v>
      </c>
      <c r="D58" s="219" t="n">
        <v>84.507</v>
      </c>
    </row>
    <row r="59" customFormat="false" ht="3" hidden="false" customHeight="true" outlineLevel="0" collapsed="false">
      <c r="A59" s="218"/>
      <c r="B59" s="196"/>
      <c r="C59" s="219"/>
      <c r="D59" s="219"/>
    </row>
    <row r="60" customFormat="false" ht="13.5" hidden="false" customHeight="true" outlineLevel="0" collapsed="false">
      <c r="A60" s="186" t="s">
        <v>307</v>
      </c>
      <c r="B60" s="240" t="n">
        <v>16214</v>
      </c>
      <c r="C60" s="241" t="n">
        <v>49</v>
      </c>
      <c r="D60" s="241" t="n">
        <v>51</v>
      </c>
    </row>
  </sheetData>
  <mergeCells count="1">
    <mergeCell ref="C6:D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71" width="50.7"/>
    <col collapsed="false" customWidth="false" hidden="false" outlineLevel="0" max="257" min="2" style="171" width="9.14"/>
  </cols>
  <sheetData>
    <row r="1" s="207" customFormat="true" ht="13.5" hidden="false" customHeight="true" outlineLevel="0" collapsed="false">
      <c r="A1" s="172" t="s">
        <v>308</v>
      </c>
      <c r="B1" s="173"/>
      <c r="C1" s="172"/>
      <c r="D1" s="172"/>
    </row>
    <row r="2" s="207" customFormat="true" ht="13.5" hidden="false" customHeight="true" outlineLevel="0" collapsed="false">
      <c r="A2" s="242"/>
      <c r="B2" s="243"/>
      <c r="C2" s="243"/>
      <c r="D2" s="243"/>
    </row>
    <row r="3" s="207" customFormat="true" ht="13.5" hidden="false" customHeight="true" outlineLevel="0" collapsed="false">
      <c r="A3" s="242"/>
      <c r="B3" s="243"/>
      <c r="C3" s="243"/>
      <c r="D3" s="243"/>
    </row>
    <row r="4" s="207" customFormat="true" ht="13.5" hidden="false" customHeight="true" outlineLevel="0" collapsed="false">
      <c r="A4" s="141" t="s">
        <v>274</v>
      </c>
      <c r="B4" s="141"/>
      <c r="C4" s="141"/>
      <c r="D4" s="141"/>
    </row>
    <row r="5" s="207" customFormat="true" ht="1.5" hidden="false" customHeight="true" outlineLevel="0" collapsed="false">
      <c r="A5" s="141"/>
      <c r="B5" s="141"/>
      <c r="C5" s="141"/>
      <c r="D5" s="141"/>
    </row>
    <row r="6" s="207" customFormat="true" ht="13.5" hidden="false" customHeight="true" outlineLevel="0" collapsed="false">
      <c r="A6" s="143"/>
      <c r="B6" s="143"/>
      <c r="C6" s="244" t="s">
        <v>48</v>
      </c>
      <c r="D6" s="244"/>
    </row>
    <row r="7" s="207" customFormat="true" ht="13.5" hidden="false" customHeight="true" outlineLevel="0" collapsed="false">
      <c r="A7" s="211" t="s">
        <v>112</v>
      </c>
      <c r="B7" s="245" t="s">
        <v>55</v>
      </c>
      <c r="C7" s="212" t="s">
        <v>105</v>
      </c>
      <c r="D7" s="245" t="s">
        <v>106</v>
      </c>
    </row>
    <row r="8" s="217" customFormat="true" ht="3" hidden="false" customHeight="true" outlineLevel="0" collapsed="false">
      <c r="A8" s="214"/>
      <c r="B8" s="246"/>
      <c r="C8" s="215"/>
      <c r="D8" s="246"/>
    </row>
    <row r="9" customFormat="false" ht="13.5" hidden="false" customHeight="true" outlineLevel="0" collapsed="false">
      <c r="A9" s="218" t="s">
        <v>283</v>
      </c>
      <c r="B9" s="196" t="n">
        <v>1077</v>
      </c>
      <c r="C9" s="219" t="n">
        <v>49.2108</v>
      </c>
      <c r="D9" s="219" t="n">
        <v>50.789</v>
      </c>
    </row>
    <row r="10" customFormat="false" ht="13.5" hidden="false" customHeight="true" outlineLevel="0" collapsed="false">
      <c r="A10" s="218" t="s">
        <v>226</v>
      </c>
      <c r="B10" s="196" t="n">
        <v>852</v>
      </c>
      <c r="C10" s="219" t="n">
        <v>48.3568</v>
      </c>
      <c r="D10" s="219" t="n">
        <v>51.643</v>
      </c>
    </row>
    <row r="11" customFormat="false" ht="13.5" hidden="false" customHeight="true" outlineLevel="0" collapsed="false">
      <c r="A11" s="218" t="s">
        <v>284</v>
      </c>
      <c r="B11" s="196" t="n">
        <v>428</v>
      </c>
      <c r="C11" s="219" t="n">
        <v>49.7664</v>
      </c>
      <c r="D11" s="219" t="n">
        <v>50.234</v>
      </c>
    </row>
    <row r="12" customFormat="false" ht="13.5" hidden="false" customHeight="true" outlineLevel="0" collapsed="false">
      <c r="A12" s="218" t="s">
        <v>233</v>
      </c>
      <c r="B12" s="196" t="n">
        <v>411</v>
      </c>
      <c r="C12" s="219" t="n">
        <v>0</v>
      </c>
      <c r="D12" s="219" t="n">
        <v>100</v>
      </c>
    </row>
    <row r="13" customFormat="false" ht="13.5" hidden="false" customHeight="true" outlineLevel="0" collapsed="false">
      <c r="A13" s="218" t="s">
        <v>231</v>
      </c>
      <c r="B13" s="196" t="n">
        <v>373</v>
      </c>
      <c r="C13" s="219" t="n">
        <v>69.9732</v>
      </c>
      <c r="D13" s="219" t="n">
        <v>30.027</v>
      </c>
    </row>
    <row r="14" customFormat="false" ht="13.5" hidden="false" customHeight="true" outlineLevel="0" collapsed="false">
      <c r="A14" s="218" t="s">
        <v>285</v>
      </c>
      <c r="B14" s="196" t="n">
        <v>349</v>
      </c>
      <c r="C14" s="219" t="n">
        <v>84.8138</v>
      </c>
      <c r="D14" s="219" t="n">
        <v>15.186</v>
      </c>
    </row>
    <row r="15" customFormat="false" ht="13.5" hidden="false" customHeight="true" outlineLevel="0" collapsed="false">
      <c r="A15" s="218" t="s">
        <v>225</v>
      </c>
      <c r="B15" s="196" t="n">
        <v>347</v>
      </c>
      <c r="C15" s="219" t="n">
        <v>34.2939</v>
      </c>
      <c r="D15" s="219" t="n">
        <v>65.706</v>
      </c>
    </row>
    <row r="16" customFormat="false" ht="13.5" hidden="false" customHeight="true" outlineLevel="0" collapsed="false">
      <c r="A16" s="218" t="s">
        <v>287</v>
      </c>
      <c r="B16" s="196" t="n">
        <v>319</v>
      </c>
      <c r="C16" s="219" t="n">
        <v>80.5643</v>
      </c>
      <c r="D16" s="219" t="n">
        <v>19.436</v>
      </c>
    </row>
    <row r="17" customFormat="false" ht="13.5" hidden="false" customHeight="true" outlineLevel="0" collapsed="false">
      <c r="A17" s="218" t="s">
        <v>224</v>
      </c>
      <c r="B17" s="196" t="n">
        <v>316</v>
      </c>
      <c r="C17" s="219" t="n">
        <v>23.1013</v>
      </c>
      <c r="D17" s="219" t="n">
        <v>76.899</v>
      </c>
    </row>
    <row r="18" customFormat="false" ht="13.5" hidden="false" customHeight="true" outlineLevel="0" collapsed="false">
      <c r="A18" s="218" t="s">
        <v>241</v>
      </c>
      <c r="B18" s="196" t="n">
        <v>288</v>
      </c>
      <c r="C18" s="219" t="n">
        <v>47.2222</v>
      </c>
      <c r="D18" s="219" t="n">
        <v>52.778</v>
      </c>
    </row>
    <row r="19" customFormat="false" ht="13.5" hidden="false" customHeight="true" outlineLevel="0" collapsed="false">
      <c r="A19" s="218" t="s">
        <v>290</v>
      </c>
      <c r="B19" s="196" t="n">
        <v>259</v>
      </c>
      <c r="C19" s="219" t="n">
        <v>29.7297</v>
      </c>
      <c r="D19" s="219" t="n">
        <v>70.27</v>
      </c>
    </row>
    <row r="20" customFormat="false" ht="13.5" hidden="false" customHeight="true" outlineLevel="0" collapsed="false">
      <c r="A20" s="218" t="s">
        <v>288</v>
      </c>
      <c r="B20" s="196" t="n">
        <v>234</v>
      </c>
      <c r="C20" s="219" t="n">
        <v>17.094</v>
      </c>
      <c r="D20" s="219" t="n">
        <v>82.906</v>
      </c>
    </row>
    <row r="21" customFormat="false" ht="13.5" hidden="false" customHeight="true" outlineLevel="0" collapsed="false">
      <c r="A21" s="218" t="s">
        <v>286</v>
      </c>
      <c r="B21" s="196" t="n">
        <v>216</v>
      </c>
      <c r="C21" s="219" t="n">
        <v>41.6667</v>
      </c>
      <c r="D21" s="219" t="n">
        <v>58.333</v>
      </c>
    </row>
    <row r="22" customFormat="false" ht="13.5" hidden="false" customHeight="true" outlineLevel="0" collapsed="false">
      <c r="A22" s="218" t="s">
        <v>240</v>
      </c>
      <c r="B22" s="196" t="n">
        <v>198</v>
      </c>
      <c r="C22" s="219" t="n">
        <v>36.8687</v>
      </c>
      <c r="D22" s="219" t="n">
        <v>63.131</v>
      </c>
    </row>
    <row r="23" customFormat="false" ht="13.5" hidden="false" customHeight="true" outlineLevel="0" collapsed="false">
      <c r="A23" s="218" t="s">
        <v>289</v>
      </c>
      <c r="B23" s="196" t="n">
        <v>181</v>
      </c>
      <c r="C23" s="219" t="n">
        <v>96.6851</v>
      </c>
      <c r="D23" s="219" t="n">
        <v>3.315</v>
      </c>
    </row>
    <row r="24" customFormat="false" ht="13.5" hidden="false" customHeight="true" outlineLevel="0" collapsed="false">
      <c r="A24" s="218" t="s">
        <v>234</v>
      </c>
      <c r="B24" s="196" t="n">
        <v>180</v>
      </c>
      <c r="C24" s="219" t="n">
        <v>87.7778</v>
      </c>
      <c r="D24" s="219" t="n">
        <v>12.222</v>
      </c>
    </row>
    <row r="25" customFormat="false" ht="13.5" hidden="false" customHeight="true" outlineLevel="0" collapsed="false">
      <c r="A25" s="218" t="s">
        <v>227</v>
      </c>
      <c r="B25" s="196" t="n">
        <v>171</v>
      </c>
      <c r="C25" s="219" t="n">
        <v>25.1462</v>
      </c>
      <c r="D25" s="219" t="n">
        <v>74.854</v>
      </c>
    </row>
    <row r="26" customFormat="false" ht="13.5" hidden="false" customHeight="true" outlineLevel="0" collapsed="false">
      <c r="A26" s="218" t="s">
        <v>291</v>
      </c>
      <c r="B26" s="196" t="n">
        <v>154</v>
      </c>
      <c r="C26" s="219" t="n">
        <v>38.961</v>
      </c>
      <c r="D26" s="219" t="n">
        <v>61.039</v>
      </c>
    </row>
    <row r="27" customFormat="false" ht="13.5" hidden="false" customHeight="true" outlineLevel="0" collapsed="false">
      <c r="A27" s="218" t="s">
        <v>250</v>
      </c>
      <c r="B27" s="196" t="n">
        <v>147</v>
      </c>
      <c r="C27" s="219" t="n">
        <v>44.2177</v>
      </c>
      <c r="D27" s="219" t="n">
        <v>55.782</v>
      </c>
    </row>
    <row r="28" customFormat="false" ht="13.5" hidden="false" customHeight="true" outlineLevel="0" collapsed="false">
      <c r="A28" s="218" t="s">
        <v>276</v>
      </c>
      <c r="B28" s="196" t="n">
        <v>142</v>
      </c>
      <c r="C28" s="219" t="n">
        <v>72.5352</v>
      </c>
      <c r="D28" s="219" t="n">
        <v>27.465</v>
      </c>
    </row>
    <row r="29" customFormat="false" ht="13.5" hidden="false" customHeight="true" outlineLevel="0" collapsed="false">
      <c r="A29" s="218" t="s">
        <v>292</v>
      </c>
      <c r="B29" s="196" t="n">
        <v>122</v>
      </c>
      <c r="C29" s="219" t="n">
        <v>80.3279</v>
      </c>
      <c r="D29" s="219" t="n">
        <v>19.672</v>
      </c>
    </row>
    <row r="30" customFormat="false" ht="13.5" hidden="false" customHeight="true" outlineLevel="0" collapsed="false">
      <c r="A30" s="218" t="s">
        <v>232</v>
      </c>
      <c r="B30" s="196" t="n">
        <v>116</v>
      </c>
      <c r="C30" s="219" t="n">
        <v>97.4138</v>
      </c>
      <c r="D30" s="219" t="n">
        <v>2.586</v>
      </c>
    </row>
    <row r="31" customFormat="false" ht="13.5" hidden="false" customHeight="true" outlineLevel="0" collapsed="false">
      <c r="A31" s="218" t="s">
        <v>294</v>
      </c>
      <c r="B31" s="196" t="n">
        <v>105</v>
      </c>
      <c r="C31" s="219" t="n">
        <v>29.5238</v>
      </c>
      <c r="D31" s="219" t="n">
        <v>70.476</v>
      </c>
    </row>
    <row r="32" customFormat="false" ht="13.5" hidden="false" customHeight="true" outlineLevel="0" collapsed="false">
      <c r="A32" s="218" t="s">
        <v>238</v>
      </c>
      <c r="B32" s="196" t="n">
        <v>98</v>
      </c>
      <c r="C32" s="219" t="n">
        <v>44.898</v>
      </c>
      <c r="D32" s="219" t="n">
        <v>55.102</v>
      </c>
    </row>
    <row r="33" customFormat="false" ht="13.5" hidden="false" customHeight="true" outlineLevel="0" collapsed="false">
      <c r="A33" s="218" t="s">
        <v>309</v>
      </c>
      <c r="B33" s="196" t="n">
        <v>93</v>
      </c>
      <c r="C33" s="219" t="n">
        <v>50.5376</v>
      </c>
      <c r="D33" s="219" t="n">
        <v>49.462</v>
      </c>
    </row>
    <row r="34" customFormat="false" ht="13.5" hidden="false" customHeight="true" outlineLevel="0" collapsed="false">
      <c r="A34" s="218" t="s">
        <v>235</v>
      </c>
      <c r="B34" s="196" t="n">
        <v>91</v>
      </c>
      <c r="C34" s="219" t="n">
        <v>69.2308</v>
      </c>
      <c r="D34" s="219" t="n">
        <v>30.769</v>
      </c>
    </row>
    <row r="35" customFormat="false" ht="13.5" hidden="false" customHeight="true" outlineLevel="0" collapsed="false">
      <c r="A35" s="218" t="s">
        <v>296</v>
      </c>
      <c r="B35" s="196" t="n">
        <v>90</v>
      </c>
      <c r="C35" s="219" t="n">
        <v>3.3333</v>
      </c>
      <c r="D35" s="219" t="n">
        <v>96.667</v>
      </c>
    </row>
    <row r="36" customFormat="false" ht="13.5" hidden="false" customHeight="true" outlineLevel="0" collapsed="false">
      <c r="A36" s="218" t="s">
        <v>299</v>
      </c>
      <c r="B36" s="196" t="n">
        <v>88</v>
      </c>
      <c r="C36" s="219" t="n">
        <v>22.7273</v>
      </c>
      <c r="D36" s="219" t="n">
        <v>77.273</v>
      </c>
    </row>
    <row r="37" customFormat="false" ht="13.5" hidden="false" customHeight="true" outlineLevel="0" collapsed="false">
      <c r="A37" s="218" t="s">
        <v>304</v>
      </c>
      <c r="B37" s="196" t="n">
        <v>81</v>
      </c>
      <c r="C37" s="219" t="n">
        <v>35.8025</v>
      </c>
      <c r="D37" s="219" t="n">
        <v>64.198</v>
      </c>
    </row>
    <row r="38" customFormat="false" ht="13.5" hidden="false" customHeight="true" outlineLevel="0" collapsed="false">
      <c r="A38" s="218" t="s">
        <v>310</v>
      </c>
      <c r="B38" s="196" t="n">
        <v>80</v>
      </c>
      <c r="C38" s="219" t="n">
        <v>97.5</v>
      </c>
      <c r="D38" s="219" t="n">
        <v>2.5</v>
      </c>
    </row>
    <row r="39" customFormat="false" ht="13.5" hidden="false" customHeight="true" outlineLevel="0" collapsed="false">
      <c r="A39" s="218" t="s">
        <v>277</v>
      </c>
      <c r="B39" s="196" t="n">
        <v>80</v>
      </c>
      <c r="C39" s="219" t="n">
        <v>81.25</v>
      </c>
      <c r="D39" s="219" t="n">
        <v>18.75</v>
      </c>
    </row>
    <row r="40" customFormat="false" ht="13.5" hidden="false" customHeight="true" outlineLevel="0" collapsed="false">
      <c r="A40" s="218" t="s">
        <v>295</v>
      </c>
      <c r="B40" s="196" t="n">
        <v>80</v>
      </c>
      <c r="C40" s="219" t="n">
        <v>8.75</v>
      </c>
      <c r="D40" s="219" t="n">
        <v>91.25</v>
      </c>
    </row>
    <row r="41" customFormat="false" ht="13.5" hidden="false" customHeight="true" outlineLevel="0" collapsed="false">
      <c r="A41" s="218" t="s">
        <v>270</v>
      </c>
      <c r="B41" s="196" t="n">
        <v>77</v>
      </c>
      <c r="C41" s="219" t="n">
        <v>79.2208</v>
      </c>
      <c r="D41" s="219" t="n">
        <v>20.779</v>
      </c>
    </row>
    <row r="42" customFormat="false" ht="13.5" hidden="false" customHeight="true" outlineLevel="0" collapsed="false">
      <c r="A42" s="218" t="s">
        <v>253</v>
      </c>
      <c r="B42" s="196" t="n">
        <v>75</v>
      </c>
      <c r="C42" s="219" t="n">
        <v>65.3333</v>
      </c>
      <c r="D42" s="219" t="n">
        <v>34.667</v>
      </c>
    </row>
    <row r="43" customFormat="false" ht="13.5" hidden="false" customHeight="true" outlineLevel="0" collapsed="false">
      <c r="A43" s="218" t="s">
        <v>300</v>
      </c>
      <c r="B43" s="196" t="n">
        <v>75</v>
      </c>
      <c r="C43" s="219" t="n">
        <v>42.6667</v>
      </c>
      <c r="D43" s="219" t="n">
        <v>57.333</v>
      </c>
    </row>
    <row r="44" customFormat="false" ht="13.5" hidden="false" customHeight="true" outlineLevel="0" collapsed="false">
      <c r="A44" s="218" t="s">
        <v>311</v>
      </c>
      <c r="B44" s="196" t="n">
        <v>73</v>
      </c>
      <c r="C44" s="219" t="n">
        <v>82.1918</v>
      </c>
      <c r="D44" s="219" t="n">
        <v>17.808</v>
      </c>
    </row>
    <row r="45" customFormat="false" ht="13.5" hidden="false" customHeight="true" outlineLevel="0" collapsed="false">
      <c r="A45" s="218" t="s">
        <v>255</v>
      </c>
      <c r="B45" s="196" t="n">
        <v>70</v>
      </c>
      <c r="C45" s="219" t="n">
        <v>10</v>
      </c>
      <c r="D45" s="219" t="n">
        <v>90</v>
      </c>
    </row>
    <row r="46" customFormat="false" ht="13.5" hidden="false" customHeight="true" outlineLevel="0" collapsed="false">
      <c r="A46" s="218" t="s">
        <v>297</v>
      </c>
      <c r="B46" s="196" t="n">
        <v>69</v>
      </c>
      <c r="C46" s="219" t="n">
        <v>78.2609</v>
      </c>
      <c r="D46" s="219" t="n">
        <v>21.739</v>
      </c>
    </row>
    <row r="47" customFormat="false" ht="13.5" hidden="false" customHeight="true" outlineLevel="0" collapsed="false">
      <c r="A47" s="218" t="s">
        <v>237</v>
      </c>
      <c r="B47" s="196" t="n">
        <v>63</v>
      </c>
      <c r="C47" s="219" t="n">
        <v>95.2381</v>
      </c>
      <c r="D47" s="219" t="n">
        <v>4.762</v>
      </c>
    </row>
    <row r="48" customFormat="false" ht="13.5" hidden="false" customHeight="true" outlineLevel="0" collapsed="false">
      <c r="A48" s="218" t="s">
        <v>257</v>
      </c>
      <c r="B48" s="196" t="n">
        <v>61</v>
      </c>
      <c r="C48" s="219" t="n">
        <v>24.5902</v>
      </c>
      <c r="D48" s="219" t="n">
        <v>75.41</v>
      </c>
    </row>
    <row r="49" customFormat="false" ht="13.5" hidden="false" customHeight="true" outlineLevel="0" collapsed="false">
      <c r="A49" s="218" t="s">
        <v>260</v>
      </c>
      <c r="B49" s="196" t="n">
        <v>56</v>
      </c>
      <c r="C49" s="219" t="n">
        <v>26.7857</v>
      </c>
      <c r="D49" s="219" t="n">
        <v>73.214</v>
      </c>
    </row>
    <row r="50" customFormat="false" ht="13.5" hidden="false" customHeight="true" outlineLevel="0" collapsed="false">
      <c r="A50" s="218" t="s">
        <v>245</v>
      </c>
      <c r="B50" s="196" t="n">
        <v>51</v>
      </c>
      <c r="C50" s="219" t="n">
        <v>86.2745</v>
      </c>
      <c r="D50" s="219" t="n">
        <v>13.725</v>
      </c>
    </row>
    <row r="51" customFormat="false" ht="13.5" hidden="false" customHeight="true" outlineLevel="0" collapsed="false">
      <c r="A51" s="218" t="s">
        <v>248</v>
      </c>
      <c r="B51" s="196" t="n">
        <v>48</v>
      </c>
      <c r="C51" s="219" t="n">
        <v>14.5833</v>
      </c>
      <c r="D51" s="219" t="n">
        <v>85.417</v>
      </c>
    </row>
    <row r="52" customFormat="false" ht="13.5" hidden="false" customHeight="true" outlineLevel="0" collapsed="false">
      <c r="A52" s="218" t="s">
        <v>312</v>
      </c>
      <c r="B52" s="196" t="n">
        <v>47</v>
      </c>
      <c r="C52" s="219" t="n">
        <v>51.0638</v>
      </c>
      <c r="D52" s="219" t="n">
        <v>48.936</v>
      </c>
    </row>
    <row r="53" customFormat="false" ht="13.5" hidden="false" customHeight="true" outlineLevel="0" collapsed="false">
      <c r="A53" s="218" t="s">
        <v>261</v>
      </c>
      <c r="B53" s="196" t="n">
        <v>46</v>
      </c>
      <c r="C53" s="219" t="n">
        <v>91.3043</v>
      </c>
      <c r="D53" s="219" t="n">
        <v>8.696</v>
      </c>
    </row>
    <row r="54" customFormat="false" ht="13.5" hidden="false" customHeight="true" outlineLevel="0" collapsed="false">
      <c r="A54" s="218" t="s">
        <v>271</v>
      </c>
      <c r="B54" s="196" t="n">
        <v>43</v>
      </c>
      <c r="C54" s="219" t="n">
        <v>95.3488</v>
      </c>
      <c r="D54" s="219" t="n">
        <v>4.651</v>
      </c>
    </row>
    <row r="55" customFormat="false" ht="13.5" hidden="false" customHeight="true" outlineLevel="0" collapsed="false">
      <c r="A55" s="218" t="s">
        <v>313</v>
      </c>
      <c r="B55" s="196" t="n">
        <v>43</v>
      </c>
      <c r="C55" s="219" t="n">
        <v>4.6512</v>
      </c>
      <c r="D55" s="219" t="n">
        <v>95.349</v>
      </c>
    </row>
    <row r="56" customFormat="false" ht="13.5" hidden="false" customHeight="true" outlineLevel="0" collapsed="false">
      <c r="A56" s="218" t="s">
        <v>314</v>
      </c>
      <c r="B56" s="196" t="n">
        <v>41</v>
      </c>
      <c r="C56" s="219" t="n">
        <v>4.878</v>
      </c>
      <c r="D56" s="219" t="n">
        <v>95.122</v>
      </c>
    </row>
    <row r="57" customFormat="false" ht="13.5" hidden="false" customHeight="true" outlineLevel="0" collapsed="false">
      <c r="A57" s="218" t="s">
        <v>301</v>
      </c>
      <c r="B57" s="196" t="n">
        <v>41</v>
      </c>
      <c r="C57" s="219" t="n">
        <v>53.6585</v>
      </c>
      <c r="D57" s="219" t="n">
        <v>46.341</v>
      </c>
    </row>
    <row r="58" customFormat="false" ht="13.5" hidden="false" customHeight="true" outlineLevel="0" collapsed="false">
      <c r="A58" s="218" t="s">
        <v>268</v>
      </c>
      <c r="B58" s="196" t="n">
        <v>41</v>
      </c>
      <c r="C58" s="219" t="n">
        <v>29.2683</v>
      </c>
      <c r="D58" s="219" t="n">
        <v>70.732</v>
      </c>
    </row>
    <row r="59" customFormat="false" ht="3" hidden="false" customHeight="true" outlineLevel="0" collapsed="false">
      <c r="A59" s="218"/>
      <c r="B59" s="196"/>
      <c r="C59" s="219"/>
      <c r="D59" s="219"/>
    </row>
    <row r="60" customFormat="false" ht="13.5" hidden="false" customHeight="true" outlineLevel="0" collapsed="false">
      <c r="A60" s="186" t="s">
        <v>315</v>
      </c>
      <c r="B60" s="187" t="n">
        <v>9963</v>
      </c>
      <c r="C60" s="221" t="n">
        <v>50</v>
      </c>
      <c r="D60" s="221" t="n">
        <v>50</v>
      </c>
    </row>
  </sheetData>
  <mergeCells count="1">
    <mergeCell ref="C6:D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3.5" zeroHeight="false" outlineLevelRow="0" outlineLevelCol="0"/>
  <cols>
    <col collapsed="false" customWidth="false" hidden="false" outlineLevel="0" max="257" min="1" style="9" width="10.71"/>
  </cols>
  <sheetData>
    <row r="1" customFormat="false" ht="13.5" hidden="false" customHeight="true" outlineLevel="0" collapsed="false">
      <c r="A1" s="3" t="s">
        <v>29</v>
      </c>
      <c r="B1" s="3"/>
      <c r="C1" s="3"/>
      <c r="D1" s="3"/>
      <c r="E1" s="3"/>
      <c r="F1" s="3"/>
      <c r="G1" s="3"/>
      <c r="H1" s="3"/>
      <c r="I1" s="3"/>
    </row>
    <row r="2" customFormat="false" ht="13.5" hidden="false" customHeight="true" outlineLevel="0" collapsed="false">
      <c r="A2" s="5"/>
      <c r="B2" s="5"/>
      <c r="C2" s="5"/>
      <c r="D2" s="5"/>
      <c r="E2" s="5"/>
      <c r="F2" s="5"/>
      <c r="G2" s="5"/>
      <c r="H2" s="5"/>
      <c r="I2" s="5"/>
    </row>
    <row r="3" customFormat="false" ht="13.5" hidden="false" customHeight="true" outlineLevel="0" collapsed="false">
      <c r="A3" s="10" t="s">
        <v>30</v>
      </c>
      <c r="B3" s="10"/>
      <c r="C3" s="10"/>
      <c r="D3" s="10"/>
      <c r="E3" s="10"/>
      <c r="F3" s="10"/>
      <c r="G3" s="10"/>
      <c r="H3" s="10"/>
      <c r="I3" s="10"/>
    </row>
    <row r="4" customFormat="false" ht="13.5" hidden="false" customHeight="true" outlineLevel="0" collapsed="false">
      <c r="A4" s="5"/>
      <c r="B4" s="5"/>
      <c r="C4" s="5"/>
      <c r="D4" s="5"/>
      <c r="E4" s="5"/>
      <c r="F4" s="5"/>
      <c r="G4" s="5"/>
      <c r="H4" s="5"/>
      <c r="I4" s="5"/>
    </row>
    <row r="5" customFormat="false" ht="13.5" hidden="false" customHeight="true" outlineLevel="0" collapsed="false">
      <c r="A5" s="5" t="s">
        <v>31</v>
      </c>
      <c r="B5" s="5"/>
      <c r="C5" s="5"/>
      <c r="D5" s="5"/>
      <c r="E5" s="5"/>
      <c r="F5" s="5"/>
      <c r="G5" s="5"/>
      <c r="H5" s="5"/>
      <c r="I5" s="5"/>
    </row>
    <row r="6" customFormat="false" ht="13.5" hidden="false" customHeight="true" outlineLevel="0" collapsed="false">
      <c r="A6" s="5" t="s">
        <v>32</v>
      </c>
      <c r="B6" s="5"/>
      <c r="C6" s="5"/>
      <c r="D6" s="5"/>
      <c r="E6" s="5"/>
      <c r="F6" s="5"/>
      <c r="G6" s="5"/>
      <c r="H6" s="5"/>
      <c r="I6" s="5"/>
    </row>
    <row r="7" customFormat="false" ht="13.5" hidden="false" customHeight="true" outlineLevel="0" collapsed="false">
      <c r="A7" s="5"/>
      <c r="B7" s="5"/>
      <c r="C7" s="5"/>
      <c r="D7" s="5"/>
      <c r="E7" s="5"/>
      <c r="F7" s="5"/>
      <c r="G7" s="5"/>
      <c r="H7" s="5"/>
      <c r="I7" s="5"/>
    </row>
    <row r="8" customFormat="false" ht="13.5" hidden="false" customHeight="true" outlineLevel="0" collapsed="false">
      <c r="A8" s="6" t="s">
        <v>33</v>
      </c>
      <c r="B8" s="6"/>
      <c r="C8" s="6"/>
      <c r="D8" s="6"/>
      <c r="E8" s="6"/>
      <c r="F8" s="6"/>
      <c r="G8" s="6"/>
      <c r="H8" s="6"/>
      <c r="I8" s="6"/>
    </row>
    <row r="9" customFormat="false" ht="13.5" hidden="false" customHeight="true" outlineLevel="0" collapsed="false">
      <c r="A9" s="6"/>
      <c r="B9" s="6"/>
      <c r="C9" s="6"/>
      <c r="D9" s="6"/>
      <c r="E9" s="6"/>
      <c r="F9" s="6"/>
      <c r="G9" s="6"/>
      <c r="H9" s="6"/>
      <c r="I9" s="6"/>
    </row>
    <row r="10" customFormat="false" ht="13.5" hidden="false" customHeight="true" outlineLevel="0" collapsed="false">
      <c r="A10" s="5"/>
      <c r="B10" s="5"/>
      <c r="C10" s="5"/>
      <c r="D10" s="5"/>
      <c r="E10" s="5"/>
      <c r="F10" s="5"/>
      <c r="G10" s="5"/>
      <c r="H10" s="5"/>
      <c r="I10" s="5"/>
    </row>
    <row r="11" customFormat="false" ht="13.5" hidden="false" customHeight="true" outlineLevel="0" collapsed="false">
      <c r="A11" s="6" t="s">
        <v>34</v>
      </c>
      <c r="B11" s="6"/>
      <c r="C11" s="6"/>
      <c r="D11" s="6"/>
      <c r="E11" s="6"/>
      <c r="F11" s="6"/>
      <c r="G11" s="6"/>
      <c r="H11" s="6"/>
      <c r="I11" s="6"/>
    </row>
    <row r="12" customFormat="false" ht="13.5" hidden="false" customHeight="true" outlineLevel="0" collapsed="false">
      <c r="A12" s="6"/>
      <c r="B12" s="6"/>
      <c r="C12" s="6"/>
      <c r="D12" s="6"/>
      <c r="E12" s="6"/>
      <c r="F12" s="6"/>
      <c r="G12" s="6"/>
      <c r="H12" s="6"/>
      <c r="I12" s="6"/>
    </row>
    <row r="13" customFormat="false" ht="13.5" hidden="false" customHeight="true" outlineLevel="0" collapsed="false">
      <c r="A13" s="5"/>
      <c r="B13" s="5"/>
      <c r="C13" s="5"/>
      <c r="D13" s="5"/>
      <c r="E13" s="5"/>
      <c r="F13" s="5"/>
      <c r="G13" s="5"/>
      <c r="H13" s="5"/>
      <c r="I13" s="5"/>
    </row>
    <row r="14" customFormat="false" ht="13.5" hidden="false" customHeight="true" outlineLevel="0" collapsed="false">
      <c r="A14" s="5" t="s">
        <v>35</v>
      </c>
      <c r="B14" s="5"/>
      <c r="C14" s="5"/>
      <c r="D14" s="5"/>
      <c r="E14" s="5"/>
      <c r="F14" s="5"/>
      <c r="G14" s="5"/>
      <c r="H14" s="5"/>
      <c r="I14" s="5"/>
    </row>
    <row r="15" customFormat="false" ht="13.5" hidden="false" customHeight="true" outlineLevel="0" collapsed="false">
      <c r="A15" s="5"/>
      <c r="B15" s="5"/>
      <c r="C15" s="5"/>
      <c r="D15" s="5"/>
      <c r="E15" s="5"/>
      <c r="F15" s="5"/>
      <c r="G15" s="5"/>
      <c r="H15" s="5"/>
      <c r="I15" s="5"/>
    </row>
    <row r="16" customFormat="false" ht="13.5" hidden="false" customHeight="true" outlineLevel="0" collapsed="false">
      <c r="A16" s="11" t="s">
        <v>36</v>
      </c>
      <c r="B16" s="12" t="s">
        <v>37</v>
      </c>
      <c r="C16" s="5"/>
      <c r="D16" s="5"/>
      <c r="E16" s="5"/>
      <c r="F16" s="5"/>
      <c r="G16" s="5"/>
      <c r="H16" s="5"/>
      <c r="I16" s="5"/>
    </row>
    <row r="17" customFormat="false" ht="13.5" hidden="false" customHeight="true" outlineLevel="0" collapsed="false">
      <c r="A17" s="13" t="n">
        <v>0</v>
      </c>
      <c r="B17" s="14" t="s">
        <v>38</v>
      </c>
      <c r="C17" s="5"/>
      <c r="D17" s="5"/>
      <c r="E17" s="5"/>
      <c r="F17" s="5"/>
      <c r="G17" s="5"/>
      <c r="H17" s="5"/>
      <c r="I17" s="5"/>
    </row>
    <row r="18" customFormat="false" ht="13.5" hidden="false" customHeight="true" outlineLevel="0" collapsed="false">
      <c r="A18" s="15" t="s">
        <v>39</v>
      </c>
      <c r="B18" s="16" t="s">
        <v>40</v>
      </c>
      <c r="C18" s="5"/>
      <c r="D18" s="5"/>
      <c r="E18" s="5"/>
      <c r="F18" s="5"/>
      <c r="G18" s="5"/>
      <c r="H18" s="5"/>
      <c r="I18" s="5"/>
    </row>
    <row r="19" customFormat="false" ht="13.5" hidden="false" customHeight="true" outlineLevel="0" collapsed="false">
      <c r="A19" s="5"/>
      <c r="B19" s="5"/>
      <c r="C19" s="5"/>
      <c r="D19" s="5"/>
      <c r="E19" s="5"/>
      <c r="F19" s="5"/>
      <c r="G19" s="5"/>
      <c r="H19" s="5"/>
      <c r="I19" s="5"/>
    </row>
    <row r="20" customFormat="false" ht="13.5" hidden="false" customHeight="true" outlineLevel="0" collapsed="false">
      <c r="A20" s="5" t="s">
        <v>41</v>
      </c>
      <c r="B20" s="5"/>
      <c r="C20" s="5"/>
      <c r="D20" s="5"/>
      <c r="E20" s="5"/>
      <c r="F20" s="5"/>
      <c r="G20" s="5"/>
      <c r="H20" s="5"/>
      <c r="I20" s="5"/>
    </row>
    <row r="22" customFormat="false" ht="13.5" hidden="false" customHeight="true" outlineLevel="0" collapsed="false">
      <c r="A22" s="17" t="s">
        <v>42</v>
      </c>
    </row>
    <row r="23" customFormat="false" ht="60" hidden="false" customHeight="true" outlineLevel="0" collapsed="false">
      <c r="A23" s="18" t="s">
        <v>43</v>
      </c>
      <c r="B23" s="18"/>
      <c r="C23" s="18"/>
      <c r="D23" s="18"/>
      <c r="E23" s="18"/>
      <c r="F23" s="18"/>
      <c r="G23" s="18"/>
      <c r="H23" s="18"/>
      <c r="I23" s="18"/>
    </row>
    <row r="24" customFormat="false" ht="27" hidden="false" customHeight="true" outlineLevel="0" collapsed="false">
      <c r="A24" s="19" t="s">
        <v>44</v>
      </c>
      <c r="B24" s="19"/>
      <c r="C24" s="19"/>
      <c r="D24" s="19"/>
      <c r="E24" s="19"/>
      <c r="F24" s="19"/>
      <c r="G24" s="19"/>
      <c r="H24" s="19"/>
      <c r="I24" s="19"/>
    </row>
    <row r="25" customFormat="false" ht="13.5" hidden="false" customHeight="true" outlineLevel="0" collapsed="false">
      <c r="A25" s="20"/>
    </row>
  </sheetData>
  <mergeCells count="5">
    <mergeCell ref="A3:I3"/>
    <mergeCell ref="A8:I9"/>
    <mergeCell ref="A11:I12"/>
    <mergeCell ref="A23:I23"/>
    <mergeCell ref="A24:I24"/>
  </mergeCells>
  <hyperlinks>
    <hyperlink ref="A3" r:id="rId1" display="For further information on Higher National Courses click her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20.7"/>
    <col collapsed="false" customWidth="true" hidden="false" outlineLevel="0" max="6" min="2" style="22" width="10.71"/>
    <col collapsed="false" customWidth="true" hidden="false" outlineLevel="0" max="7" min="7" style="22" width="12.14"/>
    <col collapsed="false" customWidth="false" hidden="false" outlineLevel="0" max="257" min="8" style="21" width="9.14"/>
  </cols>
  <sheetData>
    <row r="1" customFormat="false" ht="13.5" hidden="false" customHeight="true" outlineLevel="0" collapsed="false">
      <c r="A1" s="23" t="s">
        <v>45</v>
      </c>
      <c r="B1" s="24"/>
      <c r="C1" s="24"/>
      <c r="D1" s="24"/>
      <c r="E1" s="24"/>
      <c r="F1" s="24"/>
      <c r="G1" s="24"/>
    </row>
    <row r="2" customFormat="false" ht="13.5" hidden="false" customHeight="true" outlineLevel="0" collapsed="false">
      <c r="A2" s="25" t="s">
        <v>46</v>
      </c>
    </row>
    <row r="4" customFormat="false" ht="13.5" hidden="false" customHeight="true" outlineLevel="0" collapsed="false">
      <c r="A4" s="26" t="s">
        <v>47</v>
      </c>
      <c r="B4" s="27"/>
      <c r="C4" s="27"/>
      <c r="D4" s="27"/>
      <c r="E4" s="27"/>
      <c r="F4" s="27"/>
      <c r="G4" s="27"/>
    </row>
    <row r="5" customFormat="false" ht="1.5" hidden="false" customHeight="true" outlineLevel="0" collapsed="false">
      <c r="A5" s="26"/>
      <c r="B5" s="27"/>
      <c r="C5" s="27"/>
      <c r="D5" s="27"/>
      <c r="E5" s="27"/>
      <c r="F5" s="27"/>
      <c r="G5" s="27"/>
    </row>
    <row r="6" customFormat="false" ht="13.5" hidden="false" customHeight="true" outlineLevel="0" collapsed="false">
      <c r="A6" s="28"/>
      <c r="B6" s="29"/>
      <c r="C6" s="29"/>
      <c r="D6" s="29"/>
      <c r="E6" s="29"/>
      <c r="F6" s="29"/>
      <c r="G6" s="29" t="s">
        <v>48</v>
      </c>
    </row>
    <row r="7" customFormat="false" ht="13.5" hidden="false" customHeight="true" outlineLevel="0" collapsed="false">
      <c r="A7" s="30"/>
      <c r="B7" s="31"/>
      <c r="C7" s="31"/>
      <c r="D7" s="31"/>
      <c r="E7" s="31"/>
      <c r="F7" s="31"/>
      <c r="G7" s="31" t="s">
        <v>49</v>
      </c>
    </row>
    <row r="8" customFormat="false" ht="13.5" hidden="false" customHeight="true" outlineLevel="0" collapsed="false">
      <c r="A8" s="32" t="s">
        <v>50</v>
      </c>
      <c r="B8" s="33" t="n">
        <v>2006</v>
      </c>
      <c r="C8" s="33" t="n">
        <v>2007</v>
      </c>
      <c r="D8" s="33" t="n">
        <v>2008</v>
      </c>
      <c r="E8" s="33" t="n">
        <v>2009</v>
      </c>
      <c r="F8" s="33" t="n">
        <v>2010</v>
      </c>
      <c r="G8" s="34" t="s">
        <v>51</v>
      </c>
    </row>
    <row r="9" s="38" customFormat="true" ht="3" hidden="false" customHeight="true" outlineLevel="0" collapsed="false">
      <c r="A9" s="35"/>
      <c r="B9" s="36"/>
      <c r="C9" s="36"/>
      <c r="D9" s="36"/>
      <c r="E9" s="36"/>
      <c r="F9" s="36"/>
      <c r="G9" s="37"/>
    </row>
    <row r="10" customFormat="false" ht="13.5" hidden="false" customHeight="true" outlineLevel="0" collapsed="false">
      <c r="A10" s="39" t="s">
        <v>52</v>
      </c>
      <c r="B10" s="40" t="n">
        <v>362616</v>
      </c>
      <c r="C10" s="41" t="n">
        <v>355586</v>
      </c>
      <c r="D10" s="42" t="n">
        <v>359231</v>
      </c>
      <c r="E10" s="43" t="n">
        <v>353082</v>
      </c>
      <c r="F10" s="44" t="n">
        <v>389614</v>
      </c>
      <c r="G10" s="45" t="n">
        <v>0.103466050379232</v>
      </c>
    </row>
    <row r="11" customFormat="false" ht="13.5" hidden="false" customHeight="true" outlineLevel="0" collapsed="false">
      <c r="A11" s="46" t="s">
        <v>53</v>
      </c>
      <c r="B11" s="40" t="n">
        <v>74460</v>
      </c>
      <c r="C11" s="41" t="n">
        <v>74612</v>
      </c>
      <c r="D11" s="44" t="n">
        <v>82664</v>
      </c>
      <c r="E11" s="43" t="n">
        <v>116555</v>
      </c>
      <c r="F11" s="44" t="n">
        <v>119929</v>
      </c>
      <c r="G11" s="45" t="n">
        <v>0.0289477070910729</v>
      </c>
    </row>
    <row r="12" customFormat="false" ht="3" hidden="false" customHeight="true" outlineLevel="0" collapsed="false">
      <c r="A12" s="46"/>
      <c r="B12" s="40"/>
      <c r="C12" s="41"/>
      <c r="D12" s="44"/>
      <c r="E12" s="43"/>
      <c r="F12" s="47"/>
      <c r="G12" s="45" t="e">
        <f aca="false"/>
        <v>#DIV/0!</v>
      </c>
    </row>
    <row r="13" customFormat="false" ht="13.5" hidden="false" customHeight="true" outlineLevel="0" collapsed="false">
      <c r="A13" s="48" t="s">
        <v>54</v>
      </c>
      <c r="B13" s="49" t="n">
        <v>437076</v>
      </c>
      <c r="C13" s="50" t="n">
        <v>430198</v>
      </c>
      <c r="D13" s="49" t="n">
        <v>441895</v>
      </c>
      <c r="E13" s="49" t="n">
        <v>469637</v>
      </c>
      <c r="F13" s="49" t="n">
        <v>509543</v>
      </c>
      <c r="G13" s="51" t="n">
        <v>0.0849720102973148</v>
      </c>
    </row>
    <row r="14" customFormat="false" ht="13.5" hidden="false" customHeight="true" outlineLevel="0" collapsed="false">
      <c r="D14" s="41"/>
      <c r="E14" s="41"/>
      <c r="F14" s="52"/>
      <c r="G14" s="53"/>
    </row>
    <row r="15" customFormat="false" ht="13.5" hidden="false" customHeight="true" outlineLevel="0" collapsed="false">
      <c r="D15" s="41"/>
      <c r="E15" s="41"/>
      <c r="F15" s="52"/>
      <c r="G15" s="53"/>
    </row>
    <row r="16" customFormat="false" ht="13.5" hidden="false" customHeight="true" outlineLevel="0" collapsed="false">
      <c r="A16" s="26" t="s">
        <v>55</v>
      </c>
      <c r="B16" s="27"/>
      <c r="C16" s="27"/>
      <c r="D16" s="54"/>
      <c r="E16" s="54"/>
      <c r="F16" s="55"/>
      <c r="G16" s="56"/>
    </row>
    <row r="17" customFormat="false" ht="1.5" hidden="false" customHeight="true" outlineLevel="0" collapsed="false">
      <c r="A17" s="26"/>
      <c r="B17" s="27"/>
      <c r="C17" s="27"/>
      <c r="D17" s="54"/>
      <c r="E17" s="54"/>
      <c r="F17" s="55"/>
      <c r="G17" s="56"/>
    </row>
    <row r="18" customFormat="false" ht="13.5" hidden="false" customHeight="true" outlineLevel="0" collapsed="false">
      <c r="A18" s="28"/>
      <c r="B18" s="29"/>
      <c r="C18" s="29"/>
      <c r="D18" s="57"/>
      <c r="E18" s="57"/>
      <c r="F18" s="58"/>
      <c r="G18" s="29" t="s">
        <v>48</v>
      </c>
    </row>
    <row r="19" customFormat="false" ht="13.5" hidden="false" customHeight="true" outlineLevel="0" collapsed="false">
      <c r="A19" s="30"/>
      <c r="B19" s="31"/>
      <c r="C19" s="31"/>
      <c r="D19" s="59"/>
      <c r="E19" s="59"/>
      <c r="F19" s="60"/>
      <c r="G19" s="31" t="s">
        <v>49</v>
      </c>
    </row>
    <row r="20" customFormat="false" ht="13.5" hidden="false" customHeight="true" outlineLevel="0" collapsed="false">
      <c r="A20" s="32" t="s">
        <v>50</v>
      </c>
      <c r="B20" s="33" t="n">
        <v>2006</v>
      </c>
      <c r="C20" s="61" t="n">
        <v>2007</v>
      </c>
      <c r="D20" s="33" t="n">
        <v>2008</v>
      </c>
      <c r="E20" s="61" t="n">
        <v>2009</v>
      </c>
      <c r="F20" s="33" t="n">
        <v>2010</v>
      </c>
      <c r="G20" s="34" t="s">
        <v>51</v>
      </c>
    </row>
    <row r="21" s="38" customFormat="true" ht="3" hidden="false" customHeight="true" outlineLevel="0" collapsed="false">
      <c r="A21" s="35"/>
      <c r="B21" s="36"/>
      <c r="C21" s="62"/>
      <c r="D21" s="36"/>
      <c r="E21" s="62"/>
      <c r="F21" s="36"/>
      <c r="G21" s="37"/>
    </row>
    <row r="22" customFormat="false" ht="13.5" hidden="false" customHeight="true" outlineLevel="0" collapsed="false">
      <c r="A22" s="39" t="s">
        <v>52</v>
      </c>
      <c r="B22" s="40" t="n">
        <v>296263</v>
      </c>
      <c r="C22" s="41" t="n">
        <v>308004</v>
      </c>
      <c r="D22" s="42" t="n">
        <v>307804</v>
      </c>
      <c r="E22" s="43" t="n">
        <v>246275</v>
      </c>
      <c r="F22" s="42" t="n">
        <v>301173</v>
      </c>
      <c r="G22" s="45" t="n">
        <v>0.222913409806111</v>
      </c>
    </row>
    <row r="23" customFormat="false" ht="13.5" hidden="false" customHeight="true" outlineLevel="0" collapsed="false">
      <c r="A23" s="46" t="s">
        <v>53</v>
      </c>
      <c r="B23" s="40" t="n">
        <v>27256</v>
      </c>
      <c r="C23" s="41" t="n">
        <v>51901</v>
      </c>
      <c r="D23" s="63" t="n">
        <v>50708</v>
      </c>
      <c r="E23" s="43" t="n">
        <v>59000</v>
      </c>
      <c r="F23" s="42" t="n">
        <v>95285</v>
      </c>
      <c r="G23" s="45" t="n">
        <v>0.615</v>
      </c>
    </row>
    <row r="24" customFormat="false" ht="3" hidden="false" customHeight="true" outlineLevel="0" collapsed="false">
      <c r="A24" s="46"/>
      <c r="B24" s="64"/>
      <c r="C24" s="41"/>
      <c r="D24" s="63"/>
      <c r="E24" s="43"/>
      <c r="F24" s="65"/>
      <c r="G24" s="45" t="e">
        <f aca="false"/>
        <v>#DIV/0!</v>
      </c>
    </row>
    <row r="25" customFormat="false" ht="13.5" hidden="false" customHeight="true" outlineLevel="0" collapsed="false">
      <c r="A25" s="48" t="s">
        <v>54</v>
      </c>
      <c r="B25" s="49" t="n">
        <v>323519</v>
      </c>
      <c r="C25" s="50" t="n">
        <v>359905</v>
      </c>
      <c r="D25" s="49" t="n">
        <v>358512</v>
      </c>
      <c r="E25" s="49" t="n">
        <v>305275</v>
      </c>
      <c r="F25" s="49" t="n">
        <v>396458</v>
      </c>
      <c r="G25" s="51" t="n">
        <v>0.298691343870281</v>
      </c>
    </row>
    <row r="26" customFormat="false" ht="13.5" hidden="false" customHeight="true" outlineLevel="0" collapsed="false">
      <c r="A26" s="66"/>
      <c r="B26" s="67"/>
      <c r="C26" s="54"/>
      <c r="D26" s="67"/>
      <c r="E26" s="67"/>
      <c r="F26" s="67"/>
      <c r="G26" s="68"/>
    </row>
    <row r="27" customFormat="false" ht="13.5" hidden="false" customHeight="true" outlineLevel="0" collapsed="false">
      <c r="A27" s="69"/>
      <c r="B27" s="67"/>
      <c r="C27" s="54"/>
      <c r="D27" s="67"/>
      <c r="E27" s="67"/>
      <c r="F27" s="67"/>
      <c r="G27" s="68"/>
    </row>
    <row r="28" customFormat="false" ht="13.5" hidden="false" customHeight="true" outlineLevel="0" collapsed="false">
      <c r="G28" s="21"/>
    </row>
    <row r="29" customFormat="false" ht="13.5" hidden="false" customHeight="true" outlineLevel="0" collapsed="false">
      <c r="A29" s="70"/>
      <c r="B29" s="70"/>
      <c r="C29" s="70"/>
      <c r="D29" s="70"/>
      <c r="E29" s="70"/>
      <c r="F29" s="70"/>
      <c r="G29" s="70"/>
    </row>
    <row r="30" customFormat="false" ht="13.5" hidden="false" customHeight="true" outlineLevel="0" collapsed="false">
      <c r="A30" s="70"/>
      <c r="B30" s="70"/>
      <c r="C30" s="70"/>
      <c r="D30" s="70"/>
      <c r="E30" s="70"/>
      <c r="F30" s="70"/>
      <c r="G30" s="70"/>
    </row>
    <row r="31" customFormat="false" ht="13.5" hidden="false" customHeight="true" outlineLevel="0" collapsed="false">
      <c r="A31" s="70"/>
      <c r="B31" s="70"/>
      <c r="C31" s="70"/>
      <c r="D31" s="70"/>
      <c r="E31" s="70"/>
      <c r="F31" s="70"/>
      <c r="G31" s="70"/>
    </row>
    <row r="32" customFormat="false" ht="13.5" hidden="false" customHeight="true" outlineLevel="0" collapsed="false">
      <c r="A32" s="70"/>
      <c r="B32" s="70"/>
      <c r="C32" s="70"/>
      <c r="D32" s="70"/>
      <c r="E32" s="70"/>
      <c r="F32" s="70"/>
      <c r="G32" s="70"/>
    </row>
    <row r="33" customFormat="false" ht="13.5" hidden="false" customHeight="true" outlineLevel="0" collapsed="false">
      <c r="B33" s="21"/>
      <c r="C33" s="21"/>
      <c r="D33" s="21"/>
      <c r="E33" s="21"/>
      <c r="F33" s="21"/>
      <c r="G33" s="21"/>
    </row>
    <row r="34" customFormat="false" ht="13.5" hidden="false" customHeight="true" outlineLevel="0" collapsed="false">
      <c r="B34" s="21"/>
      <c r="C34" s="21"/>
      <c r="D34" s="21"/>
      <c r="E34" s="21"/>
      <c r="F34" s="21"/>
      <c r="G34" s="21"/>
    </row>
    <row r="35" customFormat="false" ht="13.5" hidden="false" customHeight="true" outlineLevel="0" collapsed="false">
      <c r="B35" s="21"/>
      <c r="C35" s="21"/>
      <c r="D35" s="21"/>
      <c r="E35" s="21"/>
      <c r="F35" s="21"/>
      <c r="G35" s="21"/>
    </row>
    <row r="36" customFormat="false" ht="13.5" hidden="false" customHeight="true" outlineLevel="0" collapsed="false">
      <c r="B36" s="21"/>
      <c r="C36" s="21"/>
      <c r="D36" s="21"/>
      <c r="E36" s="21"/>
      <c r="F36" s="21"/>
      <c r="G36" s="21"/>
    </row>
    <row r="37" customFormat="false" ht="13.5" hidden="false" customHeight="true" outlineLevel="0" collapsed="false">
      <c r="B37" s="21"/>
      <c r="C37" s="21"/>
      <c r="D37" s="21"/>
      <c r="E37" s="21"/>
      <c r="F37" s="21"/>
      <c r="G37" s="21"/>
    </row>
    <row r="38" customFormat="false" ht="13.5" hidden="false" customHeight="true" outlineLevel="0" collapsed="false">
      <c r="A38" s="70"/>
      <c r="B38" s="70"/>
      <c r="C38" s="70"/>
      <c r="D38" s="70"/>
      <c r="E38" s="70"/>
      <c r="F38" s="70"/>
      <c r="G38" s="70"/>
    </row>
    <row r="39" customFormat="false" ht="13.5" hidden="false" customHeight="true" outlineLevel="0" collapsed="false">
      <c r="A39" s="70"/>
      <c r="B39" s="70"/>
      <c r="C39" s="70"/>
      <c r="D39" s="70"/>
      <c r="E39" s="70"/>
      <c r="F39" s="70"/>
      <c r="G39" s="70"/>
    </row>
    <row r="40" customFormat="false" ht="13.5" hidden="false" customHeight="true" outlineLevel="0" collapsed="false">
      <c r="B40" s="21"/>
      <c r="C40" s="21"/>
      <c r="D40" s="21"/>
      <c r="E40" s="21"/>
      <c r="F40" s="21"/>
      <c r="G40" s="21"/>
    </row>
    <row r="41" customFormat="false" ht="13.5" hidden="false" customHeight="true" outlineLevel="0" collapsed="false">
      <c r="B41" s="21"/>
      <c r="C41" s="21"/>
      <c r="D41" s="21"/>
      <c r="E41" s="21"/>
      <c r="F41" s="21"/>
      <c r="G41" s="21"/>
    </row>
    <row r="42" customFormat="false" ht="13.5" hidden="false" customHeight="true" outlineLevel="0" collapsed="false">
      <c r="B42" s="21"/>
      <c r="C42" s="21"/>
      <c r="D42" s="21"/>
      <c r="E42" s="21"/>
      <c r="F42" s="21"/>
      <c r="G42" s="21"/>
    </row>
    <row r="43" customFormat="false" ht="13.5" hidden="false" customHeight="true" outlineLevel="0" collapsed="false">
      <c r="B43" s="21"/>
      <c r="C43" s="21"/>
      <c r="D43" s="21"/>
      <c r="E43" s="21"/>
      <c r="F43" s="21"/>
      <c r="G43" s="21"/>
    </row>
    <row r="44" customFormat="false" ht="13.5" hidden="false" customHeight="true" outlineLevel="0" collapsed="false">
      <c r="B44" s="21"/>
      <c r="C44" s="21"/>
      <c r="D44" s="21"/>
      <c r="E44" s="21"/>
      <c r="F44" s="21"/>
      <c r="G44" s="21"/>
    </row>
    <row r="45" customFormat="false" ht="13.5" hidden="false" customHeight="true" outlineLevel="0" collapsed="false">
      <c r="A45" s="70"/>
      <c r="B45" s="70"/>
      <c r="C45" s="70"/>
      <c r="D45" s="70"/>
      <c r="E45" s="70"/>
      <c r="F45" s="70"/>
      <c r="G45" s="70"/>
    </row>
    <row r="46" customFormat="false" ht="13.5" hidden="false" customHeight="true" outlineLevel="0" collapsed="false">
      <c r="A46" s="70"/>
      <c r="B46" s="70"/>
      <c r="C46" s="70"/>
      <c r="D46" s="70"/>
      <c r="E46" s="70"/>
      <c r="F46" s="70"/>
      <c r="G46" s="70"/>
    </row>
    <row r="47" customFormat="false" ht="13.5" hidden="false" customHeight="true" outlineLevel="0" collapsed="false">
      <c r="B47" s="21"/>
      <c r="C47" s="21"/>
      <c r="D47" s="21"/>
      <c r="E47" s="21"/>
      <c r="F47" s="21"/>
      <c r="G47" s="21"/>
    </row>
    <row r="48" customFormat="false" ht="13.5" hidden="false" customHeight="true" outlineLevel="0" collapsed="false">
      <c r="B48" s="21"/>
      <c r="C48" s="21"/>
      <c r="D48" s="21"/>
      <c r="E48" s="21"/>
      <c r="F48" s="21"/>
      <c r="G48" s="21"/>
    </row>
    <row r="49" customFormat="false" ht="13.5" hidden="false" customHeight="true" outlineLevel="0" collapsed="false">
      <c r="B49" s="21"/>
      <c r="C49" s="21"/>
      <c r="D49" s="21"/>
      <c r="E49" s="21"/>
      <c r="F49" s="21"/>
      <c r="G49" s="21"/>
    </row>
    <row r="50" customFormat="false" ht="13.5" hidden="false" customHeight="true" outlineLevel="0" collapsed="false">
      <c r="B50" s="21"/>
      <c r="C50" s="21"/>
      <c r="D50" s="21"/>
      <c r="E50" s="21"/>
      <c r="F50" s="21"/>
      <c r="G50" s="21"/>
    </row>
    <row r="51" customFormat="false" ht="13.5" hidden="false" customHeight="true" outlineLevel="0" collapsed="false">
      <c r="B51" s="21"/>
      <c r="C51" s="21"/>
      <c r="D51" s="21"/>
      <c r="E51" s="21"/>
      <c r="F51" s="21"/>
      <c r="G51" s="21"/>
    </row>
    <row r="52" customFormat="false" ht="13.5" hidden="false" customHeight="true" outlineLevel="0" collapsed="false">
      <c r="B52" s="21"/>
      <c r="C52" s="21"/>
      <c r="D52" s="21"/>
      <c r="E52" s="21"/>
      <c r="F52" s="21"/>
      <c r="G52" s="21"/>
    </row>
    <row r="53" customFormat="false" ht="13.5" hidden="false" customHeight="true" outlineLevel="0" collapsed="false">
      <c r="B53" s="21"/>
      <c r="C53" s="21"/>
      <c r="D53" s="21"/>
      <c r="E53" s="21"/>
      <c r="F53" s="21"/>
      <c r="G53" s="21"/>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6" width="59.99"/>
    <col collapsed="false" customWidth="true" hidden="false" outlineLevel="0" max="7" min="2" style="46" width="10.71"/>
    <col collapsed="false" customWidth="false" hidden="false" outlineLevel="0" max="257" min="8" style="46" width="9.14"/>
  </cols>
  <sheetData>
    <row r="1" s="21" customFormat="true" ht="13.5" hidden="false" customHeight="true" outlineLevel="0" collapsed="false">
      <c r="A1" s="23" t="s">
        <v>56</v>
      </c>
      <c r="B1" s="71"/>
      <c r="C1" s="71"/>
      <c r="D1" s="71"/>
      <c r="E1" s="71"/>
      <c r="F1" s="71"/>
      <c r="G1" s="71"/>
    </row>
    <row r="2" s="21" customFormat="true" ht="13.5" hidden="false" customHeight="true" outlineLevel="0" collapsed="false"/>
    <row r="3" s="21" customFormat="true" ht="13.5" hidden="false" customHeight="true" outlineLevel="0" collapsed="false"/>
    <row r="4" s="21" customFormat="true" ht="13.5" hidden="false" customHeight="true" outlineLevel="0" collapsed="false">
      <c r="A4" s="25" t="s">
        <v>57</v>
      </c>
      <c r="B4" s="25"/>
      <c r="C4" s="25"/>
      <c r="D4" s="25"/>
      <c r="E4" s="25"/>
      <c r="F4" s="25"/>
      <c r="G4" s="25"/>
    </row>
    <row r="5" s="21" customFormat="true" ht="1.5" hidden="false" customHeight="true" outlineLevel="0" collapsed="false">
      <c r="A5" s="25"/>
      <c r="B5" s="25"/>
      <c r="C5" s="25"/>
      <c r="D5" s="25"/>
      <c r="E5" s="25"/>
      <c r="F5" s="25"/>
      <c r="G5" s="25"/>
    </row>
    <row r="6" s="21" customFormat="true" ht="13.5" hidden="false" customHeight="true" outlineLevel="0" collapsed="false">
      <c r="A6" s="28"/>
      <c r="B6" s="29"/>
      <c r="C6" s="29"/>
      <c r="D6" s="29"/>
      <c r="E6" s="29"/>
      <c r="F6" s="29"/>
      <c r="G6" s="29" t="s">
        <v>48</v>
      </c>
    </row>
    <row r="7" s="21" customFormat="true" ht="13.5" hidden="false" customHeight="true" outlineLevel="0" collapsed="false">
      <c r="A7" s="30"/>
      <c r="B7" s="31"/>
      <c r="C7" s="31"/>
      <c r="D7" s="31"/>
      <c r="E7" s="31"/>
      <c r="F7" s="31"/>
      <c r="G7" s="31" t="s">
        <v>49</v>
      </c>
    </row>
    <row r="8" s="21" customFormat="true" ht="13.5" hidden="false" customHeight="true" outlineLevel="0" collapsed="false">
      <c r="A8" s="32" t="s">
        <v>58</v>
      </c>
      <c r="B8" s="34" t="n">
        <v>2006</v>
      </c>
      <c r="C8" s="34" t="n">
        <v>2007</v>
      </c>
      <c r="D8" s="32" t="n">
        <v>2008</v>
      </c>
      <c r="E8" s="34" t="n">
        <v>2009</v>
      </c>
      <c r="F8" s="32" t="n">
        <v>2010</v>
      </c>
      <c r="G8" s="34" t="s">
        <v>51</v>
      </c>
    </row>
    <row r="9" s="38" customFormat="true" ht="3" hidden="false" customHeight="true" outlineLevel="0" collapsed="false">
      <c r="A9" s="35"/>
      <c r="B9" s="37"/>
      <c r="C9" s="37"/>
      <c r="D9" s="35"/>
      <c r="E9" s="37"/>
      <c r="F9" s="35"/>
      <c r="G9" s="37"/>
    </row>
    <row r="10" customFormat="false" ht="13.5" hidden="false" customHeight="true" outlineLevel="0" collapsed="false">
      <c r="A10" s="46" t="s">
        <v>59</v>
      </c>
      <c r="B10" s="72" t="n">
        <v>69196</v>
      </c>
      <c r="C10" s="73" t="n">
        <v>68784</v>
      </c>
      <c r="D10" s="74" t="n">
        <v>73615</v>
      </c>
      <c r="E10" s="74" t="n">
        <v>91382</v>
      </c>
      <c r="F10" s="75" t="n">
        <v>95818</v>
      </c>
      <c r="G10" s="45" t="n">
        <v>0.048543476833512</v>
      </c>
    </row>
    <row r="11" customFormat="false" ht="13.5" hidden="false" customHeight="true" outlineLevel="0" collapsed="false">
      <c r="A11" s="46" t="s">
        <v>60</v>
      </c>
      <c r="B11" s="72" t="n">
        <v>20789</v>
      </c>
      <c r="C11" s="73" t="n">
        <v>20332</v>
      </c>
      <c r="D11" s="75" t="n">
        <v>18297</v>
      </c>
      <c r="E11" s="74" t="n">
        <v>20683</v>
      </c>
      <c r="F11" s="75" t="n">
        <v>21684</v>
      </c>
      <c r="G11" s="45" t="n">
        <v>0.048397234443746</v>
      </c>
    </row>
    <row r="12" customFormat="false" ht="13.5" hidden="false" customHeight="true" outlineLevel="0" collapsed="false">
      <c r="A12" s="46" t="s">
        <v>61</v>
      </c>
      <c r="B12" s="72" t="n">
        <v>58886</v>
      </c>
      <c r="C12" s="73" t="n">
        <v>55962</v>
      </c>
      <c r="D12" s="75" t="n">
        <v>51637</v>
      </c>
      <c r="E12" s="74" t="n">
        <v>55437</v>
      </c>
      <c r="F12" s="75" t="n">
        <v>56755</v>
      </c>
      <c r="G12" s="45" t="n">
        <v>0.0237747352850983</v>
      </c>
    </row>
    <row r="13" customFormat="false" ht="13.5" hidden="false" customHeight="true" outlineLevel="0" collapsed="false">
      <c r="A13" s="46" t="s">
        <v>62</v>
      </c>
      <c r="B13" s="72" t="n">
        <v>2194</v>
      </c>
      <c r="C13" s="73" t="n">
        <v>2404</v>
      </c>
      <c r="D13" s="75" t="n">
        <v>2757</v>
      </c>
      <c r="E13" s="74" t="n">
        <v>2669</v>
      </c>
      <c r="F13" s="75" t="n">
        <v>2838</v>
      </c>
      <c r="G13" s="45" t="n">
        <v>0.0633195953540653</v>
      </c>
    </row>
    <row r="14" customFormat="false" ht="13.5" hidden="false" customHeight="true" outlineLevel="0" collapsed="false">
      <c r="A14" s="46" t="s">
        <v>63</v>
      </c>
      <c r="B14" s="72" t="n">
        <v>32356</v>
      </c>
      <c r="C14" s="73" t="n">
        <v>33325</v>
      </c>
      <c r="D14" s="75" t="n">
        <v>34384</v>
      </c>
      <c r="E14" s="74" t="n">
        <v>38051</v>
      </c>
      <c r="F14" s="75" t="n">
        <v>39604</v>
      </c>
      <c r="G14" s="45" t="n">
        <v>0.0408136448450764</v>
      </c>
    </row>
    <row r="15" customFormat="false" ht="13.5" hidden="false" customHeight="true" outlineLevel="0" collapsed="false">
      <c r="A15" s="46" t="s">
        <v>64</v>
      </c>
      <c r="B15" s="72" t="n">
        <v>1600</v>
      </c>
      <c r="C15" s="73" t="n">
        <v>1215</v>
      </c>
      <c r="D15" s="75" t="n">
        <v>1162</v>
      </c>
      <c r="E15" s="74" t="n">
        <v>1259</v>
      </c>
      <c r="F15" s="75" t="n">
        <v>1208</v>
      </c>
      <c r="G15" s="45" t="n">
        <v>-0.0405083399523432</v>
      </c>
    </row>
    <row r="16" s="46" customFormat="true" ht="13.5" hidden="false" customHeight="true" outlineLevel="0" collapsed="false">
      <c r="A16" s="46" t="s">
        <v>65</v>
      </c>
      <c r="B16" s="72" t="n">
        <v>9859</v>
      </c>
      <c r="C16" s="73" t="n">
        <v>10153</v>
      </c>
      <c r="D16" s="44" t="n">
        <v>10583</v>
      </c>
      <c r="E16" s="76" t="n">
        <v>10148</v>
      </c>
      <c r="F16" s="44" t="n">
        <v>11189</v>
      </c>
      <c r="G16" s="45" t="n">
        <v>0.102581789515175</v>
      </c>
    </row>
    <row r="17" customFormat="false" ht="13.5" hidden="false" customHeight="true" outlineLevel="0" collapsed="false">
      <c r="A17" s="46" t="s">
        <v>66</v>
      </c>
      <c r="B17" s="72" t="n">
        <v>17373</v>
      </c>
      <c r="C17" s="73" t="n">
        <v>18405</v>
      </c>
      <c r="D17" s="75" t="n">
        <v>19760</v>
      </c>
      <c r="E17" s="74" t="n">
        <v>19738</v>
      </c>
      <c r="F17" s="75" t="n">
        <v>21141</v>
      </c>
      <c r="G17" s="45" t="n">
        <v>0.0710811632384234</v>
      </c>
    </row>
    <row r="18" customFormat="false" ht="13.5" hidden="false" customHeight="true" outlineLevel="0" collapsed="false">
      <c r="A18" s="46" t="s">
        <v>67</v>
      </c>
      <c r="B18" s="72" t="n">
        <v>13839</v>
      </c>
      <c r="C18" s="73" t="n">
        <v>14320</v>
      </c>
      <c r="D18" s="75" t="n">
        <v>16669</v>
      </c>
      <c r="E18" s="74" t="n">
        <v>18037</v>
      </c>
      <c r="F18" s="75" t="n">
        <v>19262</v>
      </c>
      <c r="G18" s="45" t="n">
        <v>0.0679159505460998</v>
      </c>
    </row>
    <row r="19" customFormat="false" ht="13.5" hidden="false" customHeight="true" outlineLevel="0" collapsed="false">
      <c r="A19" s="46" t="s">
        <v>68</v>
      </c>
      <c r="B19" s="72" t="n">
        <v>28795</v>
      </c>
      <c r="C19" s="73" t="n">
        <v>27110</v>
      </c>
      <c r="D19" s="75" t="n">
        <v>24770</v>
      </c>
      <c r="E19" s="74" t="n">
        <v>21637</v>
      </c>
      <c r="F19" s="75" t="n">
        <v>23306</v>
      </c>
      <c r="G19" s="45" t="n">
        <v>0.0771363867449277</v>
      </c>
    </row>
    <row r="20" customFormat="false" ht="13.5" hidden="false" customHeight="true" outlineLevel="0" collapsed="false">
      <c r="A20" s="46" t="s">
        <v>69</v>
      </c>
      <c r="B20" s="72" t="n">
        <v>11053</v>
      </c>
      <c r="C20" s="73" t="n">
        <v>11462</v>
      </c>
      <c r="D20" s="44" t="n">
        <v>12179</v>
      </c>
      <c r="E20" s="76" t="n">
        <v>11921</v>
      </c>
      <c r="F20" s="44" t="n">
        <v>13027</v>
      </c>
      <c r="G20" s="45" t="n">
        <v>0.0927774515560775</v>
      </c>
    </row>
    <row r="21" customFormat="false" ht="13.5" hidden="false" customHeight="true" outlineLevel="0" collapsed="false">
      <c r="A21" s="46" t="s">
        <v>70</v>
      </c>
      <c r="B21" s="72" t="n">
        <v>10145</v>
      </c>
      <c r="C21" s="73" t="n">
        <v>11959</v>
      </c>
      <c r="D21" s="75" t="n">
        <v>12277</v>
      </c>
      <c r="E21" s="74" t="n">
        <v>11751</v>
      </c>
      <c r="F21" s="75" t="n">
        <v>13972</v>
      </c>
      <c r="G21" s="45" t="n">
        <v>0.189005191047571</v>
      </c>
    </row>
    <row r="22" customFormat="false" ht="13.5" hidden="false" customHeight="true" outlineLevel="0" collapsed="false">
      <c r="A22" s="46" t="s">
        <v>71</v>
      </c>
      <c r="B22" s="72" t="n">
        <v>12055</v>
      </c>
      <c r="C22" s="73" t="n">
        <v>10633</v>
      </c>
      <c r="D22" s="75" t="n">
        <v>10890</v>
      </c>
      <c r="E22" s="74" t="n">
        <v>10272</v>
      </c>
      <c r="F22" s="75" t="n">
        <v>14163</v>
      </c>
      <c r="G22" s="45" t="n">
        <v>0.378796728971963</v>
      </c>
    </row>
    <row r="23" customFormat="false" ht="13.5" hidden="false" customHeight="true" outlineLevel="0" collapsed="false">
      <c r="A23" s="46" t="s">
        <v>72</v>
      </c>
      <c r="B23" s="72" t="n">
        <v>35225</v>
      </c>
      <c r="C23" s="73" t="n">
        <v>31952</v>
      </c>
      <c r="D23" s="44" t="n">
        <v>30833</v>
      </c>
      <c r="E23" s="76" t="n">
        <v>28607</v>
      </c>
      <c r="F23" s="44" t="n">
        <v>32042</v>
      </c>
      <c r="G23" s="45" t="n">
        <v>0.120075505995036</v>
      </c>
    </row>
    <row r="24" customFormat="false" ht="13.5" hidden="false" customHeight="true" outlineLevel="0" collapsed="false">
      <c r="A24" s="46" t="s">
        <v>73</v>
      </c>
      <c r="B24" s="72" t="n">
        <v>2255</v>
      </c>
      <c r="C24" s="73" t="n">
        <v>1771</v>
      </c>
      <c r="D24" s="75" t="n">
        <v>2496</v>
      </c>
      <c r="E24" s="74" t="n">
        <v>2592</v>
      </c>
      <c r="F24" s="75" t="n">
        <v>2658</v>
      </c>
      <c r="G24" s="45" t="n">
        <v>0.025462962962963</v>
      </c>
    </row>
    <row r="25" customFormat="false" ht="13.5" hidden="false" customHeight="true" outlineLevel="0" collapsed="false">
      <c r="A25" s="46" t="s">
        <v>74</v>
      </c>
      <c r="B25" s="72" t="n">
        <v>24599</v>
      </c>
      <c r="C25" s="73" t="n">
        <v>19695</v>
      </c>
      <c r="D25" s="44" t="n">
        <v>18702</v>
      </c>
      <c r="E25" s="76" t="n">
        <v>16769</v>
      </c>
      <c r="F25" s="44" t="n">
        <v>18728</v>
      </c>
      <c r="G25" s="45" t="n">
        <v>0.116822708569384</v>
      </c>
    </row>
    <row r="26" customFormat="false" ht="13.5" hidden="false" customHeight="true" outlineLevel="0" collapsed="false">
      <c r="A26" s="46" t="s">
        <v>75</v>
      </c>
      <c r="B26" s="72" t="n">
        <v>5927</v>
      </c>
      <c r="C26" s="73" t="n">
        <v>6512</v>
      </c>
      <c r="D26" s="72" t="n">
        <v>6685</v>
      </c>
      <c r="E26" s="74" t="n">
        <v>7276</v>
      </c>
      <c r="F26" s="75" t="n">
        <v>8629</v>
      </c>
      <c r="G26" s="45" t="n">
        <v>0.185953820780649</v>
      </c>
    </row>
    <row r="27" customFormat="false" ht="13.5" hidden="false" customHeight="true" outlineLevel="0" collapsed="false">
      <c r="A27" s="46" t="s">
        <v>76</v>
      </c>
      <c r="B27" s="72" t="n">
        <v>15508</v>
      </c>
      <c r="C27" s="73" t="n">
        <v>16526</v>
      </c>
      <c r="D27" s="75" t="n">
        <v>18818</v>
      </c>
      <c r="E27" s="74" t="n">
        <v>18292</v>
      </c>
      <c r="F27" s="75" t="n">
        <v>21645</v>
      </c>
      <c r="G27" s="45" t="n">
        <v>0.183304176689263</v>
      </c>
    </row>
    <row r="28" customFormat="false" ht="13.5" hidden="false" customHeight="true" outlineLevel="0" collapsed="false">
      <c r="A28" s="46" t="s">
        <v>77</v>
      </c>
      <c r="B28" s="72" t="n">
        <v>14625</v>
      </c>
      <c r="C28" s="73" t="n">
        <v>10974</v>
      </c>
      <c r="D28" s="75" t="n">
        <v>10531</v>
      </c>
      <c r="E28" s="74" t="n">
        <v>10380</v>
      </c>
      <c r="F28" s="75" t="n">
        <v>11308</v>
      </c>
      <c r="G28" s="45" t="n">
        <v>0.0894026974951832</v>
      </c>
    </row>
    <row r="29" customFormat="false" ht="13.5" hidden="false" customHeight="true" outlineLevel="0" collapsed="false">
      <c r="A29" s="46" t="s">
        <v>78</v>
      </c>
      <c r="B29" s="72" t="n">
        <v>6172</v>
      </c>
      <c r="C29" s="73" t="n">
        <v>6515</v>
      </c>
      <c r="D29" s="75" t="n">
        <v>6077</v>
      </c>
      <c r="E29" s="74" t="n">
        <v>5702</v>
      </c>
      <c r="F29" s="75" t="n">
        <v>5320</v>
      </c>
      <c r="G29" s="45" t="n">
        <v>-0.0669940371799369</v>
      </c>
    </row>
    <row r="30" customFormat="false" ht="13.5" hidden="false" customHeight="true" outlineLevel="0" collapsed="false">
      <c r="A30" s="46" t="s">
        <v>79</v>
      </c>
      <c r="B30" s="72" t="n">
        <v>19623</v>
      </c>
      <c r="C30" s="73" t="n">
        <v>18870</v>
      </c>
      <c r="D30" s="75" t="n">
        <v>20729</v>
      </c>
      <c r="E30" s="74" t="n">
        <v>21987</v>
      </c>
      <c r="F30" s="75" t="n">
        <v>24329</v>
      </c>
      <c r="G30" s="45" t="n">
        <v>0.106517487606313</v>
      </c>
    </row>
    <row r="31" customFormat="false" ht="13.5" hidden="false" customHeight="true" outlineLevel="0" collapsed="false">
      <c r="A31" s="46" t="s">
        <v>80</v>
      </c>
      <c r="B31" s="72" t="n">
        <v>1034</v>
      </c>
      <c r="C31" s="73" t="n">
        <v>976</v>
      </c>
      <c r="D31" s="75" t="n">
        <v>1141</v>
      </c>
      <c r="E31" s="74" t="n">
        <v>1437</v>
      </c>
      <c r="F31" s="75" t="n">
        <v>1176</v>
      </c>
      <c r="G31" s="45" t="n">
        <v>-0.181628392484342</v>
      </c>
    </row>
    <row r="32" customFormat="false" ht="13.5" hidden="false" customHeight="true" outlineLevel="0" collapsed="false">
      <c r="A32" s="46" t="s">
        <v>81</v>
      </c>
      <c r="B32" s="72" t="n">
        <v>2451</v>
      </c>
      <c r="C32" s="73" t="n">
        <v>2687</v>
      </c>
      <c r="D32" s="75" t="n">
        <v>3463</v>
      </c>
      <c r="E32" s="74" t="n">
        <v>2953</v>
      </c>
      <c r="F32" s="75" t="n">
        <v>4008</v>
      </c>
      <c r="G32" s="45" t="n">
        <v>0.357263799525906</v>
      </c>
    </row>
    <row r="33" customFormat="false" ht="13.5" hidden="false" customHeight="true" outlineLevel="0" collapsed="false">
      <c r="A33" s="46" t="s">
        <v>82</v>
      </c>
      <c r="B33" s="72" t="n">
        <v>1</v>
      </c>
      <c r="C33" s="40" t="n">
        <v>0</v>
      </c>
      <c r="D33" s="72" t="n">
        <v>9</v>
      </c>
      <c r="E33" s="40" t="n">
        <v>0</v>
      </c>
      <c r="F33" s="40"/>
      <c r="G33" s="77"/>
    </row>
    <row r="34" customFormat="false" ht="3" hidden="false" customHeight="true" outlineLevel="0" collapsed="false">
      <c r="B34" s="72"/>
      <c r="C34" s="40"/>
      <c r="D34" s="72"/>
      <c r="E34" s="40"/>
      <c r="F34" s="40"/>
      <c r="G34" s="77"/>
    </row>
    <row r="35" customFormat="false" ht="13.5" hidden="false" customHeight="true" outlineLevel="0" collapsed="false">
      <c r="A35" s="78" t="s">
        <v>83</v>
      </c>
      <c r="B35" s="79" t="n">
        <v>415560</v>
      </c>
      <c r="C35" s="79" t="n">
        <v>402542</v>
      </c>
      <c r="D35" s="79" t="n">
        <v>408464</v>
      </c>
      <c r="E35" s="79" t="n">
        <v>428980</v>
      </c>
      <c r="F35" s="79" t="n">
        <v>463810</v>
      </c>
      <c r="G35" s="51" t="n">
        <v>0.0811925963914402</v>
      </c>
    </row>
    <row r="38" customFormat="false" ht="13.5" hidden="false" customHeight="true" outlineLevel="0" collapsed="false">
      <c r="A38" s="80" t="s">
        <v>84</v>
      </c>
      <c r="B38" s="80"/>
      <c r="C38" s="80"/>
      <c r="D38" s="80"/>
      <c r="E38" s="80"/>
      <c r="F38" s="80"/>
      <c r="G38" s="80"/>
    </row>
    <row r="39" customFormat="false" ht="1.5" hidden="false" customHeight="true" outlineLevel="0" collapsed="false">
      <c r="A39" s="80"/>
      <c r="B39" s="80"/>
      <c r="C39" s="80"/>
      <c r="D39" s="80"/>
      <c r="E39" s="80"/>
      <c r="F39" s="80"/>
      <c r="G39" s="80"/>
    </row>
    <row r="40" customFormat="false" ht="13.5" hidden="false" customHeight="true" outlineLevel="0" collapsed="false">
      <c r="A40" s="81"/>
      <c r="B40" s="81"/>
      <c r="C40" s="81"/>
      <c r="D40" s="81"/>
      <c r="E40" s="81"/>
      <c r="F40" s="81"/>
      <c r="G40" s="81" t="s">
        <v>48</v>
      </c>
    </row>
    <row r="41" customFormat="false" ht="13.5" hidden="false" customHeight="true" outlineLevel="0" collapsed="false">
      <c r="A41" s="82"/>
      <c r="B41" s="82"/>
      <c r="C41" s="82"/>
      <c r="D41" s="82"/>
      <c r="E41" s="82"/>
      <c r="F41" s="82"/>
      <c r="G41" s="82" t="s">
        <v>49</v>
      </c>
    </row>
    <row r="42" customFormat="false" ht="13.5" hidden="false" customHeight="true" outlineLevel="0" collapsed="false">
      <c r="A42" s="33"/>
      <c r="B42" s="33" t="n">
        <v>2006</v>
      </c>
      <c r="C42" s="33" t="n">
        <v>2007</v>
      </c>
      <c r="D42" s="33" t="n">
        <v>2008</v>
      </c>
      <c r="E42" s="33" t="n">
        <v>2009</v>
      </c>
      <c r="F42" s="33" t="n">
        <v>2010</v>
      </c>
      <c r="G42" s="34" t="s">
        <v>51</v>
      </c>
    </row>
    <row r="43" s="83" customFormat="true" ht="3" hidden="false" customHeight="true" outlineLevel="0" collapsed="false">
      <c r="A43" s="36"/>
      <c r="B43" s="36"/>
      <c r="C43" s="36"/>
      <c r="D43" s="36"/>
      <c r="E43" s="36"/>
      <c r="F43" s="36"/>
      <c r="G43" s="37"/>
    </row>
    <row r="44" customFormat="false" ht="13.5" hidden="false" customHeight="true" outlineLevel="0" collapsed="false">
      <c r="A44" s="46" t="s">
        <v>85</v>
      </c>
      <c r="B44" s="72" t="n">
        <v>21516</v>
      </c>
      <c r="C44" s="72" t="n">
        <v>27656</v>
      </c>
      <c r="D44" s="72" t="n">
        <v>33431</v>
      </c>
      <c r="E44" s="72" t="n">
        <v>40657</v>
      </c>
      <c r="F44" s="75" t="n">
        <v>45733</v>
      </c>
      <c r="G44" s="45" t="n">
        <v>0.124849349435522</v>
      </c>
    </row>
    <row r="45" customFormat="false" ht="3" hidden="false" customHeight="true" outlineLevel="0" collapsed="false"/>
    <row r="46" customFormat="false" ht="13.5" hidden="false" customHeight="true" outlineLevel="0" collapsed="false">
      <c r="A46" s="84"/>
      <c r="B46" s="84"/>
      <c r="C46" s="84"/>
      <c r="D46" s="84"/>
      <c r="E46" s="84"/>
      <c r="F46" s="84"/>
      <c r="G46" s="84"/>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20.7"/>
    <col collapsed="false" customWidth="true" hidden="false" outlineLevel="0" max="6" min="2" style="42" width="10.71"/>
    <col collapsed="false" customWidth="false" hidden="false" outlineLevel="0" max="257" min="7" style="21" width="9.14"/>
  </cols>
  <sheetData>
    <row r="1" customFormat="false" ht="13.5" hidden="false" customHeight="true" outlineLevel="0" collapsed="false">
      <c r="A1" s="23" t="s">
        <v>86</v>
      </c>
      <c r="B1" s="85"/>
      <c r="C1" s="71"/>
      <c r="D1" s="71"/>
      <c r="E1" s="71"/>
      <c r="F1" s="71"/>
    </row>
    <row r="4" customFormat="false" ht="13.5" hidden="false" customHeight="true" outlineLevel="0" collapsed="false">
      <c r="A4" s="26" t="s">
        <v>87</v>
      </c>
      <c r="B4" s="67"/>
      <c r="C4" s="67"/>
      <c r="D4" s="67"/>
      <c r="E4" s="67"/>
      <c r="F4" s="67"/>
    </row>
    <row r="5" customFormat="false" ht="1.5" hidden="false" customHeight="true" outlineLevel="0" collapsed="false">
      <c r="A5" s="26"/>
      <c r="B5" s="67"/>
      <c r="C5" s="67"/>
      <c r="D5" s="67"/>
      <c r="E5" s="67"/>
      <c r="F5" s="67"/>
    </row>
    <row r="6" customFormat="false" ht="13.5" hidden="false" customHeight="true" outlineLevel="0" collapsed="false">
      <c r="A6" s="28"/>
      <c r="B6" s="86"/>
      <c r="C6" s="86"/>
      <c r="D6" s="86"/>
      <c r="E6" s="86"/>
      <c r="F6" s="86"/>
    </row>
    <row r="7" customFormat="false" ht="13.5" hidden="false" customHeight="true" outlineLevel="0" collapsed="false">
      <c r="A7" s="32"/>
      <c r="B7" s="87" t="s">
        <v>88</v>
      </c>
      <c r="C7" s="87" t="s">
        <v>89</v>
      </c>
      <c r="D7" s="87" t="s">
        <v>90</v>
      </c>
      <c r="E7" s="87" t="s">
        <v>91</v>
      </c>
      <c r="F7" s="87" t="s">
        <v>92</v>
      </c>
    </row>
    <row r="8" s="38" customFormat="true" ht="3" hidden="false" customHeight="true" outlineLevel="0" collapsed="false">
      <c r="A8" s="35"/>
      <c r="B8" s="88"/>
      <c r="C8" s="88"/>
      <c r="D8" s="88"/>
      <c r="E8" s="88"/>
      <c r="F8" s="88"/>
    </row>
    <row r="9" customFormat="false" ht="13.5" hidden="false" customHeight="true" outlineLevel="0" collapsed="false">
      <c r="A9" s="46" t="s">
        <v>93</v>
      </c>
      <c r="B9" s="44" t="n">
        <v>86481</v>
      </c>
      <c r="C9" s="44" t="n">
        <v>61830</v>
      </c>
      <c r="D9" s="44" t="n">
        <v>20981</v>
      </c>
      <c r="E9" s="44" t="n">
        <v>30702</v>
      </c>
      <c r="F9" s="72" t="n">
        <v>199994</v>
      </c>
      <c r="H9" s="0"/>
      <c r="I9" s="0"/>
      <c r="J9" s="0"/>
      <c r="K9" s="0"/>
      <c r="L9" s="0"/>
      <c r="M9" s="0"/>
    </row>
    <row r="10" customFormat="false" ht="13.5" hidden="false" customHeight="true" outlineLevel="0" collapsed="false">
      <c r="A10" s="46" t="s">
        <v>94</v>
      </c>
      <c r="B10" s="72" t="n">
        <v>78099</v>
      </c>
      <c r="C10" s="72" t="n">
        <v>48519</v>
      </c>
      <c r="D10" s="72" t="n">
        <v>19169</v>
      </c>
      <c r="E10" s="72" t="n">
        <v>43833</v>
      </c>
      <c r="F10" s="72" t="n">
        <v>189620</v>
      </c>
      <c r="H10" s="0"/>
      <c r="I10" s="0"/>
      <c r="J10" s="0"/>
      <c r="K10" s="0"/>
      <c r="L10" s="0"/>
      <c r="M10" s="0"/>
    </row>
    <row r="11" customFormat="false" ht="3" hidden="false" customHeight="true" outlineLevel="0" collapsed="false">
      <c r="A11" s="46"/>
      <c r="B11" s="72"/>
      <c r="C11" s="72"/>
      <c r="D11" s="72"/>
      <c r="E11" s="72"/>
      <c r="F11" s="72"/>
      <c r="H11" s="0"/>
      <c r="I11" s="0"/>
      <c r="J11" s="0"/>
      <c r="K11" s="0"/>
      <c r="L11" s="0"/>
      <c r="M11" s="0"/>
    </row>
    <row r="12" customFormat="false" ht="13.5" hidden="false" customHeight="true" outlineLevel="0" collapsed="false">
      <c r="A12" s="89" t="s">
        <v>54</v>
      </c>
      <c r="B12" s="90" t="n">
        <v>164580</v>
      </c>
      <c r="C12" s="90" t="n">
        <v>110349</v>
      </c>
      <c r="D12" s="90" t="n">
        <v>40150</v>
      </c>
      <c r="E12" s="90" t="n">
        <v>74535</v>
      </c>
      <c r="F12" s="90" t="n">
        <v>389614</v>
      </c>
    </row>
    <row r="13" customFormat="false" ht="13.5" hidden="false" customHeight="true" outlineLevel="0" collapsed="false">
      <c r="A13" s="91" t="s">
        <v>95</v>
      </c>
      <c r="B13" s="92" t="n">
        <v>0.422418085592407</v>
      </c>
      <c r="C13" s="92" t="n">
        <v>0.283226475434661</v>
      </c>
      <c r="D13" s="92" t="n">
        <v>0.103050711730071</v>
      </c>
      <c r="E13" s="92" t="n">
        <v>0.191304727242861</v>
      </c>
      <c r="F13" s="93"/>
    </row>
    <row r="14" customFormat="false" ht="13.5" hidden="false" customHeight="true" outlineLevel="0" collapsed="false">
      <c r="A14" s="46"/>
      <c r="B14" s="40"/>
      <c r="C14" s="40"/>
      <c r="D14" s="40"/>
      <c r="E14" s="40"/>
      <c r="F14" s="40"/>
    </row>
    <row r="15" customFormat="false" ht="13.5" hidden="false" customHeight="true" outlineLevel="0" collapsed="false">
      <c r="A15" s="46"/>
      <c r="B15" s="40"/>
      <c r="C15" s="40"/>
      <c r="D15" s="40"/>
      <c r="E15" s="40"/>
      <c r="F15" s="40"/>
      <c r="H15" s="0"/>
      <c r="I15" s="0"/>
      <c r="J15" s="0"/>
      <c r="K15" s="0"/>
      <c r="L15" s="0"/>
      <c r="M15" s="0"/>
    </row>
    <row r="16" customFormat="false" ht="13.5" hidden="false" customHeight="true" outlineLevel="0" collapsed="false">
      <c r="A16" s="46"/>
      <c r="B16" s="77"/>
      <c r="C16" s="77"/>
      <c r="D16" s="77"/>
      <c r="E16" s="77"/>
      <c r="F16" s="77"/>
      <c r="H16" s="0"/>
      <c r="I16" s="0"/>
      <c r="J16" s="0"/>
      <c r="K16" s="0"/>
      <c r="L16" s="0"/>
      <c r="M16" s="0"/>
    </row>
    <row r="17" customFormat="false" ht="13.5" hidden="false" customHeight="true" outlineLevel="0" collapsed="false">
      <c r="A17" s="23" t="s">
        <v>96</v>
      </c>
      <c r="B17" s="85"/>
      <c r="C17" s="71"/>
      <c r="D17" s="71"/>
      <c r="E17" s="71"/>
      <c r="F17" s="71"/>
      <c r="H17" s="0"/>
      <c r="I17" s="0"/>
      <c r="J17" s="0"/>
      <c r="K17" s="0"/>
      <c r="L17" s="0"/>
      <c r="M17" s="0"/>
    </row>
    <row r="18" s="46" customFormat="true" ht="13.5" hidden="false" customHeight="true" outlineLevel="0" collapsed="false">
      <c r="B18" s="40"/>
      <c r="C18" s="40"/>
      <c r="D18" s="40"/>
      <c r="E18" s="40"/>
      <c r="F18" s="40"/>
    </row>
    <row r="19" s="46" customFormat="true" ht="13.5" hidden="false" customHeight="true" outlineLevel="0" collapsed="false">
      <c r="B19" s="40"/>
      <c r="C19" s="40"/>
      <c r="D19" s="40"/>
      <c r="E19" s="40"/>
      <c r="F19" s="40"/>
    </row>
    <row r="20" s="46" customFormat="true" ht="13.5" hidden="false" customHeight="true" outlineLevel="0" collapsed="false">
      <c r="A20" s="26" t="s">
        <v>97</v>
      </c>
      <c r="B20" s="67"/>
      <c r="C20" s="67"/>
      <c r="D20" s="67"/>
      <c r="E20" s="67"/>
      <c r="F20" s="67"/>
    </row>
    <row r="21" s="46" customFormat="true" ht="1.5" hidden="false" customHeight="true" outlineLevel="0" collapsed="false">
      <c r="A21" s="26"/>
      <c r="B21" s="67"/>
      <c r="C21" s="67"/>
      <c r="D21" s="67"/>
      <c r="E21" s="67"/>
      <c r="F21" s="67"/>
    </row>
    <row r="22" customFormat="false" ht="13.5" hidden="false" customHeight="true" outlineLevel="0" collapsed="false">
      <c r="A22" s="28"/>
      <c r="B22" s="86"/>
      <c r="C22" s="86"/>
      <c r="D22" s="86"/>
      <c r="E22" s="86"/>
      <c r="F22" s="86"/>
      <c r="I22" s="46"/>
      <c r="J22" s="46"/>
      <c r="K22" s="46"/>
      <c r="L22" s="46"/>
      <c r="M22" s="46"/>
    </row>
    <row r="23" customFormat="false" ht="13.5" hidden="false" customHeight="true" outlineLevel="0" collapsed="false">
      <c r="A23" s="32"/>
      <c r="B23" s="87" t="s">
        <v>88</v>
      </c>
      <c r="C23" s="87" t="s">
        <v>89</v>
      </c>
      <c r="D23" s="87" t="s">
        <v>90</v>
      </c>
      <c r="E23" s="87" t="s">
        <v>91</v>
      </c>
      <c r="F23" s="87" t="s">
        <v>92</v>
      </c>
      <c r="H23" s="46"/>
      <c r="I23" s="46"/>
      <c r="J23" s="46"/>
      <c r="K23" s="46"/>
      <c r="L23" s="46"/>
      <c r="M23" s="46"/>
    </row>
    <row r="24" s="38" customFormat="true" ht="3" hidden="false" customHeight="true" outlineLevel="0" collapsed="false">
      <c r="A24" s="35"/>
      <c r="B24" s="88"/>
      <c r="C24" s="88"/>
      <c r="D24" s="88"/>
      <c r="E24" s="88"/>
      <c r="F24" s="88"/>
      <c r="H24" s="83"/>
      <c r="I24" s="46" t="b">
        <f aca="false">EXACT(B13,I20)</f>
        <v>0</v>
      </c>
      <c r="J24" s="46" t="b">
        <f aca="false">EXACT(C13,J20)</f>
        <v>0</v>
      </c>
      <c r="K24" s="46" t="b">
        <f aca="false">EXACT(D13,K20)</f>
        <v>0</v>
      </c>
      <c r="L24" s="46" t="b">
        <f aca="false">EXACT(E13,L20)</f>
        <v>0</v>
      </c>
    </row>
    <row r="25" customFormat="false" ht="13.5" hidden="false" customHeight="true" outlineLevel="0" collapsed="false">
      <c r="A25" s="46" t="s">
        <v>93</v>
      </c>
      <c r="B25" s="44" t="n">
        <v>106657</v>
      </c>
      <c r="C25" s="44" t="n">
        <v>94289</v>
      </c>
      <c r="D25" s="44" t="n">
        <v>23101</v>
      </c>
      <c r="E25" s="44" t="n">
        <v>36766</v>
      </c>
      <c r="F25" s="72" t="n">
        <v>260813</v>
      </c>
      <c r="H25" s="0"/>
      <c r="I25" s="0"/>
      <c r="J25" s="0"/>
      <c r="K25" s="0"/>
      <c r="L25" s="0"/>
    </row>
    <row r="26" customFormat="false" ht="13.5" hidden="false" customHeight="true" outlineLevel="0" collapsed="false">
      <c r="A26" s="46" t="s">
        <v>94</v>
      </c>
      <c r="B26" s="72" t="n">
        <v>102854</v>
      </c>
      <c r="C26" s="72" t="n">
        <v>76919</v>
      </c>
      <c r="D26" s="72" t="n">
        <v>20577</v>
      </c>
      <c r="E26" s="76" t="n">
        <v>48380</v>
      </c>
      <c r="F26" s="72" t="n">
        <v>248730</v>
      </c>
      <c r="H26" s="0"/>
      <c r="I26" s="0"/>
      <c r="J26" s="0"/>
      <c r="K26" s="0"/>
      <c r="L26" s="0"/>
    </row>
    <row r="27" customFormat="false" ht="3" hidden="false" customHeight="true" outlineLevel="0" collapsed="false">
      <c r="A27" s="46"/>
      <c r="B27" s="72"/>
      <c r="C27" s="72"/>
      <c r="D27" s="72"/>
      <c r="E27" s="76"/>
      <c r="F27" s="72"/>
    </row>
    <row r="28" customFormat="false" ht="13.5" hidden="false" customHeight="true" outlineLevel="0" collapsed="false">
      <c r="A28" s="89" t="s">
        <v>54</v>
      </c>
      <c r="B28" s="90" t="n">
        <v>209511</v>
      </c>
      <c r="C28" s="90" t="n">
        <v>171208</v>
      </c>
      <c r="D28" s="90" t="n">
        <v>43678</v>
      </c>
      <c r="E28" s="90" t="n">
        <v>85146</v>
      </c>
      <c r="F28" s="90" t="n">
        <v>509543</v>
      </c>
    </row>
    <row r="29" customFormat="false" ht="13.5" hidden="false" customHeight="true" outlineLevel="0" collapsed="false">
      <c r="A29" s="91" t="s">
        <v>95</v>
      </c>
      <c r="B29" s="92" t="n">
        <v>0.41117432679872</v>
      </c>
      <c r="C29" s="92" t="n">
        <v>0.33600304586659</v>
      </c>
      <c r="D29" s="92" t="n">
        <v>0.0857199490523862</v>
      </c>
      <c r="E29" s="92" t="n">
        <v>0.167102678282304</v>
      </c>
      <c r="F29" s="92"/>
    </row>
    <row r="30" s="46" customFormat="true" ht="13.5" hidden="false" customHeight="true" outlineLevel="0" collapsed="false">
      <c r="B30" s="40"/>
      <c r="C30" s="40"/>
      <c r="D30" s="40"/>
      <c r="E30" s="40"/>
      <c r="F30" s="40"/>
    </row>
    <row r="31" s="46" customFormat="true" ht="13.5" hidden="false" customHeight="true" outlineLevel="0" collapsed="false">
      <c r="B31" s="40"/>
      <c r="C31" s="40"/>
      <c r="D31" s="40"/>
      <c r="E31" s="40"/>
      <c r="F31" s="40"/>
    </row>
    <row r="32" s="46" customFormat="true" ht="13.5" hidden="false" customHeight="true" outlineLevel="0" collapsed="false">
      <c r="B32" s="77"/>
      <c r="C32" s="77"/>
      <c r="D32" s="77"/>
      <c r="E32" s="77"/>
      <c r="F32" s="40"/>
    </row>
    <row r="33" s="46" customFormat="true" ht="13.5" hidden="false" customHeight="true" outlineLevel="0" collapsed="false">
      <c r="A33" s="23" t="s">
        <v>98</v>
      </c>
      <c r="B33" s="85"/>
      <c r="C33" s="71"/>
      <c r="D33" s="71"/>
      <c r="E33" s="71"/>
      <c r="F33" s="71"/>
    </row>
    <row r="34" s="46" customFormat="true" ht="13.5" hidden="false" customHeight="true" outlineLevel="0" collapsed="false"/>
    <row r="35" s="46" customFormat="true" ht="13.5" hidden="false" customHeight="true" outlineLevel="0" collapsed="false"/>
    <row r="36" customFormat="false" ht="13.5" hidden="false" customHeight="true" outlineLevel="0" collapsed="false">
      <c r="A36" s="26" t="s">
        <v>99</v>
      </c>
      <c r="B36" s="67"/>
      <c r="C36" s="67"/>
      <c r="D36" s="67"/>
      <c r="E36" s="67"/>
      <c r="F36" s="67"/>
    </row>
    <row r="37" customFormat="false" ht="1.5" hidden="false" customHeight="true" outlineLevel="0" collapsed="false">
      <c r="A37" s="26"/>
      <c r="B37" s="67"/>
      <c r="C37" s="67"/>
      <c r="D37" s="67"/>
      <c r="E37" s="67"/>
      <c r="F37" s="67"/>
    </row>
    <row r="38" customFormat="false" ht="13.5" hidden="false" customHeight="true" outlineLevel="0" collapsed="false">
      <c r="A38" s="28"/>
      <c r="B38" s="86"/>
      <c r="C38" s="86"/>
      <c r="D38" s="86"/>
      <c r="E38" s="86"/>
      <c r="F38" s="86"/>
    </row>
    <row r="39" customFormat="false" ht="13.5" hidden="false" customHeight="true" outlineLevel="0" collapsed="false">
      <c r="A39" s="32"/>
      <c r="B39" s="87" t="s">
        <v>88</v>
      </c>
      <c r="C39" s="87" t="s">
        <v>89</v>
      </c>
      <c r="D39" s="87" t="s">
        <v>90</v>
      </c>
      <c r="E39" s="87" t="s">
        <v>91</v>
      </c>
      <c r="F39" s="87" t="s">
        <v>92</v>
      </c>
    </row>
    <row r="40" s="38" customFormat="true" ht="3" hidden="false" customHeight="true" outlineLevel="0" collapsed="false">
      <c r="A40" s="35"/>
      <c r="B40" s="88"/>
      <c r="C40" s="88"/>
      <c r="D40" s="88"/>
      <c r="E40" s="88"/>
      <c r="F40" s="88"/>
    </row>
    <row r="41" customFormat="false" ht="13.5" hidden="false" customHeight="true" outlineLevel="0" collapsed="false">
      <c r="A41" s="46" t="s">
        <v>93</v>
      </c>
      <c r="B41" s="44" t="n">
        <v>10337</v>
      </c>
      <c r="C41" s="44" t="n">
        <v>9290</v>
      </c>
      <c r="D41" s="44" t="n">
        <v>2944</v>
      </c>
      <c r="E41" s="44" t="n">
        <v>5847</v>
      </c>
      <c r="F41" s="72" t="n">
        <v>28418</v>
      </c>
      <c r="G41" s="0"/>
      <c r="H41" s="0"/>
      <c r="I41" s="0"/>
      <c r="J41" s="0"/>
      <c r="K41" s="0"/>
    </row>
    <row r="42" customFormat="false" ht="13.5" hidden="false" customHeight="true" outlineLevel="0" collapsed="false">
      <c r="A42" s="46" t="s">
        <v>94</v>
      </c>
      <c r="B42" s="72" t="n">
        <v>9266</v>
      </c>
      <c r="C42" s="72" t="n">
        <v>7434</v>
      </c>
      <c r="D42" s="72" t="n">
        <v>3041</v>
      </c>
      <c r="E42" s="72" t="n">
        <v>8956</v>
      </c>
      <c r="F42" s="72" t="n">
        <v>28697</v>
      </c>
      <c r="G42" s="0"/>
      <c r="H42" s="0"/>
      <c r="I42" s="0"/>
      <c r="J42" s="0"/>
      <c r="K42" s="0"/>
    </row>
    <row r="43" customFormat="false" ht="3" hidden="false" customHeight="true" outlineLevel="0" collapsed="false">
      <c r="A43" s="46"/>
      <c r="B43" s="72"/>
      <c r="C43" s="72"/>
      <c r="D43" s="72"/>
      <c r="E43" s="72"/>
      <c r="F43" s="72"/>
    </row>
    <row r="44" customFormat="false" ht="13.5" hidden="false" customHeight="true" outlineLevel="0" collapsed="false">
      <c r="A44" s="89" t="s">
        <v>54</v>
      </c>
      <c r="B44" s="90" t="n">
        <v>19603</v>
      </c>
      <c r="C44" s="90" t="n">
        <v>16724</v>
      </c>
      <c r="D44" s="90" t="n">
        <v>5985</v>
      </c>
      <c r="E44" s="90" t="n">
        <v>14803</v>
      </c>
      <c r="F44" s="90" t="n">
        <v>57115</v>
      </c>
    </row>
    <row r="45" customFormat="false" ht="13.5" hidden="false" customHeight="true" outlineLevel="0" collapsed="false">
      <c r="A45" s="91" t="s">
        <v>95</v>
      </c>
      <c r="B45" s="92" t="n">
        <v>0.343219819662085</v>
      </c>
      <c r="C45" s="92" t="n">
        <v>0.292812746213779</v>
      </c>
      <c r="D45" s="92" t="n">
        <v>0.104788584434912</v>
      </c>
      <c r="E45" s="92" t="n">
        <v>0.259178849689224</v>
      </c>
      <c r="F45" s="92"/>
    </row>
    <row r="46" s="46" customFormat="true" ht="13.5" hidden="false" customHeight="true" outlineLevel="0" collapsed="false">
      <c r="B46" s="94"/>
      <c r="C46" s="94"/>
      <c r="D46" s="94"/>
      <c r="E46" s="94"/>
      <c r="F46" s="94"/>
    </row>
    <row r="47" s="46" customFormat="true" ht="13.5" hidden="false" customHeight="true" outlineLevel="0" collapsed="false">
      <c r="B47" s="94"/>
      <c r="C47" s="94"/>
      <c r="D47" s="94"/>
      <c r="E47" s="94"/>
      <c r="F47" s="94"/>
    </row>
    <row r="48" s="46" customFormat="true" ht="13.5" hidden="false" customHeight="true" outlineLevel="0" collapsed="false">
      <c r="B48" s="95"/>
      <c r="C48" s="95"/>
      <c r="D48" s="95"/>
      <c r="E48" s="95"/>
      <c r="F48" s="40"/>
    </row>
    <row r="49" s="46" customFormat="true" ht="13.5" hidden="false" customHeight="true" outlineLevel="0" collapsed="false">
      <c r="A49" s="23" t="s">
        <v>100</v>
      </c>
      <c r="B49" s="85"/>
      <c r="C49" s="71"/>
      <c r="D49" s="71"/>
      <c r="E49" s="71"/>
      <c r="F49" s="71"/>
    </row>
    <row r="50" s="46" customFormat="true" ht="13.5" hidden="false" customHeight="true" outlineLevel="0" collapsed="false"/>
    <row r="51" s="46" customFormat="true" ht="13.5" hidden="false" customHeight="true" outlineLevel="0" collapsed="false"/>
    <row r="52" customFormat="false" ht="13.5" hidden="false" customHeight="true" outlineLevel="0" collapsed="false">
      <c r="A52" s="26" t="s">
        <v>101</v>
      </c>
      <c r="B52" s="67"/>
      <c r="C52" s="67"/>
      <c r="D52" s="67"/>
      <c r="E52" s="67"/>
      <c r="F52" s="67"/>
    </row>
    <row r="53" customFormat="false" ht="1.5" hidden="false" customHeight="true" outlineLevel="0" collapsed="false">
      <c r="A53" s="26"/>
      <c r="B53" s="67"/>
      <c r="C53" s="67"/>
      <c r="D53" s="67"/>
      <c r="E53" s="67"/>
      <c r="F53" s="67"/>
    </row>
    <row r="54" customFormat="false" ht="13.5" hidden="false" customHeight="true" outlineLevel="0" collapsed="false">
      <c r="A54" s="28"/>
      <c r="B54" s="86"/>
      <c r="C54" s="86"/>
      <c r="D54" s="86"/>
      <c r="E54" s="86"/>
      <c r="F54" s="86"/>
    </row>
    <row r="55" customFormat="false" ht="13.5" hidden="false" customHeight="true" outlineLevel="0" collapsed="false">
      <c r="A55" s="32"/>
      <c r="B55" s="87" t="s">
        <v>88</v>
      </c>
      <c r="C55" s="87" t="s">
        <v>89</v>
      </c>
      <c r="D55" s="87" t="s">
        <v>90</v>
      </c>
      <c r="E55" s="87" t="s">
        <v>91</v>
      </c>
      <c r="F55" s="87" t="s">
        <v>92</v>
      </c>
    </row>
    <row r="56" s="38" customFormat="true" ht="3" hidden="false" customHeight="true" outlineLevel="0" collapsed="false">
      <c r="A56" s="35"/>
      <c r="B56" s="88"/>
      <c r="C56" s="88"/>
      <c r="D56" s="88"/>
      <c r="E56" s="88"/>
      <c r="F56" s="88"/>
    </row>
    <row r="57" customFormat="false" ht="13.5" hidden="false" customHeight="true" outlineLevel="0" collapsed="false">
      <c r="A57" s="46" t="s">
        <v>93</v>
      </c>
      <c r="B57" s="96" t="n">
        <v>10.3179839411822</v>
      </c>
      <c r="C57" s="96" t="n">
        <v>10.1495156081808</v>
      </c>
      <c r="D57" s="96" t="n">
        <v>7.84680706521739</v>
      </c>
      <c r="E57" s="96" t="n">
        <v>6.28801094578416</v>
      </c>
      <c r="F57" s="96" t="n">
        <v>9.17773946090506</v>
      </c>
    </row>
    <row r="58" customFormat="false" ht="13.5" hidden="false" customHeight="true" outlineLevel="0" collapsed="false">
      <c r="A58" s="46" t="s">
        <v>94</v>
      </c>
      <c r="B58" s="96" t="n">
        <v>11.1001510900065</v>
      </c>
      <c r="C58" s="96" t="n">
        <v>10.346919558784</v>
      </c>
      <c r="D58" s="96" t="n">
        <v>6.76652416968103</v>
      </c>
      <c r="E58" s="96" t="n">
        <v>5.40196516301921</v>
      </c>
      <c r="F58" s="96" t="n">
        <v>8.66745652855699</v>
      </c>
    </row>
    <row r="59" customFormat="false" ht="3" hidden="false" customHeight="true" outlineLevel="0" collapsed="false">
      <c r="A59" s="46"/>
      <c r="B59" s="96"/>
      <c r="C59" s="96"/>
      <c r="D59" s="96"/>
      <c r="E59" s="96"/>
      <c r="F59" s="96"/>
    </row>
    <row r="60" s="46" customFormat="true" ht="13.5" hidden="false" customHeight="true" outlineLevel="0" collapsed="false">
      <c r="A60" s="78" t="s">
        <v>54</v>
      </c>
      <c r="B60" s="97" t="n">
        <v>10.6877008621129</v>
      </c>
      <c r="C60" s="97" t="n">
        <v>10.2372638124851</v>
      </c>
      <c r="D60" s="97" t="n">
        <v>7.29791144527987</v>
      </c>
      <c r="E60" s="97" t="n">
        <v>5.75194217388367</v>
      </c>
      <c r="F60" s="97" t="n">
        <v>8.92135165893373</v>
      </c>
      <c r="G60" s="21"/>
      <c r="H60" s="21"/>
      <c r="I60" s="21"/>
      <c r="J60" s="21"/>
      <c r="K60" s="21"/>
      <c r="L60" s="21"/>
      <c r="M60" s="21"/>
      <c r="N60" s="21"/>
      <c r="O60" s="21"/>
      <c r="P60" s="21"/>
    </row>
    <row r="61" customFormat="false" ht="13.5" hidden="false" customHeight="true" outlineLevel="0" collapsed="false">
      <c r="B61" s="98"/>
      <c r="C61" s="98"/>
      <c r="D61" s="98"/>
      <c r="E61" s="98"/>
      <c r="F61" s="98"/>
    </row>
    <row r="62" customFormat="false" ht="13.5" hidden="false" customHeight="true" outlineLevel="0" collapsed="false">
      <c r="B62" s="98"/>
      <c r="C62" s="98"/>
      <c r="D62" s="98"/>
      <c r="E62" s="98"/>
      <c r="F62" s="98"/>
    </row>
    <row r="63" customFormat="false" ht="13.5" hidden="false" customHeight="true" outlineLevel="0" collapsed="false">
      <c r="A63" s="46"/>
      <c r="B63" s="46"/>
      <c r="C63" s="46"/>
      <c r="D63" s="46"/>
      <c r="E63" s="46"/>
      <c r="F63" s="46"/>
    </row>
    <row r="64" customFormat="false" ht="13.5" hidden="false" customHeight="true" outlineLevel="0" collapsed="false">
      <c r="A64" s="46"/>
      <c r="B64" s="46"/>
      <c r="C64" s="46"/>
      <c r="D64" s="46"/>
      <c r="E64" s="46"/>
      <c r="F64" s="46"/>
    </row>
    <row r="65" customFormat="false" ht="13.5" hidden="false" customHeight="true" outlineLevel="0" collapsed="false">
      <c r="A65" s="46"/>
      <c r="B65" s="46"/>
      <c r="C65" s="46"/>
      <c r="D65" s="46"/>
      <c r="E65" s="46"/>
      <c r="F65" s="46"/>
    </row>
    <row r="66" customFormat="false" ht="13.5" hidden="false" customHeight="true" outlineLevel="0" collapsed="false">
      <c r="A66" s="46"/>
      <c r="B66" s="46"/>
      <c r="C66" s="46"/>
      <c r="D66" s="46"/>
      <c r="E66" s="46"/>
      <c r="F66" s="46"/>
    </row>
    <row r="67" customFormat="false" ht="13.5" hidden="false" customHeight="true" outlineLevel="0" collapsed="false">
      <c r="A67" s="46"/>
      <c r="B67" s="46"/>
      <c r="C67" s="46"/>
      <c r="D67" s="46"/>
      <c r="E67" s="46"/>
      <c r="F67" s="46"/>
    </row>
    <row r="68" customFormat="false" ht="13.5" hidden="false" customHeight="true" outlineLevel="0" collapsed="false">
      <c r="A68" s="46"/>
      <c r="B68" s="46"/>
      <c r="C68" s="46"/>
      <c r="D68" s="46"/>
      <c r="E68" s="46"/>
      <c r="F68" s="46"/>
    </row>
    <row r="69" customFormat="false" ht="13.5" hidden="false" customHeight="true" outlineLevel="0" collapsed="false">
      <c r="A69" s="46"/>
      <c r="B69" s="46"/>
      <c r="C69" s="46"/>
      <c r="D69" s="46"/>
      <c r="E69" s="46"/>
      <c r="F69" s="46"/>
    </row>
    <row r="70" customFormat="false" ht="13.5" hidden="false" customHeight="true" outlineLevel="0" collapsed="false">
      <c r="A70" s="46"/>
      <c r="B70" s="46"/>
      <c r="C70" s="46"/>
      <c r="D70" s="46"/>
      <c r="E70" s="46"/>
      <c r="F70" s="46"/>
    </row>
    <row r="71" customFormat="false" ht="13.5" hidden="false" customHeight="true" outlineLevel="0" collapsed="false">
      <c r="A71" s="46"/>
      <c r="B71" s="46"/>
      <c r="C71" s="46"/>
      <c r="D71" s="46"/>
      <c r="E71" s="46"/>
      <c r="F71" s="46"/>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60.28"/>
    <col collapsed="false" customWidth="true" hidden="false" outlineLevel="0" max="8" min="2" style="21" width="10.71"/>
    <col collapsed="false" customWidth="false" hidden="false" outlineLevel="0" max="257" min="9" style="21" width="9.14"/>
  </cols>
  <sheetData>
    <row r="1" customFormat="false" ht="13.5" hidden="false" customHeight="true" outlineLevel="0" collapsed="false">
      <c r="A1" s="23" t="s">
        <v>102</v>
      </c>
      <c r="B1" s="85"/>
      <c r="C1" s="71"/>
      <c r="D1" s="71"/>
      <c r="E1" s="71"/>
      <c r="F1" s="71"/>
      <c r="G1" s="23"/>
      <c r="H1" s="85"/>
    </row>
    <row r="2" customFormat="false" ht="13.5" hidden="false" customHeight="true" outlineLevel="0" collapsed="false">
      <c r="A2" s="99"/>
      <c r="B2" s="42"/>
      <c r="C2" s="42"/>
      <c r="D2" s="42"/>
      <c r="E2" s="42"/>
      <c r="F2" s="42"/>
      <c r="G2" s="42"/>
      <c r="H2" s="42"/>
    </row>
    <row r="3" customFormat="false" ht="13.5" hidden="false" customHeight="true" outlineLevel="0" collapsed="false">
      <c r="A3" s="99"/>
      <c r="B3" s="42"/>
      <c r="C3" s="42"/>
      <c r="D3" s="42"/>
      <c r="E3" s="42"/>
      <c r="F3" s="42"/>
      <c r="G3" s="42"/>
      <c r="H3" s="42"/>
    </row>
    <row r="4" customFormat="false" ht="13.5" hidden="false" customHeight="true" outlineLevel="0" collapsed="false">
      <c r="A4" s="26" t="s">
        <v>103</v>
      </c>
      <c r="B4" s="67"/>
      <c r="C4" s="67"/>
      <c r="D4" s="67"/>
      <c r="E4" s="67"/>
      <c r="F4" s="67"/>
      <c r="G4" s="67"/>
      <c r="H4" s="67"/>
    </row>
    <row r="5" customFormat="false" ht="1.5" hidden="false" customHeight="true" outlineLevel="0" collapsed="false">
      <c r="A5" s="26"/>
      <c r="B5" s="67"/>
      <c r="C5" s="67"/>
      <c r="D5" s="67"/>
      <c r="E5" s="67"/>
      <c r="F5" s="67"/>
      <c r="G5" s="67"/>
      <c r="H5" s="67"/>
    </row>
    <row r="6" customFormat="false" ht="13.5" hidden="false" customHeight="true" outlineLevel="0" collapsed="false">
      <c r="A6" s="28"/>
      <c r="B6" s="100" t="s">
        <v>104</v>
      </c>
      <c r="C6" s="100" t="s">
        <v>105</v>
      </c>
      <c r="D6" s="101" t="s">
        <v>106</v>
      </c>
      <c r="E6" s="102" t="s">
        <v>107</v>
      </c>
      <c r="F6" s="102"/>
      <c r="G6" s="102"/>
      <c r="H6" s="102"/>
    </row>
    <row r="7" customFormat="false" ht="13.5" hidden="false" customHeight="true" outlineLevel="0" collapsed="false">
      <c r="A7" s="32" t="s">
        <v>58</v>
      </c>
      <c r="B7" s="103" t="s">
        <v>47</v>
      </c>
      <c r="C7" s="103" t="s">
        <v>47</v>
      </c>
      <c r="D7" s="104" t="s">
        <v>47</v>
      </c>
      <c r="E7" s="87" t="s">
        <v>88</v>
      </c>
      <c r="F7" s="87" t="s">
        <v>89</v>
      </c>
      <c r="G7" s="87" t="s">
        <v>90</v>
      </c>
      <c r="H7" s="104" t="s">
        <v>91</v>
      </c>
    </row>
    <row r="8" s="38" customFormat="true" ht="3" hidden="false" customHeight="true" outlineLevel="0" collapsed="false">
      <c r="A8" s="35"/>
      <c r="B8" s="105"/>
      <c r="C8" s="88"/>
      <c r="D8" s="106"/>
      <c r="E8" s="88"/>
      <c r="F8" s="88"/>
      <c r="G8" s="88"/>
      <c r="H8" s="106"/>
    </row>
    <row r="9" customFormat="false" ht="13.5" hidden="false" customHeight="true" outlineLevel="0" collapsed="false">
      <c r="A9" s="72" t="s">
        <v>59</v>
      </c>
      <c r="B9" s="107" t="n">
        <v>95818</v>
      </c>
      <c r="C9" s="108" t="n">
        <v>42477</v>
      </c>
      <c r="D9" s="109" t="n">
        <v>53341</v>
      </c>
      <c r="E9" s="108" t="n">
        <v>36406</v>
      </c>
      <c r="F9" s="108" t="n">
        <v>38971</v>
      </c>
      <c r="G9" s="108" t="n">
        <v>6828</v>
      </c>
      <c r="H9" s="109" t="n">
        <v>13613</v>
      </c>
    </row>
    <row r="10" customFormat="false" ht="13.5" hidden="false" customHeight="true" outlineLevel="0" collapsed="false">
      <c r="A10" s="72" t="s">
        <v>60</v>
      </c>
      <c r="B10" s="110" t="n">
        <v>21684</v>
      </c>
      <c r="C10" s="110" t="n">
        <v>8435</v>
      </c>
      <c r="D10" s="111" t="n">
        <v>13249</v>
      </c>
      <c r="E10" s="75" t="n">
        <v>9611</v>
      </c>
      <c r="F10" s="75" t="n">
        <v>9567</v>
      </c>
      <c r="G10" s="75" t="n">
        <v>1093</v>
      </c>
      <c r="H10" s="111" t="n">
        <v>1413</v>
      </c>
    </row>
    <row r="11" customFormat="false" ht="13.5" hidden="false" customHeight="true" outlineLevel="0" collapsed="false">
      <c r="A11" s="72" t="s">
        <v>61</v>
      </c>
      <c r="B11" s="110" t="n">
        <v>56755</v>
      </c>
      <c r="C11" s="110" t="n">
        <v>37358</v>
      </c>
      <c r="D11" s="111" t="n">
        <v>19397</v>
      </c>
      <c r="E11" s="75" t="n">
        <v>23280</v>
      </c>
      <c r="F11" s="75" t="n">
        <v>18971</v>
      </c>
      <c r="G11" s="75" t="n">
        <v>5194</v>
      </c>
      <c r="H11" s="111" t="n">
        <v>9310</v>
      </c>
    </row>
    <row r="12" customFormat="false" ht="13.5" hidden="false" customHeight="true" outlineLevel="0" collapsed="false">
      <c r="A12" s="72" t="s">
        <v>62</v>
      </c>
      <c r="B12" s="110" t="n">
        <v>2838</v>
      </c>
      <c r="C12" s="110" t="n">
        <v>1164</v>
      </c>
      <c r="D12" s="111" t="n">
        <v>1674</v>
      </c>
      <c r="E12" s="75" t="n">
        <v>1222</v>
      </c>
      <c r="F12" s="75" t="n">
        <v>558</v>
      </c>
      <c r="G12" s="75" t="n">
        <v>306</v>
      </c>
      <c r="H12" s="111" t="n">
        <v>752</v>
      </c>
    </row>
    <row r="13" customFormat="false" ht="13.5" hidden="false" customHeight="true" outlineLevel="0" collapsed="false">
      <c r="A13" s="72" t="s">
        <v>63</v>
      </c>
      <c r="B13" s="110" t="n">
        <v>39604</v>
      </c>
      <c r="C13" s="110" t="n">
        <v>16689</v>
      </c>
      <c r="D13" s="111" t="n">
        <v>22915</v>
      </c>
      <c r="E13" s="75" t="n">
        <v>17158</v>
      </c>
      <c r="F13" s="75" t="n">
        <v>14850</v>
      </c>
      <c r="G13" s="75" t="n">
        <v>2610</v>
      </c>
      <c r="H13" s="111" t="n">
        <v>4986</v>
      </c>
    </row>
    <row r="14" customFormat="false" ht="13.5" hidden="false" customHeight="true" outlineLevel="0" collapsed="false">
      <c r="A14" s="72" t="s">
        <v>64</v>
      </c>
      <c r="B14" s="110" t="n">
        <v>1208</v>
      </c>
      <c r="C14" s="110" t="n">
        <v>467</v>
      </c>
      <c r="D14" s="111" t="n">
        <v>741</v>
      </c>
      <c r="E14" s="75" t="n">
        <v>460</v>
      </c>
      <c r="F14" s="75" t="n">
        <v>347</v>
      </c>
      <c r="G14" s="75" t="n">
        <v>154</v>
      </c>
      <c r="H14" s="111" t="n">
        <v>247</v>
      </c>
    </row>
    <row r="15" customFormat="false" ht="13.5" hidden="false" customHeight="true" outlineLevel="0" collapsed="false">
      <c r="A15" s="72" t="s">
        <v>65</v>
      </c>
      <c r="B15" s="110" t="n">
        <v>11189</v>
      </c>
      <c r="C15" s="110" t="n">
        <v>2487</v>
      </c>
      <c r="D15" s="111" t="n">
        <v>8702</v>
      </c>
      <c r="E15" s="75" t="n">
        <v>2940</v>
      </c>
      <c r="F15" s="75" t="n">
        <v>2181</v>
      </c>
      <c r="G15" s="75" t="n">
        <v>930</v>
      </c>
      <c r="H15" s="111" t="n">
        <v>5138</v>
      </c>
    </row>
    <row r="16" customFormat="false" ht="13.5" hidden="false" customHeight="true" outlineLevel="0" collapsed="false">
      <c r="A16" s="72" t="s">
        <v>66</v>
      </c>
      <c r="B16" s="110" t="n">
        <v>21141</v>
      </c>
      <c r="C16" s="110" t="n">
        <v>4659</v>
      </c>
      <c r="D16" s="111" t="n">
        <v>16482</v>
      </c>
      <c r="E16" s="75" t="n">
        <v>7489</v>
      </c>
      <c r="F16" s="75" t="n">
        <v>6479</v>
      </c>
      <c r="G16" s="75" t="n">
        <v>2260</v>
      </c>
      <c r="H16" s="111" t="n">
        <v>4913</v>
      </c>
    </row>
    <row r="17" customFormat="false" ht="13.5" hidden="false" customHeight="true" outlineLevel="0" collapsed="false">
      <c r="A17" s="72" t="s">
        <v>67</v>
      </c>
      <c r="B17" s="110" t="n">
        <v>19262</v>
      </c>
      <c r="C17" s="110" t="n">
        <v>6012</v>
      </c>
      <c r="D17" s="111" t="n">
        <v>13250</v>
      </c>
      <c r="E17" s="75" t="n">
        <v>9551</v>
      </c>
      <c r="F17" s="75" t="n">
        <v>5419</v>
      </c>
      <c r="G17" s="75" t="n">
        <v>1504</v>
      </c>
      <c r="H17" s="111" t="n">
        <v>2788</v>
      </c>
    </row>
    <row r="18" customFormat="false" ht="13.5" hidden="false" customHeight="true" outlineLevel="0" collapsed="false">
      <c r="A18" s="72" t="s">
        <v>68</v>
      </c>
      <c r="B18" s="110" t="n">
        <v>23306</v>
      </c>
      <c r="C18" s="110" t="n">
        <v>13315</v>
      </c>
      <c r="D18" s="111" t="n">
        <v>9991</v>
      </c>
      <c r="E18" s="75" t="n">
        <v>10192</v>
      </c>
      <c r="F18" s="75" t="n">
        <v>6979</v>
      </c>
      <c r="G18" s="75" t="n">
        <v>2293</v>
      </c>
      <c r="H18" s="111" t="n">
        <v>3842</v>
      </c>
    </row>
    <row r="19" customFormat="false" ht="13.5" hidden="false" customHeight="true" outlineLevel="0" collapsed="false">
      <c r="A19" s="72" t="s">
        <v>69</v>
      </c>
      <c r="B19" s="110" t="n">
        <v>13027</v>
      </c>
      <c r="C19" s="110" t="n">
        <v>5348</v>
      </c>
      <c r="D19" s="111" t="n">
        <v>7679</v>
      </c>
      <c r="E19" s="75" t="n">
        <v>8141</v>
      </c>
      <c r="F19" s="75" t="n">
        <v>3648</v>
      </c>
      <c r="G19" s="75" t="n">
        <v>649</v>
      </c>
      <c r="H19" s="111" t="n">
        <v>589</v>
      </c>
    </row>
    <row r="20" customFormat="false" ht="13.5" hidden="false" customHeight="true" outlineLevel="0" collapsed="false">
      <c r="A20" s="72" t="s">
        <v>70</v>
      </c>
      <c r="B20" s="110" t="n">
        <v>13972</v>
      </c>
      <c r="C20" s="110" t="n">
        <v>9594</v>
      </c>
      <c r="D20" s="111" t="n">
        <v>4378</v>
      </c>
      <c r="E20" s="75" t="n">
        <v>9459</v>
      </c>
      <c r="F20" s="75" t="n">
        <v>3047</v>
      </c>
      <c r="G20" s="75" t="n">
        <v>749</v>
      </c>
      <c r="H20" s="111" t="n">
        <v>717</v>
      </c>
    </row>
    <row r="21" customFormat="false" ht="13.5" hidden="false" customHeight="true" outlineLevel="0" collapsed="false">
      <c r="A21" s="72" t="s">
        <v>71</v>
      </c>
      <c r="B21" s="110" t="n">
        <v>14163</v>
      </c>
      <c r="C21" s="110" t="n">
        <v>5218</v>
      </c>
      <c r="D21" s="111" t="n">
        <v>8945</v>
      </c>
      <c r="E21" s="75" t="n">
        <v>5473</v>
      </c>
      <c r="F21" s="75" t="n">
        <v>6137</v>
      </c>
      <c r="G21" s="75" t="n">
        <v>1216</v>
      </c>
      <c r="H21" s="111" t="n">
        <v>1337</v>
      </c>
    </row>
    <row r="22" customFormat="false" ht="13.5" hidden="false" customHeight="true" outlineLevel="0" collapsed="false">
      <c r="A22" s="72" t="s">
        <v>72</v>
      </c>
      <c r="B22" s="110" t="n">
        <v>32042</v>
      </c>
      <c r="C22" s="110" t="n">
        <v>8017</v>
      </c>
      <c r="D22" s="111" t="n">
        <v>24025</v>
      </c>
      <c r="E22" s="75" t="n">
        <v>10292</v>
      </c>
      <c r="F22" s="75" t="n">
        <v>6644</v>
      </c>
      <c r="G22" s="75" t="n">
        <v>3471</v>
      </c>
      <c r="H22" s="111" t="n">
        <v>11635</v>
      </c>
    </row>
    <row r="23" customFormat="false" ht="13.5" hidden="false" customHeight="true" outlineLevel="0" collapsed="false">
      <c r="A23" s="72" t="s">
        <v>73</v>
      </c>
      <c r="B23" s="110" t="n">
        <v>2658</v>
      </c>
      <c r="C23" s="110" t="n">
        <v>1793</v>
      </c>
      <c r="D23" s="111" t="n">
        <v>865</v>
      </c>
      <c r="E23" s="75" t="n">
        <v>428</v>
      </c>
      <c r="F23" s="75" t="n">
        <v>361</v>
      </c>
      <c r="G23" s="75" t="n">
        <v>521</v>
      </c>
      <c r="H23" s="111" t="n">
        <v>1348</v>
      </c>
    </row>
    <row r="24" customFormat="false" ht="13.5" hidden="false" customHeight="true" outlineLevel="0" collapsed="false">
      <c r="A24" s="72" t="s">
        <v>74</v>
      </c>
      <c r="B24" s="110" t="n">
        <v>18728</v>
      </c>
      <c r="C24" s="110" t="n">
        <v>11186</v>
      </c>
      <c r="D24" s="111" t="n">
        <v>7542</v>
      </c>
      <c r="E24" s="75" t="n">
        <v>8596</v>
      </c>
      <c r="F24" s="75" t="n">
        <v>4927</v>
      </c>
      <c r="G24" s="75" t="n">
        <v>1920</v>
      </c>
      <c r="H24" s="111" t="n">
        <v>3285</v>
      </c>
    </row>
    <row r="25" customFormat="false" ht="13.5" hidden="false" customHeight="true" outlineLevel="0" collapsed="false">
      <c r="A25" s="72" t="s">
        <v>75</v>
      </c>
      <c r="B25" s="110" t="n">
        <v>8629</v>
      </c>
      <c r="C25" s="110" t="n">
        <v>4506</v>
      </c>
      <c r="D25" s="111" t="n">
        <v>4123</v>
      </c>
      <c r="E25" s="75" t="n">
        <v>3401</v>
      </c>
      <c r="F25" s="75" t="n">
        <v>1853</v>
      </c>
      <c r="G25" s="75" t="n">
        <v>905</v>
      </c>
      <c r="H25" s="111" t="n">
        <v>2470</v>
      </c>
    </row>
    <row r="26" customFormat="false" ht="13.5" hidden="false" customHeight="true" outlineLevel="0" collapsed="false">
      <c r="A26" s="72" t="s">
        <v>76</v>
      </c>
      <c r="B26" s="110" t="n">
        <v>21645</v>
      </c>
      <c r="C26" s="110" t="n">
        <v>17938</v>
      </c>
      <c r="D26" s="111" t="n">
        <v>3707</v>
      </c>
      <c r="E26" s="75" t="n">
        <v>7098</v>
      </c>
      <c r="F26" s="75" t="n">
        <v>7725</v>
      </c>
      <c r="G26" s="75" t="n">
        <v>2684</v>
      </c>
      <c r="H26" s="111" t="n">
        <v>4138</v>
      </c>
    </row>
    <row r="27" customFormat="false" ht="13.5" hidden="false" customHeight="true" outlineLevel="0" collapsed="false">
      <c r="A27" s="72" t="s">
        <v>77</v>
      </c>
      <c r="B27" s="110" t="n">
        <v>11308</v>
      </c>
      <c r="C27" s="110" t="n">
        <v>9973</v>
      </c>
      <c r="D27" s="111" t="n">
        <v>1335</v>
      </c>
      <c r="E27" s="75" t="n">
        <v>4519</v>
      </c>
      <c r="F27" s="75" t="n">
        <v>4023</v>
      </c>
      <c r="G27" s="75" t="n">
        <v>1153</v>
      </c>
      <c r="H27" s="111" t="n">
        <v>1613</v>
      </c>
    </row>
    <row r="28" customFormat="false" ht="13.5" hidden="false" customHeight="true" outlineLevel="0" collapsed="false">
      <c r="A28" s="72" t="s">
        <v>78</v>
      </c>
      <c r="B28" s="110" t="n">
        <v>5320</v>
      </c>
      <c r="C28" s="110" t="n">
        <v>4336</v>
      </c>
      <c r="D28" s="111" t="n">
        <v>984</v>
      </c>
      <c r="E28" s="75" t="n">
        <v>2761</v>
      </c>
      <c r="F28" s="75" t="n">
        <v>1661</v>
      </c>
      <c r="G28" s="75" t="n">
        <v>356</v>
      </c>
      <c r="H28" s="111" t="n">
        <v>542</v>
      </c>
    </row>
    <row r="29" customFormat="false" ht="13.5" hidden="false" customHeight="true" outlineLevel="0" collapsed="false">
      <c r="A29" s="72" t="s">
        <v>79</v>
      </c>
      <c r="B29" s="110" t="n">
        <v>24329</v>
      </c>
      <c r="C29" s="110" t="n">
        <v>22946</v>
      </c>
      <c r="D29" s="111" t="n">
        <v>1383</v>
      </c>
      <c r="E29" s="75" t="n">
        <v>10419</v>
      </c>
      <c r="F29" s="75" t="n">
        <v>8466</v>
      </c>
      <c r="G29" s="75" t="n">
        <v>2557</v>
      </c>
      <c r="H29" s="111" t="n">
        <v>2887</v>
      </c>
    </row>
    <row r="30" customFormat="false" ht="13.5" hidden="false" customHeight="true" outlineLevel="0" collapsed="false">
      <c r="A30" s="72" t="s">
        <v>80</v>
      </c>
      <c r="B30" s="110" t="n">
        <v>1176</v>
      </c>
      <c r="C30" s="110" t="n">
        <v>1108</v>
      </c>
      <c r="D30" s="111" t="n">
        <v>68</v>
      </c>
      <c r="E30" s="75" t="n">
        <v>508</v>
      </c>
      <c r="F30" s="75" t="n">
        <v>413</v>
      </c>
      <c r="G30" s="75" t="n">
        <v>133</v>
      </c>
      <c r="H30" s="111" t="n">
        <v>122</v>
      </c>
    </row>
    <row r="31" customFormat="false" ht="13.5" hidden="false" customHeight="true" outlineLevel="0" collapsed="false">
      <c r="A31" s="72" t="s">
        <v>81</v>
      </c>
      <c r="B31" s="112" t="n">
        <v>4008</v>
      </c>
      <c r="C31" s="75" t="n">
        <v>3373</v>
      </c>
      <c r="D31" s="111" t="n">
        <v>635</v>
      </c>
      <c r="E31" s="75" t="n">
        <v>1293</v>
      </c>
      <c r="F31" s="75" t="n">
        <v>1425</v>
      </c>
      <c r="G31" s="75" t="n">
        <v>559</v>
      </c>
      <c r="H31" s="111" t="n">
        <v>731</v>
      </c>
    </row>
    <row r="32" customFormat="false" ht="3" hidden="false" customHeight="true" outlineLevel="0" collapsed="false">
      <c r="A32" s="72"/>
      <c r="B32" s="110" t="n">
        <v>45733</v>
      </c>
      <c r="C32" s="110" t="n">
        <v>22414</v>
      </c>
      <c r="D32" s="111" t="n">
        <v>23319</v>
      </c>
      <c r="E32" s="75" t="n">
        <v>18814</v>
      </c>
      <c r="F32" s="75" t="n">
        <v>16556</v>
      </c>
      <c r="G32" s="75" t="n">
        <v>3633</v>
      </c>
      <c r="H32" s="111" t="n">
        <v>6730</v>
      </c>
    </row>
    <row r="33" customFormat="false" ht="13.5" hidden="false" customHeight="true" outlineLevel="0" collapsed="false">
      <c r="A33" s="89" t="s">
        <v>83</v>
      </c>
      <c r="B33" s="113" t="n">
        <v>463810</v>
      </c>
      <c r="C33" s="113" t="n">
        <v>238399</v>
      </c>
      <c r="D33" s="114" t="n">
        <v>225411</v>
      </c>
      <c r="E33" s="115" t="n">
        <v>190697</v>
      </c>
      <c r="F33" s="115" t="n">
        <v>154652</v>
      </c>
      <c r="G33" s="115" t="n">
        <v>40045</v>
      </c>
      <c r="H33" s="114" t="n">
        <v>78416</v>
      </c>
    </row>
    <row r="34" customFormat="false" ht="13.5" hidden="false" customHeight="true" outlineLevel="0" collapsed="false">
      <c r="A34" s="91" t="s">
        <v>95</v>
      </c>
      <c r="B34" s="116"/>
      <c r="C34" s="116" t="n">
        <v>0.514001422996486</v>
      </c>
      <c r="D34" s="117" t="n">
        <v>0.485998577003514</v>
      </c>
      <c r="E34" s="118" t="n">
        <v>0.411153273969945</v>
      </c>
      <c r="F34" s="118" t="n">
        <v>0.333438261357021</v>
      </c>
      <c r="G34" s="118" t="n">
        <v>0.0863392337379531</v>
      </c>
      <c r="H34" s="117" t="n">
        <v>0.169069230935081</v>
      </c>
    </row>
    <row r="35" customFormat="false" ht="13.5" hidden="false" customHeight="true" outlineLevel="0" collapsed="false">
      <c r="A35" s="46"/>
      <c r="B35" s="119"/>
      <c r="C35" s="119"/>
      <c r="D35" s="119"/>
      <c r="E35" s="119"/>
      <c r="F35" s="119"/>
      <c r="G35" s="119"/>
      <c r="H35" s="119"/>
    </row>
    <row r="36" customFormat="false" ht="13.5" hidden="false" customHeight="true" outlineLevel="0" collapsed="false">
      <c r="C36" s="120"/>
      <c r="D36" s="120"/>
      <c r="E36" s="121"/>
      <c r="F36" s="120"/>
      <c r="G36" s="120"/>
      <c r="H36" s="120"/>
    </row>
    <row r="37" customFormat="false" ht="13.5" hidden="false" customHeight="true" outlineLevel="0" collapsed="false">
      <c r="A37" s="25" t="s">
        <v>108</v>
      </c>
      <c r="B37" s="70"/>
      <c r="C37" s="70"/>
      <c r="D37" s="70"/>
      <c r="E37" s="70"/>
      <c r="F37" s="70"/>
      <c r="G37" s="70"/>
      <c r="H37" s="70"/>
    </row>
    <row r="38" customFormat="false" ht="13.5" hidden="false" customHeight="true" outlineLevel="0" collapsed="false">
      <c r="A38" s="81"/>
      <c r="B38" s="122" t="s">
        <v>104</v>
      </c>
      <c r="C38" s="122" t="s">
        <v>105</v>
      </c>
      <c r="D38" s="123" t="s">
        <v>106</v>
      </c>
      <c r="E38" s="124" t="s">
        <v>109</v>
      </c>
      <c r="F38" s="124"/>
      <c r="G38" s="124"/>
      <c r="H38" s="124"/>
    </row>
    <row r="39" customFormat="false" ht="13.5" hidden="false" customHeight="true" outlineLevel="0" collapsed="false">
      <c r="A39" s="33"/>
      <c r="B39" s="125" t="s">
        <v>47</v>
      </c>
      <c r="C39" s="125" t="s">
        <v>47</v>
      </c>
      <c r="D39" s="126" t="s">
        <v>47</v>
      </c>
      <c r="E39" s="33" t="s">
        <v>88</v>
      </c>
      <c r="F39" s="33" t="s">
        <v>89</v>
      </c>
      <c r="G39" s="33" t="s">
        <v>90</v>
      </c>
      <c r="H39" s="126" t="s">
        <v>91</v>
      </c>
    </row>
    <row r="40" s="38" customFormat="true" ht="3" hidden="false" customHeight="true" outlineLevel="0" collapsed="false">
      <c r="A40" s="36"/>
      <c r="B40" s="127"/>
      <c r="C40" s="127"/>
      <c r="D40" s="128"/>
      <c r="E40" s="36"/>
      <c r="F40" s="36"/>
      <c r="G40" s="36"/>
      <c r="H40" s="128"/>
    </row>
    <row r="41" s="25" customFormat="true" ht="13.5" hidden="false" customHeight="true" outlineLevel="0" collapsed="false">
      <c r="A41" s="46" t="s">
        <v>85</v>
      </c>
      <c r="B41" s="110" t="n">
        <v>45733</v>
      </c>
      <c r="C41" s="110" t="n">
        <v>22414</v>
      </c>
      <c r="D41" s="111" t="n">
        <v>23319</v>
      </c>
      <c r="E41" s="75" t="n">
        <v>18814</v>
      </c>
      <c r="F41" s="75" t="n">
        <v>16556</v>
      </c>
      <c r="G41" s="75" t="n">
        <v>3633</v>
      </c>
      <c r="H41" s="111" t="n">
        <v>6730</v>
      </c>
    </row>
    <row r="42" customFormat="false" ht="13.5" hidden="false" customHeight="true" outlineLevel="0" collapsed="false">
      <c r="A42" s="129" t="s">
        <v>95</v>
      </c>
      <c r="B42" s="130"/>
      <c r="C42" s="131" t="n">
        <v>0.490105613014672</v>
      </c>
      <c r="D42" s="132" t="n">
        <v>0.509894386985328</v>
      </c>
      <c r="E42" s="133" t="n">
        <v>0.411387838103776</v>
      </c>
      <c r="F42" s="133" t="n">
        <v>0.362014300395776</v>
      </c>
      <c r="G42" s="133" t="n">
        <v>0.0794393545142457</v>
      </c>
      <c r="H42" s="132" t="n">
        <v>0.147158506986203</v>
      </c>
    </row>
    <row r="43" customFormat="false" ht="3" hidden="false" customHeight="true" outlineLevel="0" collapsed="false">
      <c r="A43" s="134"/>
      <c r="B43" s="135"/>
      <c r="C43" s="135"/>
      <c r="D43" s="136"/>
      <c r="E43" s="134"/>
      <c r="F43" s="134"/>
      <c r="G43" s="134"/>
      <c r="H43" s="136"/>
    </row>
    <row r="44" customFormat="false" ht="13.5" hidden="false" customHeight="true" outlineLevel="0" collapsed="false">
      <c r="A44" s="46"/>
      <c r="B44" s="72"/>
      <c r="C44" s="72"/>
      <c r="D44" s="72"/>
      <c r="E44" s="72"/>
      <c r="F44" s="72"/>
      <c r="G44" s="72"/>
      <c r="H44" s="72"/>
    </row>
    <row r="45" customFormat="false" ht="13.5" hidden="false" customHeight="true" outlineLevel="0" collapsed="false">
      <c r="C45" s="76"/>
    </row>
  </sheetData>
  <mergeCells count="2">
    <mergeCell ref="E6:H6"/>
    <mergeCell ref="E38:H3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37" width="64.28"/>
    <col collapsed="false" customWidth="true" hidden="false" outlineLevel="0" max="2" min="2" style="137" width="14.28"/>
    <col collapsed="false" customWidth="true" hidden="false" outlineLevel="0" max="3" min="3" style="138" width="11.42"/>
    <col collapsed="false" customWidth="false" hidden="false" outlineLevel="0" max="257" min="4" style="137" width="9.14"/>
  </cols>
  <sheetData>
    <row r="1" customFormat="false" ht="13.5" hidden="false" customHeight="true" outlineLevel="0" collapsed="false">
      <c r="A1" s="23" t="s">
        <v>110</v>
      </c>
      <c r="B1" s="23"/>
      <c r="C1" s="85"/>
    </row>
    <row r="2" customFormat="false" ht="13.5" hidden="false" customHeight="true" outlineLevel="0" collapsed="false">
      <c r="A2" s="139"/>
      <c r="B2" s="139"/>
      <c r="C2" s="140"/>
    </row>
    <row r="3" customFormat="false" ht="13.5" hidden="false" customHeight="true" outlineLevel="0" collapsed="false">
      <c r="A3" s="139"/>
      <c r="B3" s="139"/>
      <c r="C3" s="140"/>
    </row>
    <row r="4" customFormat="false" ht="13.5" hidden="false" customHeight="true" outlineLevel="0" collapsed="false">
      <c r="A4" s="141" t="s">
        <v>111</v>
      </c>
      <c r="B4" s="141"/>
      <c r="C4" s="142"/>
    </row>
    <row r="5" customFormat="false" ht="1.5" hidden="false" customHeight="true" outlineLevel="0" collapsed="false">
      <c r="A5" s="141"/>
      <c r="B5" s="141"/>
      <c r="C5" s="142"/>
    </row>
    <row r="6" customFormat="false" ht="13.5" hidden="false" customHeight="true" outlineLevel="0" collapsed="false">
      <c r="A6" s="143"/>
      <c r="B6" s="143"/>
      <c r="C6" s="144"/>
    </row>
    <row r="7" customFormat="false" ht="13.5" hidden="false" customHeight="true" outlineLevel="0" collapsed="false">
      <c r="A7" s="145" t="s">
        <v>112</v>
      </c>
      <c r="B7" s="145"/>
      <c r="C7" s="146" t="s">
        <v>47</v>
      </c>
    </row>
    <row r="8" s="149" customFormat="true" ht="3" hidden="false" customHeight="true" outlineLevel="0" collapsed="false">
      <c r="A8" s="147"/>
      <c r="B8" s="147"/>
      <c r="C8" s="148"/>
    </row>
    <row r="9" customFormat="false" ht="13.5" hidden="false" customHeight="true" outlineLevel="0" collapsed="false">
      <c r="A9" s="150" t="s">
        <v>113</v>
      </c>
      <c r="B9" s="150" t="s">
        <v>114</v>
      </c>
      <c r="C9" s="75" t="n">
        <v>9579</v>
      </c>
    </row>
    <row r="10" customFormat="false" ht="13.5" hidden="false" customHeight="true" outlineLevel="0" collapsed="false">
      <c r="A10" s="150" t="s">
        <v>115</v>
      </c>
      <c r="B10" s="150" t="s">
        <v>114</v>
      </c>
      <c r="C10" s="75" t="n">
        <v>7426</v>
      </c>
    </row>
    <row r="11" customFormat="false" ht="13.5" hidden="false" customHeight="true" outlineLevel="0" collapsed="false">
      <c r="A11" s="150" t="s">
        <v>116</v>
      </c>
      <c r="B11" s="150" t="s">
        <v>114</v>
      </c>
      <c r="C11" s="75" t="n">
        <v>6145</v>
      </c>
    </row>
    <row r="12" customFormat="false" ht="13.5" hidden="false" customHeight="true" outlineLevel="0" collapsed="false">
      <c r="A12" s="150" t="s">
        <v>117</v>
      </c>
      <c r="B12" s="150" t="s">
        <v>114</v>
      </c>
      <c r="C12" s="75" t="n">
        <v>5342</v>
      </c>
    </row>
    <row r="13" customFormat="false" ht="13.5" hidden="false" customHeight="true" outlineLevel="0" collapsed="false">
      <c r="A13" s="150" t="s">
        <v>118</v>
      </c>
      <c r="B13" s="150" t="s">
        <v>114</v>
      </c>
      <c r="C13" s="75" t="n">
        <v>5328</v>
      </c>
    </row>
    <row r="14" customFormat="false" ht="13.5" hidden="false" customHeight="true" outlineLevel="0" collapsed="false">
      <c r="A14" s="150" t="s">
        <v>119</v>
      </c>
      <c r="B14" s="150" t="s">
        <v>114</v>
      </c>
      <c r="C14" s="75" t="n">
        <v>5255</v>
      </c>
    </row>
    <row r="15" customFormat="false" ht="13.5" hidden="false" customHeight="true" outlineLevel="0" collapsed="false">
      <c r="A15" s="150" t="s">
        <v>120</v>
      </c>
      <c r="B15" s="150" t="s">
        <v>114</v>
      </c>
      <c r="C15" s="75" t="n">
        <v>4978</v>
      </c>
    </row>
    <row r="16" customFormat="false" ht="13.5" hidden="false" customHeight="true" outlineLevel="0" collapsed="false">
      <c r="A16" s="150" t="s">
        <v>121</v>
      </c>
      <c r="B16" s="150" t="s">
        <v>114</v>
      </c>
      <c r="C16" s="75" t="n">
        <v>4398</v>
      </c>
    </row>
    <row r="17" customFormat="false" ht="13.5" hidden="false" customHeight="true" outlineLevel="0" collapsed="false">
      <c r="A17" s="150" t="s">
        <v>122</v>
      </c>
      <c r="B17" s="150" t="s">
        <v>114</v>
      </c>
      <c r="C17" s="75" t="n">
        <v>4158</v>
      </c>
    </row>
    <row r="18" customFormat="false" ht="13.5" hidden="false" customHeight="true" outlineLevel="0" collapsed="false">
      <c r="A18" s="150" t="s">
        <v>123</v>
      </c>
      <c r="B18" s="150" t="s">
        <v>114</v>
      </c>
      <c r="C18" s="75" t="n">
        <v>4090</v>
      </c>
    </row>
    <row r="19" customFormat="false" ht="13.5" hidden="false" customHeight="true" outlineLevel="0" collapsed="false">
      <c r="A19" s="150" t="s">
        <v>124</v>
      </c>
      <c r="B19" s="150" t="s">
        <v>125</v>
      </c>
      <c r="C19" s="75" t="n">
        <v>4028</v>
      </c>
    </row>
    <row r="20" customFormat="false" ht="13.5" hidden="false" customHeight="true" outlineLevel="0" collapsed="false">
      <c r="A20" s="150" t="s">
        <v>126</v>
      </c>
      <c r="B20" s="150" t="s">
        <v>125</v>
      </c>
      <c r="C20" s="75" t="n">
        <v>3930</v>
      </c>
    </row>
    <row r="21" customFormat="false" ht="13.5" hidden="false" customHeight="true" outlineLevel="0" collapsed="false">
      <c r="A21" s="150" t="s">
        <v>127</v>
      </c>
      <c r="B21" s="150" t="s">
        <v>114</v>
      </c>
      <c r="C21" s="75" t="n">
        <v>3617</v>
      </c>
    </row>
    <row r="22" customFormat="false" ht="13.5" hidden="false" customHeight="true" outlineLevel="0" collapsed="false">
      <c r="A22" s="150" t="s">
        <v>128</v>
      </c>
      <c r="B22" s="150" t="s">
        <v>114</v>
      </c>
      <c r="C22" s="75" t="n">
        <v>3186</v>
      </c>
    </row>
    <row r="23" customFormat="false" ht="13.5" hidden="false" customHeight="true" outlineLevel="0" collapsed="false">
      <c r="A23" s="150" t="s">
        <v>129</v>
      </c>
      <c r="B23" s="150" t="s">
        <v>125</v>
      </c>
      <c r="C23" s="75" t="n">
        <v>3096</v>
      </c>
    </row>
    <row r="24" customFormat="false" ht="13.5" hidden="false" customHeight="true" outlineLevel="0" collapsed="false">
      <c r="A24" s="150" t="s">
        <v>130</v>
      </c>
      <c r="B24" s="150" t="s">
        <v>125</v>
      </c>
      <c r="C24" s="75" t="n">
        <v>2698</v>
      </c>
    </row>
    <row r="25" customFormat="false" ht="13.5" hidden="false" customHeight="true" outlineLevel="0" collapsed="false">
      <c r="A25" s="150" t="s">
        <v>131</v>
      </c>
      <c r="B25" s="150" t="s">
        <v>125</v>
      </c>
      <c r="C25" s="75" t="n">
        <v>2570</v>
      </c>
    </row>
    <row r="26" customFormat="false" ht="13.5" hidden="false" customHeight="true" outlineLevel="0" collapsed="false">
      <c r="A26" s="150" t="s">
        <v>132</v>
      </c>
      <c r="B26" s="150" t="s">
        <v>125</v>
      </c>
      <c r="C26" s="75" t="n">
        <v>2556</v>
      </c>
    </row>
    <row r="27" customFormat="false" ht="13.5" hidden="false" customHeight="true" outlineLevel="0" collapsed="false">
      <c r="A27" s="150" t="s">
        <v>133</v>
      </c>
      <c r="B27" s="150" t="s">
        <v>114</v>
      </c>
      <c r="C27" s="75" t="n">
        <v>2288</v>
      </c>
    </row>
    <row r="28" customFormat="false" ht="13.5" hidden="false" customHeight="true" outlineLevel="0" collapsed="false">
      <c r="A28" s="150" t="s">
        <v>134</v>
      </c>
      <c r="B28" s="150" t="s">
        <v>125</v>
      </c>
      <c r="C28" s="75" t="n">
        <v>2265</v>
      </c>
    </row>
    <row r="29" customFormat="false" ht="13.5" hidden="false" customHeight="true" outlineLevel="0" collapsed="false">
      <c r="A29" s="150" t="s">
        <v>135</v>
      </c>
      <c r="B29" s="150" t="s">
        <v>114</v>
      </c>
      <c r="C29" s="75" t="n">
        <v>2139</v>
      </c>
    </row>
    <row r="30" customFormat="false" ht="13.5" hidden="false" customHeight="true" outlineLevel="0" collapsed="false">
      <c r="A30" s="150" t="s">
        <v>136</v>
      </c>
      <c r="B30" s="150" t="s">
        <v>114</v>
      </c>
      <c r="C30" s="75" t="n">
        <v>1897</v>
      </c>
    </row>
    <row r="31" customFormat="false" ht="13.5" hidden="false" customHeight="true" outlineLevel="0" collapsed="false">
      <c r="A31" s="150" t="s">
        <v>137</v>
      </c>
      <c r="B31" s="150" t="s">
        <v>114</v>
      </c>
      <c r="C31" s="75" t="n">
        <v>1880</v>
      </c>
    </row>
    <row r="32" customFormat="false" ht="13.5" hidden="false" customHeight="true" outlineLevel="0" collapsed="false">
      <c r="A32" s="150" t="s">
        <v>138</v>
      </c>
      <c r="B32" s="150" t="s">
        <v>114</v>
      </c>
      <c r="C32" s="75" t="n">
        <v>1836</v>
      </c>
    </row>
    <row r="33" customFormat="false" ht="13.5" hidden="false" customHeight="true" outlineLevel="0" collapsed="false">
      <c r="A33" s="150" t="s">
        <v>139</v>
      </c>
      <c r="B33" s="150" t="s">
        <v>114</v>
      </c>
      <c r="C33" s="75" t="n">
        <v>1749</v>
      </c>
    </row>
    <row r="34" customFormat="false" ht="13.5" hidden="false" customHeight="true" outlineLevel="0" collapsed="false">
      <c r="A34" s="150" t="s">
        <v>140</v>
      </c>
      <c r="B34" s="150" t="s">
        <v>114</v>
      </c>
      <c r="C34" s="75" t="n">
        <v>1716</v>
      </c>
    </row>
    <row r="35" customFormat="false" ht="13.5" hidden="false" customHeight="true" outlineLevel="0" collapsed="false">
      <c r="A35" s="150" t="s">
        <v>141</v>
      </c>
      <c r="B35" s="150" t="s">
        <v>125</v>
      </c>
      <c r="C35" s="75" t="n">
        <v>1698</v>
      </c>
    </row>
    <row r="36" customFormat="false" ht="13.5" hidden="false" customHeight="true" outlineLevel="0" collapsed="false">
      <c r="A36" s="150" t="s">
        <v>142</v>
      </c>
      <c r="B36" s="150" t="s">
        <v>114</v>
      </c>
      <c r="C36" s="75" t="n">
        <v>1689</v>
      </c>
    </row>
    <row r="37" customFormat="false" ht="13.5" hidden="false" customHeight="true" outlineLevel="0" collapsed="false">
      <c r="A37" s="150" t="s">
        <v>143</v>
      </c>
      <c r="B37" s="150" t="s">
        <v>114</v>
      </c>
      <c r="C37" s="75" t="n">
        <v>1644</v>
      </c>
    </row>
    <row r="38" customFormat="false" ht="13.5" hidden="false" customHeight="true" outlineLevel="0" collapsed="false">
      <c r="A38" s="150" t="s">
        <v>144</v>
      </c>
      <c r="B38" s="150" t="s">
        <v>114</v>
      </c>
      <c r="C38" s="75" t="n">
        <v>1606</v>
      </c>
    </row>
    <row r="39" customFormat="false" ht="13.5" hidden="false" customHeight="true" outlineLevel="0" collapsed="false">
      <c r="A39" s="150" t="s">
        <v>145</v>
      </c>
      <c r="B39" s="150" t="s">
        <v>114</v>
      </c>
      <c r="C39" s="75" t="n">
        <v>1575</v>
      </c>
    </row>
    <row r="40" customFormat="false" ht="13.5" hidden="false" customHeight="true" outlineLevel="0" collapsed="false">
      <c r="A40" s="150" t="s">
        <v>146</v>
      </c>
      <c r="B40" s="150" t="s">
        <v>114</v>
      </c>
      <c r="C40" s="75" t="n">
        <v>1539</v>
      </c>
    </row>
    <row r="41" customFormat="false" ht="13.5" hidden="false" customHeight="true" outlineLevel="0" collapsed="false">
      <c r="A41" s="150" t="s">
        <v>147</v>
      </c>
      <c r="B41" s="150" t="s">
        <v>125</v>
      </c>
      <c r="C41" s="75" t="n">
        <v>1526</v>
      </c>
    </row>
    <row r="42" customFormat="false" ht="13.5" hidden="false" customHeight="true" outlineLevel="0" collapsed="false">
      <c r="A42" s="150" t="s">
        <v>148</v>
      </c>
      <c r="B42" s="150" t="s">
        <v>114</v>
      </c>
      <c r="C42" s="75" t="n">
        <v>1505</v>
      </c>
    </row>
    <row r="43" customFormat="false" ht="13.5" hidden="false" customHeight="true" outlineLevel="0" collapsed="false">
      <c r="A43" s="150" t="s">
        <v>149</v>
      </c>
      <c r="B43" s="150" t="s">
        <v>125</v>
      </c>
      <c r="C43" s="75" t="n">
        <v>1504</v>
      </c>
    </row>
    <row r="44" customFormat="false" ht="13.5" hidden="false" customHeight="true" outlineLevel="0" collapsed="false">
      <c r="A44" s="150" t="s">
        <v>150</v>
      </c>
      <c r="B44" s="150" t="s">
        <v>114</v>
      </c>
      <c r="C44" s="75" t="n">
        <v>1481</v>
      </c>
    </row>
    <row r="45" customFormat="false" ht="13.5" hidden="false" customHeight="true" outlineLevel="0" collapsed="false">
      <c r="A45" s="150" t="s">
        <v>151</v>
      </c>
      <c r="B45" s="150" t="s">
        <v>152</v>
      </c>
      <c r="C45" s="75" t="n">
        <v>1479</v>
      </c>
    </row>
    <row r="46" customFormat="false" ht="13.5" hidden="false" customHeight="true" outlineLevel="0" collapsed="false">
      <c r="A46" s="150" t="s">
        <v>153</v>
      </c>
      <c r="B46" s="150" t="s">
        <v>114</v>
      </c>
      <c r="C46" s="75" t="n">
        <v>1474</v>
      </c>
    </row>
    <row r="47" customFormat="false" ht="13.5" hidden="false" customHeight="true" outlineLevel="0" collapsed="false">
      <c r="A47" s="150" t="s">
        <v>154</v>
      </c>
      <c r="B47" s="150" t="s">
        <v>125</v>
      </c>
      <c r="C47" s="75" t="n">
        <v>1446</v>
      </c>
    </row>
    <row r="48" customFormat="false" ht="13.5" hidden="false" customHeight="true" outlineLevel="0" collapsed="false">
      <c r="A48" s="150" t="s">
        <v>155</v>
      </c>
      <c r="B48" s="150" t="s">
        <v>114</v>
      </c>
      <c r="C48" s="75" t="n">
        <v>1442</v>
      </c>
    </row>
    <row r="49" customFormat="false" ht="13.5" hidden="false" customHeight="true" outlineLevel="0" collapsed="false">
      <c r="A49" s="150" t="s">
        <v>156</v>
      </c>
      <c r="B49" s="150" t="s">
        <v>114</v>
      </c>
      <c r="C49" s="75" t="n">
        <v>1433</v>
      </c>
    </row>
    <row r="50" customFormat="false" ht="13.5" hidden="false" customHeight="true" outlineLevel="0" collapsed="false">
      <c r="A50" s="150" t="s">
        <v>157</v>
      </c>
      <c r="B50" s="150" t="s">
        <v>114</v>
      </c>
      <c r="C50" s="75" t="n">
        <v>1432</v>
      </c>
    </row>
    <row r="51" customFormat="false" ht="13.5" hidden="false" customHeight="true" outlineLevel="0" collapsed="false">
      <c r="A51" s="150" t="s">
        <v>158</v>
      </c>
      <c r="B51" s="150" t="s">
        <v>114</v>
      </c>
      <c r="C51" s="75" t="n">
        <v>1423</v>
      </c>
    </row>
    <row r="52" customFormat="false" ht="13.5" hidden="false" customHeight="true" outlineLevel="0" collapsed="false">
      <c r="A52" s="150" t="s">
        <v>159</v>
      </c>
      <c r="B52" s="150" t="s">
        <v>114</v>
      </c>
      <c r="C52" s="75" t="n">
        <v>1405</v>
      </c>
    </row>
    <row r="53" customFormat="false" ht="13.5" hidden="false" customHeight="true" outlineLevel="0" collapsed="false">
      <c r="A53" s="150" t="s">
        <v>160</v>
      </c>
      <c r="B53" s="150" t="s">
        <v>114</v>
      </c>
      <c r="C53" s="75" t="n">
        <v>1400</v>
      </c>
    </row>
    <row r="54" customFormat="false" ht="13.5" hidden="false" customHeight="true" outlineLevel="0" collapsed="false">
      <c r="A54" s="150" t="s">
        <v>161</v>
      </c>
      <c r="B54" s="150" t="s">
        <v>114</v>
      </c>
      <c r="C54" s="75" t="n">
        <v>1393</v>
      </c>
    </row>
    <row r="55" customFormat="false" ht="13.5" hidden="false" customHeight="true" outlineLevel="0" collapsed="false">
      <c r="A55" s="150" t="s">
        <v>162</v>
      </c>
      <c r="B55" s="150" t="s">
        <v>114</v>
      </c>
      <c r="C55" s="75" t="n">
        <v>1373</v>
      </c>
    </row>
    <row r="56" customFormat="false" ht="13.5" hidden="false" customHeight="true" outlineLevel="0" collapsed="false">
      <c r="A56" s="150" t="s">
        <v>163</v>
      </c>
      <c r="B56" s="150" t="s">
        <v>114</v>
      </c>
      <c r="C56" s="75" t="n">
        <v>1372</v>
      </c>
    </row>
    <row r="57" customFormat="false" ht="13.5" hidden="false" customHeight="true" outlineLevel="0" collapsed="false">
      <c r="A57" s="150" t="s">
        <v>164</v>
      </c>
      <c r="B57" s="150" t="s">
        <v>114</v>
      </c>
      <c r="C57" s="75" t="n">
        <v>1338</v>
      </c>
    </row>
    <row r="58" customFormat="false" ht="13.5" hidden="false" customHeight="true" outlineLevel="0" collapsed="false">
      <c r="A58" s="150" t="s">
        <v>165</v>
      </c>
      <c r="B58" s="150" t="s">
        <v>114</v>
      </c>
      <c r="C58" s="75" t="n">
        <v>1333</v>
      </c>
    </row>
    <row r="59" customFormat="false" ht="3" hidden="false" customHeight="true" outlineLevel="0" collapsed="false">
      <c r="A59" s="150"/>
      <c r="B59" s="150"/>
      <c r="C59" s="75"/>
    </row>
    <row r="60" customFormat="false" ht="13.5" hidden="false" customHeight="true" outlineLevel="0" collapsed="false">
      <c r="A60" s="78" t="s">
        <v>166</v>
      </c>
      <c r="B60" s="151"/>
      <c r="C60" s="152" t="n">
        <v>509543</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37" width="64.28"/>
    <col collapsed="false" customWidth="true" hidden="false" outlineLevel="0" max="2" min="2" style="137" width="14.28"/>
    <col collapsed="false" customWidth="true" hidden="false" outlineLevel="0" max="3" min="3" style="138" width="11.42"/>
    <col collapsed="false" customWidth="false" hidden="false" outlineLevel="0" max="257" min="4" style="137" width="9.14"/>
  </cols>
  <sheetData>
    <row r="1" customFormat="false" ht="13.5" hidden="false" customHeight="true" outlineLevel="0" collapsed="false">
      <c r="A1" s="23" t="s">
        <v>167</v>
      </c>
      <c r="B1" s="23"/>
      <c r="C1" s="85"/>
    </row>
    <row r="2" customFormat="false" ht="13.5" hidden="false" customHeight="true" outlineLevel="0" collapsed="false">
      <c r="A2" s="139"/>
      <c r="B2" s="139"/>
      <c r="C2" s="140"/>
    </row>
    <row r="3" customFormat="false" ht="13.5" hidden="false" customHeight="true" outlineLevel="0" collapsed="false">
      <c r="A3" s="139"/>
      <c r="B3" s="139"/>
      <c r="C3" s="140"/>
    </row>
    <row r="4" customFormat="false" ht="13.5" hidden="false" customHeight="true" outlineLevel="0" collapsed="false">
      <c r="A4" s="141" t="s">
        <v>111</v>
      </c>
      <c r="B4" s="141"/>
      <c r="C4" s="140"/>
    </row>
    <row r="5" customFormat="false" ht="1.5" hidden="false" customHeight="true" outlineLevel="0" collapsed="false">
      <c r="A5" s="141"/>
      <c r="B5" s="141"/>
      <c r="C5" s="140"/>
    </row>
    <row r="6" customFormat="false" ht="13.5" hidden="false" customHeight="true" outlineLevel="0" collapsed="false">
      <c r="A6" s="143"/>
      <c r="B6" s="143"/>
      <c r="C6" s="144"/>
    </row>
    <row r="7" customFormat="false" ht="13.5" hidden="false" customHeight="true" outlineLevel="0" collapsed="false">
      <c r="A7" s="145" t="s">
        <v>112</v>
      </c>
      <c r="B7" s="145"/>
      <c r="C7" s="146" t="s">
        <v>47</v>
      </c>
    </row>
    <row r="8" s="149" customFormat="true" ht="3" hidden="false" customHeight="true" outlineLevel="0" collapsed="false">
      <c r="A8" s="147"/>
      <c r="B8" s="147"/>
      <c r="C8" s="148"/>
    </row>
    <row r="9" customFormat="false" ht="13.5" hidden="false" customHeight="true" outlineLevel="0" collapsed="false">
      <c r="A9" s="150" t="s">
        <v>113</v>
      </c>
      <c r="B9" s="150" t="s">
        <v>114</v>
      </c>
      <c r="C9" s="75" t="n">
        <v>5847</v>
      </c>
    </row>
    <row r="10" customFormat="false" ht="13.5" hidden="false" customHeight="true" outlineLevel="0" collapsed="false">
      <c r="A10" s="150" t="s">
        <v>115</v>
      </c>
      <c r="B10" s="150" t="s">
        <v>114</v>
      </c>
      <c r="C10" s="75" t="n">
        <v>2856</v>
      </c>
    </row>
    <row r="11" customFormat="false" ht="13.5" hidden="false" customHeight="true" outlineLevel="0" collapsed="false">
      <c r="A11" s="150" t="s">
        <v>127</v>
      </c>
      <c r="B11" s="150" t="s">
        <v>114</v>
      </c>
      <c r="C11" s="75" t="n">
        <v>2790</v>
      </c>
    </row>
    <row r="12" customFormat="false" ht="13.5" hidden="false" customHeight="true" outlineLevel="0" collapsed="false">
      <c r="A12" s="150" t="s">
        <v>116</v>
      </c>
      <c r="B12" s="150" t="s">
        <v>114</v>
      </c>
      <c r="C12" s="75" t="n">
        <v>2735</v>
      </c>
    </row>
    <row r="13" customFormat="false" ht="13.5" hidden="false" customHeight="true" outlineLevel="0" collapsed="false">
      <c r="A13" s="150" t="s">
        <v>119</v>
      </c>
      <c r="B13" s="150" t="s">
        <v>114</v>
      </c>
      <c r="C13" s="75" t="n">
        <v>2421</v>
      </c>
    </row>
    <row r="14" customFormat="false" ht="13.5" hidden="false" customHeight="true" outlineLevel="0" collapsed="false">
      <c r="A14" s="150" t="s">
        <v>118</v>
      </c>
      <c r="B14" s="150" t="s">
        <v>114</v>
      </c>
      <c r="C14" s="75" t="n">
        <v>2378</v>
      </c>
    </row>
    <row r="15" customFormat="false" ht="13.5" hidden="false" customHeight="true" outlineLevel="0" collapsed="false">
      <c r="A15" s="150" t="s">
        <v>120</v>
      </c>
      <c r="B15" s="150" t="s">
        <v>114</v>
      </c>
      <c r="C15" s="75" t="n">
        <v>2302</v>
      </c>
    </row>
    <row r="16" customFormat="false" ht="13.5" hidden="false" customHeight="true" outlineLevel="0" collapsed="false">
      <c r="A16" s="150" t="s">
        <v>117</v>
      </c>
      <c r="B16" s="150" t="s">
        <v>114</v>
      </c>
      <c r="C16" s="75" t="n">
        <v>2284</v>
      </c>
    </row>
    <row r="17" customFormat="false" ht="13.5" hidden="false" customHeight="true" outlineLevel="0" collapsed="false">
      <c r="A17" s="150" t="s">
        <v>123</v>
      </c>
      <c r="B17" s="150" t="s">
        <v>114</v>
      </c>
      <c r="C17" s="75" t="n">
        <v>2205</v>
      </c>
    </row>
    <row r="18" customFormat="false" ht="13.5" hidden="false" customHeight="true" outlineLevel="0" collapsed="false">
      <c r="A18" s="150" t="s">
        <v>124</v>
      </c>
      <c r="B18" s="150" t="s">
        <v>125</v>
      </c>
      <c r="C18" s="75" t="n">
        <v>1874</v>
      </c>
    </row>
    <row r="19" customFormat="false" ht="13.5" hidden="false" customHeight="true" outlineLevel="0" collapsed="false">
      <c r="A19" s="150" t="s">
        <v>126</v>
      </c>
      <c r="B19" s="150" t="s">
        <v>125</v>
      </c>
      <c r="C19" s="75" t="n">
        <v>1850</v>
      </c>
    </row>
    <row r="20" customFormat="false" ht="13.5" hidden="false" customHeight="true" outlineLevel="0" collapsed="false">
      <c r="A20" s="150" t="s">
        <v>121</v>
      </c>
      <c r="B20" s="150" t="s">
        <v>114</v>
      </c>
      <c r="C20" s="75" t="n">
        <v>1761</v>
      </c>
    </row>
    <row r="21" customFormat="false" ht="13.5" hidden="false" customHeight="true" outlineLevel="0" collapsed="false">
      <c r="A21" s="150" t="s">
        <v>122</v>
      </c>
      <c r="B21" s="150" t="s">
        <v>114</v>
      </c>
      <c r="C21" s="75" t="n">
        <v>1688</v>
      </c>
    </row>
    <row r="22" customFormat="false" ht="13.5" hidden="false" customHeight="true" outlineLevel="0" collapsed="false">
      <c r="A22" s="150" t="s">
        <v>136</v>
      </c>
      <c r="B22" s="150" t="s">
        <v>114</v>
      </c>
      <c r="C22" s="75" t="n">
        <v>1603</v>
      </c>
    </row>
    <row r="23" customFormat="false" ht="13.5" hidden="false" customHeight="true" outlineLevel="0" collapsed="false">
      <c r="A23" s="150" t="s">
        <v>140</v>
      </c>
      <c r="B23" s="150" t="s">
        <v>114</v>
      </c>
      <c r="C23" s="75" t="n">
        <v>1455</v>
      </c>
    </row>
    <row r="24" customFormat="false" ht="13.5" hidden="false" customHeight="true" outlineLevel="0" collapsed="false">
      <c r="A24" s="150" t="s">
        <v>128</v>
      </c>
      <c r="B24" s="150" t="s">
        <v>114</v>
      </c>
      <c r="C24" s="75" t="n">
        <v>1447</v>
      </c>
    </row>
    <row r="25" customFormat="false" ht="13.5" hidden="false" customHeight="true" outlineLevel="0" collapsed="false">
      <c r="A25" s="150" t="s">
        <v>142</v>
      </c>
      <c r="B25" s="150" t="s">
        <v>114</v>
      </c>
      <c r="C25" s="75" t="n">
        <v>1438</v>
      </c>
    </row>
    <row r="26" customFormat="false" ht="13.5" hidden="false" customHeight="true" outlineLevel="0" collapsed="false">
      <c r="A26" s="150" t="s">
        <v>129</v>
      </c>
      <c r="B26" s="150" t="s">
        <v>125</v>
      </c>
      <c r="C26" s="75" t="n">
        <v>1400</v>
      </c>
    </row>
    <row r="27" customFormat="false" ht="13.5" hidden="false" customHeight="true" outlineLevel="0" collapsed="false">
      <c r="A27" s="150" t="s">
        <v>145</v>
      </c>
      <c r="B27" s="150" t="s">
        <v>114</v>
      </c>
      <c r="C27" s="75" t="n">
        <v>1352</v>
      </c>
    </row>
    <row r="28" customFormat="false" ht="13.5" hidden="false" customHeight="true" outlineLevel="0" collapsed="false">
      <c r="A28" s="150" t="s">
        <v>130</v>
      </c>
      <c r="B28" s="150" t="s">
        <v>125</v>
      </c>
      <c r="C28" s="75" t="n">
        <v>1271</v>
      </c>
    </row>
    <row r="29" customFormat="false" ht="13.5" hidden="false" customHeight="true" outlineLevel="0" collapsed="false">
      <c r="A29" s="150" t="s">
        <v>168</v>
      </c>
      <c r="B29" s="150" t="s">
        <v>114</v>
      </c>
      <c r="C29" s="75" t="n">
        <v>1230</v>
      </c>
    </row>
    <row r="30" customFormat="false" ht="13.5" hidden="false" customHeight="true" outlineLevel="0" collapsed="false">
      <c r="A30" s="150" t="s">
        <v>132</v>
      </c>
      <c r="B30" s="150" t="s">
        <v>125</v>
      </c>
      <c r="C30" s="75" t="n">
        <v>1218</v>
      </c>
    </row>
    <row r="31" customFormat="false" ht="13.5" hidden="false" customHeight="true" outlineLevel="0" collapsed="false">
      <c r="A31" s="150" t="s">
        <v>131</v>
      </c>
      <c r="B31" s="150" t="s">
        <v>125</v>
      </c>
      <c r="C31" s="75" t="n">
        <v>1153</v>
      </c>
    </row>
    <row r="32" customFormat="false" ht="13.5" hidden="false" customHeight="true" outlineLevel="0" collapsed="false">
      <c r="A32" s="150" t="s">
        <v>169</v>
      </c>
      <c r="B32" s="150" t="s">
        <v>152</v>
      </c>
      <c r="C32" s="75" t="n">
        <v>1124</v>
      </c>
    </row>
    <row r="33" customFormat="false" ht="13.5" hidden="false" customHeight="true" outlineLevel="0" collapsed="false">
      <c r="A33" s="150" t="s">
        <v>170</v>
      </c>
      <c r="B33" s="150" t="s">
        <v>114</v>
      </c>
      <c r="C33" s="75" t="n">
        <v>1037</v>
      </c>
    </row>
    <row r="34" customFormat="false" ht="13.5" hidden="false" customHeight="true" outlineLevel="0" collapsed="false">
      <c r="A34" s="150" t="s">
        <v>171</v>
      </c>
      <c r="B34" s="150" t="s">
        <v>114</v>
      </c>
      <c r="C34" s="75" t="n">
        <v>1025</v>
      </c>
    </row>
    <row r="35" customFormat="false" ht="13.5" hidden="false" customHeight="true" outlineLevel="0" collapsed="false">
      <c r="A35" s="150" t="s">
        <v>172</v>
      </c>
      <c r="B35" s="150" t="s">
        <v>114</v>
      </c>
      <c r="C35" s="75" t="n">
        <v>1011</v>
      </c>
    </row>
    <row r="36" customFormat="false" ht="13.5" hidden="false" customHeight="true" outlineLevel="0" collapsed="false">
      <c r="A36" s="150" t="s">
        <v>173</v>
      </c>
      <c r="B36" s="150" t="s">
        <v>125</v>
      </c>
      <c r="C36" s="75" t="n">
        <v>979</v>
      </c>
    </row>
    <row r="37" customFormat="false" ht="13.5" hidden="false" customHeight="true" outlineLevel="0" collapsed="false">
      <c r="A37" s="150" t="s">
        <v>134</v>
      </c>
      <c r="B37" s="150" t="s">
        <v>125</v>
      </c>
      <c r="C37" s="75" t="n">
        <v>974</v>
      </c>
    </row>
    <row r="38" customFormat="false" ht="13.5" hidden="false" customHeight="true" outlineLevel="0" collapsed="false">
      <c r="A38" s="150" t="s">
        <v>161</v>
      </c>
      <c r="B38" s="150" t="s">
        <v>114</v>
      </c>
      <c r="C38" s="75" t="n">
        <v>966</v>
      </c>
    </row>
    <row r="39" customFormat="false" ht="13.5" hidden="false" customHeight="true" outlineLevel="0" collapsed="false">
      <c r="A39" s="150" t="s">
        <v>174</v>
      </c>
      <c r="B39" s="150" t="s">
        <v>114</v>
      </c>
      <c r="C39" s="75" t="n">
        <v>964</v>
      </c>
    </row>
    <row r="40" customFormat="false" ht="13.5" hidden="false" customHeight="true" outlineLevel="0" collapsed="false">
      <c r="A40" s="150" t="s">
        <v>175</v>
      </c>
      <c r="B40" s="150" t="s">
        <v>114</v>
      </c>
      <c r="C40" s="75" t="n">
        <v>933</v>
      </c>
    </row>
    <row r="41" customFormat="false" ht="13.5" hidden="false" customHeight="true" outlineLevel="0" collapsed="false">
      <c r="A41" s="150" t="s">
        <v>176</v>
      </c>
      <c r="B41" s="150" t="s">
        <v>114</v>
      </c>
      <c r="C41" s="75" t="n">
        <v>933</v>
      </c>
    </row>
    <row r="42" customFormat="false" ht="13.5" hidden="false" customHeight="true" outlineLevel="0" collapsed="false">
      <c r="A42" s="150" t="s">
        <v>177</v>
      </c>
      <c r="B42" s="150" t="s">
        <v>114</v>
      </c>
      <c r="C42" s="75" t="n">
        <v>931</v>
      </c>
    </row>
    <row r="43" customFormat="false" ht="13.5" hidden="false" customHeight="true" outlineLevel="0" collapsed="false">
      <c r="A43" s="150" t="s">
        <v>178</v>
      </c>
      <c r="B43" s="150" t="s">
        <v>114</v>
      </c>
      <c r="C43" s="75" t="n">
        <v>925</v>
      </c>
    </row>
    <row r="44" customFormat="false" ht="13.5" hidden="false" customHeight="true" outlineLevel="0" collapsed="false">
      <c r="A44" s="150" t="s">
        <v>179</v>
      </c>
      <c r="B44" s="150" t="s">
        <v>114</v>
      </c>
      <c r="C44" s="75" t="n">
        <v>908</v>
      </c>
    </row>
    <row r="45" customFormat="false" ht="13.5" hidden="false" customHeight="true" outlineLevel="0" collapsed="false">
      <c r="A45" s="150" t="s">
        <v>138</v>
      </c>
      <c r="B45" s="150" t="s">
        <v>114</v>
      </c>
      <c r="C45" s="75" t="n">
        <v>881</v>
      </c>
    </row>
    <row r="46" customFormat="false" ht="13.5" hidden="false" customHeight="true" outlineLevel="0" collapsed="false">
      <c r="A46" s="150" t="s">
        <v>180</v>
      </c>
      <c r="B46" s="150" t="s">
        <v>114</v>
      </c>
      <c r="C46" s="75" t="n">
        <v>873</v>
      </c>
    </row>
    <row r="47" customFormat="false" ht="13.5" hidden="false" customHeight="true" outlineLevel="0" collapsed="false">
      <c r="A47" s="150" t="s">
        <v>181</v>
      </c>
      <c r="B47" s="150" t="s">
        <v>152</v>
      </c>
      <c r="C47" s="75" t="n">
        <v>859</v>
      </c>
    </row>
    <row r="48" customFormat="false" ht="13.5" hidden="false" customHeight="true" outlineLevel="0" collapsed="false">
      <c r="A48" s="150" t="s">
        <v>182</v>
      </c>
      <c r="B48" s="150" t="s">
        <v>114</v>
      </c>
      <c r="C48" s="75" t="n">
        <v>857</v>
      </c>
    </row>
    <row r="49" customFormat="false" ht="13.5" hidden="false" customHeight="true" outlineLevel="0" collapsed="false">
      <c r="A49" s="150" t="s">
        <v>183</v>
      </c>
      <c r="B49" s="150" t="s">
        <v>114</v>
      </c>
      <c r="C49" s="75" t="n">
        <v>850</v>
      </c>
    </row>
    <row r="50" customFormat="false" ht="13.5" hidden="false" customHeight="true" outlineLevel="0" collapsed="false">
      <c r="A50" s="150" t="s">
        <v>184</v>
      </c>
      <c r="B50" s="150" t="s">
        <v>125</v>
      </c>
      <c r="C50" s="75" t="n">
        <v>845</v>
      </c>
    </row>
    <row r="51" customFormat="false" ht="13.5" hidden="false" customHeight="true" outlineLevel="0" collapsed="false">
      <c r="A51" s="150" t="s">
        <v>185</v>
      </c>
      <c r="B51" s="150" t="s">
        <v>114</v>
      </c>
      <c r="C51" s="75" t="n">
        <v>826</v>
      </c>
    </row>
    <row r="52" customFormat="false" ht="13.5" hidden="false" customHeight="true" outlineLevel="0" collapsed="false">
      <c r="A52" s="150" t="s">
        <v>147</v>
      </c>
      <c r="B52" s="150" t="s">
        <v>125</v>
      </c>
      <c r="C52" s="75" t="n">
        <v>813</v>
      </c>
    </row>
    <row r="53" customFormat="false" ht="13.5" hidden="false" customHeight="true" outlineLevel="0" collapsed="false">
      <c r="A53" s="150" t="s">
        <v>186</v>
      </c>
      <c r="B53" s="150" t="s">
        <v>114</v>
      </c>
      <c r="C53" s="75" t="n">
        <v>808</v>
      </c>
    </row>
    <row r="54" customFormat="false" ht="13.5" hidden="false" customHeight="true" outlineLevel="0" collapsed="false">
      <c r="A54" s="150" t="s">
        <v>144</v>
      </c>
      <c r="B54" s="150" t="s">
        <v>114</v>
      </c>
      <c r="C54" s="75" t="n">
        <v>801</v>
      </c>
    </row>
    <row r="55" customFormat="false" ht="13.5" hidden="false" customHeight="true" outlineLevel="0" collapsed="false">
      <c r="A55" s="150" t="s">
        <v>187</v>
      </c>
      <c r="B55" s="150" t="s">
        <v>114</v>
      </c>
      <c r="C55" s="75" t="n">
        <v>778</v>
      </c>
    </row>
    <row r="56" customFormat="false" ht="13.5" hidden="false" customHeight="true" outlineLevel="0" collapsed="false">
      <c r="A56" s="150" t="s">
        <v>188</v>
      </c>
      <c r="B56" s="150" t="s">
        <v>114</v>
      </c>
      <c r="C56" s="75" t="n">
        <v>769</v>
      </c>
    </row>
    <row r="57" customFormat="false" ht="13.5" hidden="false" customHeight="true" outlineLevel="0" collapsed="false">
      <c r="A57" s="150" t="s">
        <v>189</v>
      </c>
      <c r="B57" s="150" t="s">
        <v>114</v>
      </c>
      <c r="C57" s="75" t="n">
        <v>769</v>
      </c>
    </row>
    <row r="58" customFormat="false" ht="13.5" hidden="false" customHeight="true" outlineLevel="0" collapsed="false">
      <c r="A58" s="150" t="s">
        <v>141</v>
      </c>
      <c r="B58" s="150" t="s">
        <v>125</v>
      </c>
      <c r="C58" s="75" t="n">
        <v>768</v>
      </c>
    </row>
    <row r="59" customFormat="false" ht="3" hidden="false" customHeight="true" outlineLevel="0" collapsed="false">
      <c r="A59" s="150"/>
      <c r="B59" s="150"/>
      <c r="C59" s="75"/>
    </row>
    <row r="60" customFormat="false" ht="13.5" hidden="false" customHeight="true" outlineLevel="0" collapsed="false">
      <c r="A60" s="78" t="s">
        <v>190</v>
      </c>
      <c r="B60" s="151"/>
      <c r="C60" s="152" t="n">
        <v>260813</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37" width="67.85"/>
    <col collapsed="false" customWidth="true" hidden="false" outlineLevel="0" max="2" min="2" style="137" width="14.28"/>
    <col collapsed="false" customWidth="true" hidden="false" outlineLevel="0" max="3" min="3" style="138" width="11.42"/>
    <col collapsed="false" customWidth="false" hidden="false" outlineLevel="0" max="257" min="4" style="153" width="9.14"/>
  </cols>
  <sheetData>
    <row r="1" customFormat="false" ht="13.5" hidden="false" customHeight="true" outlineLevel="0" collapsed="false">
      <c r="A1" s="23" t="s">
        <v>191</v>
      </c>
      <c r="B1" s="23"/>
      <c r="C1" s="85"/>
    </row>
    <row r="2" customFormat="false" ht="13.5" hidden="false" customHeight="true" outlineLevel="0" collapsed="false">
      <c r="A2" s="139"/>
      <c r="B2" s="139"/>
      <c r="C2" s="140"/>
    </row>
    <row r="3" customFormat="false" ht="13.5" hidden="false" customHeight="true" outlineLevel="0" collapsed="false">
      <c r="A3" s="139"/>
      <c r="B3" s="139"/>
      <c r="C3" s="140"/>
    </row>
    <row r="4" customFormat="false" ht="13.5" hidden="false" customHeight="true" outlineLevel="0" collapsed="false">
      <c r="A4" s="141" t="s">
        <v>111</v>
      </c>
      <c r="B4" s="141"/>
      <c r="C4" s="140"/>
    </row>
    <row r="5" customFormat="false" ht="1.5" hidden="false" customHeight="true" outlineLevel="0" collapsed="false">
      <c r="A5" s="141"/>
      <c r="B5" s="141"/>
      <c r="C5" s="140"/>
    </row>
    <row r="6" customFormat="false" ht="13.5" hidden="false" customHeight="true" outlineLevel="0" collapsed="false">
      <c r="A6" s="143"/>
      <c r="B6" s="143"/>
      <c r="C6" s="144"/>
    </row>
    <row r="7" s="137" customFormat="true" ht="13.5" hidden="false" customHeight="true" outlineLevel="0" collapsed="false">
      <c r="A7" s="145" t="s">
        <v>112</v>
      </c>
      <c r="B7" s="145"/>
      <c r="C7" s="146" t="s">
        <v>47</v>
      </c>
    </row>
    <row r="8" s="149" customFormat="true" ht="3" hidden="false" customHeight="true" outlineLevel="0" collapsed="false">
      <c r="A8" s="147"/>
      <c r="B8" s="147"/>
      <c r="C8" s="148"/>
    </row>
    <row r="9" customFormat="false" ht="13.5" hidden="false" customHeight="true" outlineLevel="0" collapsed="false">
      <c r="A9" s="150" t="s">
        <v>115</v>
      </c>
      <c r="B9" s="150" t="s">
        <v>114</v>
      </c>
      <c r="C9" s="75" t="n">
        <v>4570</v>
      </c>
    </row>
    <row r="10" customFormat="false" ht="13.5" hidden="false" customHeight="true" outlineLevel="0" collapsed="false">
      <c r="A10" s="150" t="s">
        <v>113</v>
      </c>
      <c r="B10" s="150" t="s">
        <v>114</v>
      </c>
      <c r="C10" s="75" t="n">
        <v>3732</v>
      </c>
    </row>
    <row r="11" customFormat="false" ht="13.5" hidden="false" customHeight="true" outlineLevel="0" collapsed="false">
      <c r="A11" s="150" t="s">
        <v>116</v>
      </c>
      <c r="B11" s="150" t="s">
        <v>114</v>
      </c>
      <c r="C11" s="75" t="n">
        <v>3410</v>
      </c>
    </row>
    <row r="12" customFormat="false" ht="13.5" hidden="false" customHeight="true" outlineLevel="0" collapsed="false">
      <c r="A12" s="150" t="s">
        <v>117</v>
      </c>
      <c r="B12" s="150" t="s">
        <v>114</v>
      </c>
      <c r="C12" s="75" t="n">
        <v>3058</v>
      </c>
    </row>
    <row r="13" customFormat="false" ht="13.5" hidden="false" customHeight="true" outlineLevel="0" collapsed="false">
      <c r="A13" s="150" t="s">
        <v>118</v>
      </c>
      <c r="B13" s="150" t="s">
        <v>114</v>
      </c>
      <c r="C13" s="75" t="n">
        <v>2950</v>
      </c>
    </row>
    <row r="14" customFormat="false" ht="13.5" hidden="false" customHeight="true" outlineLevel="0" collapsed="false">
      <c r="A14" s="150" t="s">
        <v>119</v>
      </c>
      <c r="B14" s="150" t="s">
        <v>114</v>
      </c>
      <c r="C14" s="75" t="n">
        <v>2834</v>
      </c>
    </row>
    <row r="15" customFormat="false" ht="13.5" hidden="false" customHeight="true" outlineLevel="0" collapsed="false">
      <c r="A15" s="150" t="s">
        <v>120</v>
      </c>
      <c r="B15" s="150" t="s">
        <v>114</v>
      </c>
      <c r="C15" s="75" t="n">
        <v>2676</v>
      </c>
    </row>
    <row r="16" customFormat="false" ht="13.5" hidden="false" customHeight="true" outlineLevel="0" collapsed="false">
      <c r="A16" s="150" t="s">
        <v>121</v>
      </c>
      <c r="B16" s="150" t="s">
        <v>114</v>
      </c>
      <c r="C16" s="75" t="n">
        <v>2637</v>
      </c>
    </row>
    <row r="17" customFormat="false" ht="13.5" hidden="false" customHeight="true" outlineLevel="0" collapsed="false">
      <c r="A17" s="150" t="s">
        <v>122</v>
      </c>
      <c r="B17" s="150" t="s">
        <v>114</v>
      </c>
      <c r="C17" s="75" t="n">
        <v>2470</v>
      </c>
    </row>
    <row r="18" customFormat="false" ht="13.5" hidden="false" customHeight="true" outlineLevel="0" collapsed="false">
      <c r="A18" s="150" t="s">
        <v>124</v>
      </c>
      <c r="B18" s="150" t="s">
        <v>125</v>
      </c>
      <c r="C18" s="75" t="n">
        <v>2154</v>
      </c>
    </row>
    <row r="19" customFormat="false" ht="13.5" hidden="false" customHeight="true" outlineLevel="0" collapsed="false">
      <c r="A19" s="150" t="s">
        <v>126</v>
      </c>
      <c r="B19" s="150" t="s">
        <v>125</v>
      </c>
      <c r="C19" s="75" t="n">
        <v>2080</v>
      </c>
    </row>
    <row r="20" customFormat="false" ht="13.5" hidden="false" customHeight="true" outlineLevel="0" collapsed="false">
      <c r="A20" s="150" t="s">
        <v>123</v>
      </c>
      <c r="B20" s="150" t="s">
        <v>114</v>
      </c>
      <c r="C20" s="75" t="n">
        <v>1885</v>
      </c>
    </row>
    <row r="21" customFormat="false" ht="13.5" hidden="false" customHeight="true" outlineLevel="0" collapsed="false">
      <c r="A21" s="150" t="s">
        <v>128</v>
      </c>
      <c r="B21" s="150" t="s">
        <v>114</v>
      </c>
      <c r="C21" s="75" t="n">
        <v>1739</v>
      </c>
    </row>
    <row r="22" customFormat="false" ht="13.5" hidden="false" customHeight="true" outlineLevel="0" collapsed="false">
      <c r="A22" s="150" t="s">
        <v>129</v>
      </c>
      <c r="B22" s="150" t="s">
        <v>125</v>
      </c>
      <c r="C22" s="75" t="n">
        <v>1696</v>
      </c>
    </row>
    <row r="23" customFormat="false" ht="13.5" hidden="false" customHeight="true" outlineLevel="0" collapsed="false">
      <c r="A23" s="150" t="s">
        <v>133</v>
      </c>
      <c r="B23" s="150" t="s">
        <v>114</v>
      </c>
      <c r="C23" s="75" t="n">
        <v>1672</v>
      </c>
    </row>
    <row r="24" customFormat="false" ht="13.5" hidden="false" customHeight="true" outlineLevel="0" collapsed="false">
      <c r="A24" s="150" t="s">
        <v>135</v>
      </c>
      <c r="B24" s="150" t="s">
        <v>114</v>
      </c>
      <c r="C24" s="75" t="n">
        <v>1473</v>
      </c>
    </row>
    <row r="25" customFormat="false" ht="13.5" hidden="false" customHeight="true" outlineLevel="0" collapsed="false">
      <c r="A25" s="150" t="s">
        <v>130</v>
      </c>
      <c r="B25" s="150" t="s">
        <v>125</v>
      </c>
      <c r="C25" s="75" t="n">
        <v>1427</v>
      </c>
    </row>
    <row r="26" customFormat="false" ht="13.5" hidden="false" customHeight="true" outlineLevel="0" collapsed="false">
      <c r="A26" s="150" t="s">
        <v>131</v>
      </c>
      <c r="B26" s="150" t="s">
        <v>125</v>
      </c>
      <c r="C26" s="75" t="n">
        <v>1417</v>
      </c>
    </row>
    <row r="27" customFormat="false" ht="13.5" hidden="false" customHeight="true" outlineLevel="0" collapsed="false">
      <c r="A27" s="150" t="s">
        <v>132</v>
      </c>
      <c r="B27" s="150" t="s">
        <v>125</v>
      </c>
      <c r="C27" s="75" t="n">
        <v>1338</v>
      </c>
    </row>
    <row r="28" customFormat="false" ht="13.5" hidden="false" customHeight="true" outlineLevel="0" collapsed="false">
      <c r="A28" s="150" t="s">
        <v>134</v>
      </c>
      <c r="B28" s="150" t="s">
        <v>125</v>
      </c>
      <c r="C28" s="75" t="n">
        <v>1291</v>
      </c>
    </row>
    <row r="29" customFormat="false" ht="13.5" hidden="false" customHeight="true" outlineLevel="0" collapsed="false">
      <c r="A29" s="150" t="s">
        <v>148</v>
      </c>
      <c r="B29" s="150" t="s">
        <v>114</v>
      </c>
      <c r="C29" s="75" t="n">
        <v>1239</v>
      </c>
    </row>
    <row r="30" customFormat="false" ht="13.5" hidden="false" customHeight="true" outlineLevel="0" collapsed="false">
      <c r="A30" s="150" t="s">
        <v>192</v>
      </c>
      <c r="B30" s="150" t="s">
        <v>114</v>
      </c>
      <c r="C30" s="75" t="n">
        <v>1234</v>
      </c>
    </row>
    <row r="31" customFormat="false" ht="13.5" hidden="false" customHeight="true" outlineLevel="0" collapsed="false">
      <c r="A31" s="150" t="s">
        <v>150</v>
      </c>
      <c r="B31" s="150" t="s">
        <v>114</v>
      </c>
      <c r="C31" s="75" t="n">
        <v>1210</v>
      </c>
    </row>
    <row r="32" customFormat="false" ht="13.5" hidden="false" customHeight="true" outlineLevel="0" collapsed="false">
      <c r="A32" s="150" t="s">
        <v>151</v>
      </c>
      <c r="B32" s="150" t="s">
        <v>152</v>
      </c>
      <c r="C32" s="75" t="n">
        <v>1205</v>
      </c>
    </row>
    <row r="33" customFormat="false" ht="13.5" hidden="false" customHeight="true" outlineLevel="0" collapsed="false">
      <c r="A33" s="150" t="s">
        <v>193</v>
      </c>
      <c r="B33" s="150" t="s">
        <v>114</v>
      </c>
      <c r="C33" s="75" t="n">
        <v>1182</v>
      </c>
    </row>
    <row r="34" customFormat="false" ht="13.5" hidden="false" customHeight="true" outlineLevel="0" collapsed="false">
      <c r="A34" s="150" t="s">
        <v>194</v>
      </c>
      <c r="B34" s="150" t="s">
        <v>114</v>
      </c>
      <c r="C34" s="75" t="n">
        <v>1180</v>
      </c>
    </row>
    <row r="35" customFormat="false" ht="13.5" hidden="false" customHeight="true" outlineLevel="0" collapsed="false">
      <c r="A35" s="150" t="s">
        <v>146</v>
      </c>
      <c r="B35" s="150" t="s">
        <v>114</v>
      </c>
      <c r="C35" s="75" t="n">
        <v>1180</v>
      </c>
    </row>
    <row r="36" customFormat="false" ht="13.5" hidden="false" customHeight="true" outlineLevel="0" collapsed="false">
      <c r="A36" s="150" t="s">
        <v>195</v>
      </c>
      <c r="B36" s="150" t="s">
        <v>114</v>
      </c>
      <c r="C36" s="75" t="n">
        <v>1171</v>
      </c>
    </row>
    <row r="37" customFormat="false" ht="13.5" hidden="false" customHeight="true" outlineLevel="0" collapsed="false">
      <c r="A37" s="150" t="s">
        <v>159</v>
      </c>
      <c r="B37" s="150" t="s">
        <v>114</v>
      </c>
      <c r="C37" s="75" t="n">
        <v>1135</v>
      </c>
    </row>
    <row r="38" customFormat="false" ht="13.5" hidden="false" customHeight="true" outlineLevel="0" collapsed="false">
      <c r="A38" s="150" t="s">
        <v>137</v>
      </c>
      <c r="B38" s="150" t="s">
        <v>114</v>
      </c>
      <c r="C38" s="75" t="n">
        <v>1127</v>
      </c>
    </row>
    <row r="39" customFormat="false" ht="13.5" hidden="false" customHeight="true" outlineLevel="0" collapsed="false">
      <c r="A39" s="150" t="s">
        <v>196</v>
      </c>
      <c r="B39" s="150" t="s">
        <v>114</v>
      </c>
      <c r="C39" s="75" t="n">
        <v>1124</v>
      </c>
    </row>
    <row r="40" customFormat="false" ht="13.5" hidden="false" customHeight="true" outlineLevel="0" collapsed="false">
      <c r="A40" s="150" t="s">
        <v>156</v>
      </c>
      <c r="B40" s="150" t="s">
        <v>114</v>
      </c>
      <c r="C40" s="75" t="n">
        <v>1122</v>
      </c>
    </row>
    <row r="41" customFormat="false" ht="13.5" hidden="false" customHeight="true" outlineLevel="0" collapsed="false">
      <c r="A41" s="150" t="s">
        <v>157</v>
      </c>
      <c r="B41" s="150" t="s">
        <v>114</v>
      </c>
      <c r="C41" s="75" t="n">
        <v>1122</v>
      </c>
    </row>
    <row r="42" customFormat="false" ht="13.5" hidden="false" customHeight="true" outlineLevel="0" collapsed="false">
      <c r="A42" s="150" t="s">
        <v>158</v>
      </c>
      <c r="B42" s="150" t="s">
        <v>114</v>
      </c>
      <c r="C42" s="75" t="n">
        <v>1115</v>
      </c>
    </row>
    <row r="43" customFormat="false" ht="13.5" hidden="false" customHeight="true" outlineLevel="0" collapsed="false">
      <c r="A43" s="150" t="s">
        <v>153</v>
      </c>
      <c r="B43" s="150" t="s">
        <v>114</v>
      </c>
      <c r="C43" s="75" t="n">
        <v>1108</v>
      </c>
    </row>
    <row r="44" customFormat="false" ht="13.5" hidden="false" customHeight="true" outlineLevel="0" collapsed="false">
      <c r="A44" s="150" t="s">
        <v>160</v>
      </c>
      <c r="B44" s="150" t="s">
        <v>114</v>
      </c>
      <c r="C44" s="75" t="n">
        <v>1096</v>
      </c>
    </row>
    <row r="45" customFormat="false" ht="13.5" hidden="false" customHeight="true" outlineLevel="0" collapsed="false">
      <c r="A45" s="150" t="s">
        <v>163</v>
      </c>
      <c r="B45" s="150" t="s">
        <v>114</v>
      </c>
      <c r="C45" s="75" t="n">
        <v>1077</v>
      </c>
    </row>
    <row r="46" customFormat="false" ht="13.5" hidden="false" customHeight="true" outlineLevel="0" collapsed="false">
      <c r="A46" s="150" t="s">
        <v>143</v>
      </c>
      <c r="B46" s="150" t="s">
        <v>114</v>
      </c>
      <c r="C46" s="75" t="n">
        <v>1071</v>
      </c>
    </row>
    <row r="47" customFormat="false" ht="13.5" hidden="false" customHeight="true" outlineLevel="0" collapsed="false">
      <c r="A47" s="150" t="s">
        <v>197</v>
      </c>
      <c r="B47" s="150" t="s">
        <v>114</v>
      </c>
      <c r="C47" s="75" t="n">
        <v>1058</v>
      </c>
    </row>
    <row r="48" customFormat="false" ht="13.5" hidden="false" customHeight="true" outlineLevel="0" collapsed="false">
      <c r="A48" s="150" t="s">
        <v>198</v>
      </c>
      <c r="B48" s="150" t="s">
        <v>114</v>
      </c>
      <c r="C48" s="75" t="n">
        <v>1034</v>
      </c>
    </row>
    <row r="49" customFormat="false" ht="13.5" hidden="false" customHeight="true" outlineLevel="0" collapsed="false">
      <c r="A49" s="150" t="s">
        <v>139</v>
      </c>
      <c r="B49" s="150" t="s">
        <v>114</v>
      </c>
      <c r="C49" s="75" t="n">
        <v>1031</v>
      </c>
    </row>
    <row r="50" customFormat="false" ht="13.5" hidden="false" customHeight="true" outlineLevel="0" collapsed="false">
      <c r="A50" s="150" t="s">
        <v>165</v>
      </c>
      <c r="B50" s="150" t="s">
        <v>114</v>
      </c>
      <c r="C50" s="75" t="n">
        <v>1029</v>
      </c>
    </row>
    <row r="51" customFormat="false" ht="13.5" hidden="false" customHeight="true" outlineLevel="0" collapsed="false">
      <c r="A51" s="150" t="s">
        <v>199</v>
      </c>
      <c r="B51" s="150" t="s">
        <v>114</v>
      </c>
      <c r="C51" s="75" t="n">
        <v>1026</v>
      </c>
    </row>
    <row r="52" customFormat="false" ht="13.5" hidden="false" customHeight="true" outlineLevel="0" collapsed="false">
      <c r="A52" s="150" t="s">
        <v>200</v>
      </c>
      <c r="B52" s="150" t="s">
        <v>114</v>
      </c>
      <c r="C52" s="75" t="n">
        <v>1016</v>
      </c>
    </row>
    <row r="53" customFormat="false" ht="13.5" hidden="false" customHeight="true" outlineLevel="0" collapsed="false">
      <c r="A53" s="150" t="s">
        <v>201</v>
      </c>
      <c r="B53" s="150" t="s">
        <v>152</v>
      </c>
      <c r="C53" s="75" t="n">
        <v>1014</v>
      </c>
    </row>
    <row r="54" customFormat="false" ht="13.5" hidden="false" customHeight="true" outlineLevel="0" collapsed="false">
      <c r="A54" s="150" t="s">
        <v>138</v>
      </c>
      <c r="B54" s="150" t="s">
        <v>114</v>
      </c>
      <c r="C54" s="75" t="n">
        <v>955</v>
      </c>
    </row>
    <row r="55" customFormat="false" ht="13.5" hidden="false" customHeight="true" outlineLevel="0" collapsed="false">
      <c r="A55" s="150" t="s">
        <v>141</v>
      </c>
      <c r="B55" s="150" t="s">
        <v>125</v>
      </c>
      <c r="C55" s="75" t="n">
        <v>930</v>
      </c>
    </row>
    <row r="56" customFormat="false" ht="13.5" hidden="false" customHeight="true" outlineLevel="0" collapsed="false">
      <c r="A56" s="150" t="s">
        <v>165</v>
      </c>
      <c r="B56" s="150" t="s">
        <v>152</v>
      </c>
      <c r="C56" s="75" t="n">
        <v>920</v>
      </c>
    </row>
    <row r="57" customFormat="false" ht="13.5" hidden="false" customHeight="true" outlineLevel="0" collapsed="false">
      <c r="A57" s="150" t="s">
        <v>202</v>
      </c>
      <c r="B57" s="150" t="s">
        <v>114</v>
      </c>
      <c r="C57" s="75" t="n">
        <v>891</v>
      </c>
    </row>
    <row r="58" customFormat="false" ht="13.5" hidden="false" customHeight="true" outlineLevel="0" collapsed="false">
      <c r="A58" s="150" t="s">
        <v>164</v>
      </c>
      <c r="B58" s="150" t="s">
        <v>114</v>
      </c>
      <c r="C58" s="75" t="n">
        <v>860</v>
      </c>
    </row>
    <row r="59" customFormat="false" ht="3" hidden="false" customHeight="true" outlineLevel="0" collapsed="false">
      <c r="A59" s="150"/>
      <c r="B59" s="150"/>
      <c r="C59" s="75"/>
    </row>
    <row r="60" customFormat="false" ht="13.5" hidden="false" customHeight="true" outlineLevel="0" collapsed="false">
      <c r="A60" s="78" t="s">
        <v>203</v>
      </c>
      <c r="B60" s="151"/>
      <c r="C60" s="152" t="n">
        <v>248730</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9:24:05Z</dcterms:created>
  <dc:creator>wil00209</dc:creator>
  <dc:description/>
  <dc:language>en-US</dc:language>
  <cp:lastModifiedBy>kirk7400</cp:lastModifiedBy>
  <cp:lastPrinted>2012-01-09T10:38:56Z</cp:lastPrinted>
  <dcterms:modified xsi:type="dcterms:W3CDTF">2012-01-31T14:06:00Z</dcterms:modified>
  <cp:revision>0</cp:revision>
  <dc:subject/>
  <dc:title/>
</cp:coreProperties>
</file>