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6.xml.rels" ContentType="application/vnd.openxmlformats-package.relationships+xml"/>
  <Override PartName="/xl/worksheets/_rels/sheet126.xml.rels" ContentType="application/vnd.openxmlformats-package.relationships+xml"/>
  <Override PartName="/xl/worksheets/_rels/sheet89.xml.rels" ContentType="application/vnd.openxmlformats-package.relationships+xml"/>
  <Override PartName="/xl/worksheets/_rels/sheet9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Adult Literacies" sheetId="1" state="visible" r:id="rId2"/>
    <sheet name="Advertising PR &amp; Marketing" sheetId="2" state="visible" r:id="rId3"/>
    <sheet name="Advice-Supported Employment PDA" sheetId="3" state="visible" r:id="rId4"/>
    <sheet name="Advice - Work w Asylum Seekers" sheetId="4" state="visible" r:id="rId5"/>
    <sheet name="Approaches to Trauma Informed P" sheetId="5" state="visible" r:id="rId6"/>
    <sheet name="Art - 3D-Design" sheetId="6" state="visible" r:id="rId7"/>
    <sheet name="Art - Art &amp; Design" sheetId="7" state="visible" r:id="rId8"/>
    <sheet name="Art - Computer Arts &amp; Design" sheetId="8" state="visible" r:id="rId9"/>
    <sheet name="Art - Contemporary Art Practice" sheetId="9" state="visible" r:id="rId10"/>
    <sheet name="Art - Photography" sheetId="10" state="visible" r:id="rId11"/>
    <sheet name="Art - Visual Communication" sheetId="11" state="visible" r:id="rId12"/>
    <sheet name="BSL" sheetId="12" state="visible" r:id="rId13"/>
    <sheet name="Busin,Admin,Acc-Accounting" sheetId="13" state="visible" r:id="rId14"/>
    <sheet name="Busin,Admin,Acc-AdminITGM10GM0Y" sheetId="14" state="visible" r:id="rId15"/>
    <sheet name="Busin,Admin,Acc - Business" sheetId="15" state="visible" r:id="rId16"/>
    <sheet name="HNC Business (GT04 15) and HND " sheetId="16" state="visible" r:id="rId17"/>
    <sheet name="Bus,Ad,Acc-FS Lapsing" sheetId="17" state="visible" r:id="rId18"/>
    <sheet name="Busin,Admin,Acc - Fin Serv" sheetId="18" state="visible" r:id="rId19"/>
    <sheet name="Busin,Admin,Acc-Fin and BusMan-" sheetId="19" state="visible" r:id="rId20"/>
    <sheet name="Busin,Admin,Acc-PDA Admin Man" sheetId="20" state="visible" r:id="rId21"/>
    <sheet name="Busin,Admin,Acc-Med Admin" sheetId="21" state="visible" r:id="rId22"/>
    <sheet name="Communication Servicing" sheetId="22" state="visible" r:id="rId23"/>
    <sheet name="Comm,Media-Comm with Media 2002" sheetId="23" state="visible" r:id="rId24"/>
    <sheet name="Comm,Media-Comm with Media 2004" sheetId="24" state="visible" r:id="rId25"/>
    <sheet name="Comm, Media - Pract Journal" sheetId="25" state="visible" r:id="rId26"/>
    <sheet name="Comm, Media- Pract Journal 2019" sheetId="26" state="visible" r:id="rId27"/>
    <sheet name="Communities-CustServ within Pub" sheetId="27" state="visible" r:id="rId28"/>
    <sheet name="Communities - Working with Comm" sheetId="28" state="visible" r:id="rId29"/>
    <sheet name="Communities - Youth Work PDA" sheetId="29" state="visible" r:id="rId30"/>
    <sheet name="Comp, IT - Comp Games Dev 2005" sheetId="30" state="visible" r:id="rId31"/>
    <sheet name="Comp, IT - Comp Games Dev 2010" sheetId="31" state="visible" r:id="rId32"/>
    <sheet name="Comp, IT - Comp Games Dev 2016" sheetId="32" state="visible" r:id="rId33"/>
    <sheet name="Comp.IT-Comp Network &amp; Int Tech" sheetId="33" state="visible" r:id="rId34"/>
    <sheet name="Comp,IT - Comp Science HND" sheetId="34" state="visible" r:id="rId35"/>
    <sheet name="Comp, IT - Computing 2001" sheetId="35" state="visible" r:id="rId36"/>
    <sheet name="Comp, IT - Computing 2004" sheetId="36" state="visible" r:id="rId37"/>
    <sheet name="Comp, IT - Computing 2012" sheetId="37" state="visible" r:id="rId38"/>
    <sheet name="Comp, IT - Cyber Security" sheetId="38" state="visible" r:id="rId39"/>
    <sheet name="Comp, IT - Data Analytics" sheetId="39" state="visible" r:id="rId40"/>
    <sheet name="Comp, IT - DigDesign WebDevelop" sheetId="40" state="visible" r:id="rId41"/>
    <sheet name="Comp, IT  - Info Technology" sheetId="41" state="visible" r:id="rId42"/>
    <sheet name="Comp, IT - Interactive Media" sheetId="42" state="visible" r:id="rId43"/>
    <sheet name="Comp, IT - Multimedia Comp." sheetId="43" state="visible" r:id="rId44"/>
    <sheet name="Comp, IT - Software Dev" sheetId="44" state="visible" r:id="rId45"/>
    <sheet name="Comp, IT - Tech in Business" sheetId="45" state="visible" r:id="rId46"/>
    <sheet name="Construction - Build Serv Eng" sheetId="46" state="visible" r:id="rId47"/>
    <sheet name="Construction-Civil Engineering" sheetId="47" state="visible" r:id="rId48"/>
    <sheet name="Counselling" sheetId="48" state="visible" r:id="rId49"/>
    <sheet name="Creative Ind - Media&amp;Comm" sheetId="49" state="visible" r:id="rId50"/>
    <sheet name="Creative Ind - Music,Sound Prod" sheetId="50" state="visible" r:id="rId51"/>
    <sheet name="Creative Ind-Outside Broadcast" sheetId="51" state="visible" r:id="rId52"/>
    <sheet name="Creative Industries - Radio" sheetId="52" state="visible" r:id="rId53"/>
    <sheet name="Creative Industries - TV" sheetId="53" state="visible" r:id="rId54"/>
    <sheet name="Data Science" sheetId="54" state="visible" r:id="rId55"/>
    <sheet name="Dental Nursing" sheetId="55" state="visible" r:id="rId56"/>
    <sheet name="Early Educ - Childhood Prac HNC" sheetId="56" state="visible" r:id="rId57"/>
    <sheet name="Early Educ-Childhood Prac PDA 8" sheetId="57" state="visible" r:id="rId58"/>
    <sheet name="Early Educ-Childhood Prac PDA 9" sheetId="58" state="visible" r:id="rId59"/>
    <sheet name="Early Educ - Early Educ HNC" sheetId="59" state="visible" r:id="rId60"/>
    <sheet name="Educ, Learn etc -Add Supp Needs" sheetId="60" state="visible" r:id="rId61"/>
    <sheet name="Educ,Learn etc-Learn Centre Ops" sheetId="61" state="visible" r:id="rId62"/>
    <sheet name="Educ,Learn etc - PDA Education " sheetId="62" state="visible" r:id="rId63"/>
    <sheet name="Educ,Learn etc-Teach Child Youn" sheetId="63" state="visible" r:id="rId64"/>
    <sheet name="Educ,Learn etc - Workplace Coac" sheetId="64" state="visible" r:id="rId65"/>
    <sheet name="e-Learning PDAs" sheetId="65" state="visible" r:id="rId66"/>
    <sheet name="Engineering-Aircraft Engineerin" sheetId="66" state="visible" r:id="rId67"/>
    <sheet name="Engineering - Build Info Model" sheetId="67" state="visible" r:id="rId68"/>
    <sheet name="Engineering - Build Serv Eng" sheetId="68" state="visible" r:id="rId69"/>
    <sheet name="Engineering - CA Arc Desig Tech" sheetId="69" state="visible" r:id="rId70"/>
    <sheet name="Engineering-CADandDesignHN" sheetId="70" state="visible" r:id="rId71"/>
    <sheet name="Engineering-CADandDesignPDA" sheetId="71" state="visible" r:id="rId72"/>
    <sheet name="Engineering - Electrical Engin" sheetId="72" state="visible" r:id="rId73"/>
    <sheet name="Engineering - Electronics" sheetId="73" state="visible" r:id="rId74"/>
    <sheet name="Engineering - Engineering Pract" sheetId="74" state="visible" r:id="rId75"/>
    <sheet name="Engineering-Engineering Systems" sheetId="75" state="visible" r:id="rId76"/>
    <sheet name="Engineering - Fab Weld &amp; Inspec" sheetId="76" state="visible" r:id="rId77"/>
    <sheet name="Engineering - Manu-Mech Eng" sheetId="77" state="visible" r:id="rId78"/>
    <sheet name="Engineering - Mechatronics" sheetId="78" state="visible" r:id="rId79"/>
    <sheet name="Events - Events Management" sheetId="79" state="visible" r:id="rId80"/>
    <sheet name="Fashion Business" sheetId="80" state="visible" r:id="rId81"/>
    <sheet name="FashText-FashDesProdwith Retail" sheetId="81" state="visible" r:id="rId82"/>
    <sheet name="Food Science" sheetId="82" state="visible" r:id="rId83"/>
    <sheet name="Food Technology" sheetId="83" state="visible" r:id="rId84"/>
    <sheet name="FashionTextiles - Textiles" sheetId="84" state="visible" r:id="rId85"/>
    <sheet name="Gaelic" sheetId="85" state="visible" r:id="rId86"/>
    <sheet name="Hair &amp; Beauty - BarberingPDA" sheetId="86" state="visible" r:id="rId87"/>
    <sheet name="Hair &amp; Beauty - Beauty Therapy" sheetId="87" state="visible" r:id="rId88"/>
    <sheet name="Hair &amp; Beauty - Comp Therapies" sheetId="88" state="visible" r:id="rId89"/>
    <sheet name="Hair &amp; Beauty -Fashion&amp; Make Up" sheetId="89" state="visible" r:id="rId90"/>
    <sheet name="Hair &amp; Beauty - HairdressingHNC" sheetId="90" state="visible" r:id="rId91"/>
    <sheet name="Hair &amp; Beauty - MakeUp Artistry" sheetId="91" state="visible" r:id="rId92"/>
    <sheet name="Health Care -Allied Health Prof" sheetId="92" state="visible" r:id="rId93"/>
    <sheet name="Health Care - Care Services PDA" sheetId="93" state="visible" r:id="rId94"/>
    <sheet name="Health Care-Domestic Abuse PDA" sheetId="94" state="visible" r:id="rId95"/>
    <sheet name="HealthCare-Commission,Procure" sheetId="95" state="visible" r:id="rId96"/>
    <sheet name="Health Care - Health Care HN" sheetId="96" state="visible" r:id="rId97"/>
    <sheet name="Health Care Practice" sheetId="97" state="visible" r:id="rId98"/>
    <sheet name="Hospitality" sheetId="98" state="visible" r:id="rId99"/>
    <sheet name="Human Resource  Management" sheetId="99" state="visible" r:id="rId100"/>
    <sheet name="Jewellery" sheetId="100" state="visible" r:id="rId101"/>
    <sheet name="Land&amp;Envir-Animal Care" sheetId="101" state="visible" r:id="rId102"/>
    <sheet name="Land&amp;Envir-Golf Management" sheetId="102" state="visible" r:id="rId103"/>
    <sheet name="Land&amp;Envir - Horticulture" sheetId="103" state="visible" r:id="rId104"/>
    <sheet name="Land&amp;Envir-Seal Management" sheetId="104" state="visible" r:id="rId105"/>
    <sheet name="Languages - French" sheetId="105" state="visible" r:id="rId106"/>
    <sheet name="Languages - German" sheetId="106" state="visible" r:id="rId107"/>
    <sheet name="Languages - Italian" sheetId="107" state="visible" r:id="rId108"/>
    <sheet name="Languages - Polish" sheetId="108" state="visible" r:id="rId109"/>
    <sheet name="Languages - Spanish" sheetId="109" state="visible" r:id="rId110"/>
    <sheet name="Legal Services-Paralegal" sheetId="110" state="visible" r:id="rId111"/>
    <sheet name="Management" sheetId="111" state="visible" r:id="rId112"/>
    <sheet name="Manufacturing - Furniture" sheetId="112" state="visible" r:id="rId113"/>
    <sheet name="Oral Health Care" sheetId="113" state="visible" r:id="rId114"/>
    <sheet name="PerformArts-Acting Performing" sheetId="114" state="visible" r:id="rId115"/>
    <sheet name="PerformArts-Dance Artists" sheetId="115" state="visible" r:id="rId116"/>
    <sheet name="PerformArts-Musical Theatre" sheetId="116" state="visible" r:id="rId117"/>
    <sheet name="PerformArts-Prof Dance Perform" sheetId="117" state="visible" r:id="rId118"/>
    <sheet name="PerformArts-Technical Theatre" sheetId="118" state="visible" r:id="rId119"/>
    <sheet name="Performing Arts - Music" sheetId="119" state="visible" r:id="rId120"/>
    <sheet name="Performing Arts-Music Business" sheetId="120" state="visible" r:id="rId121"/>
    <sheet name="Performing Arts - Sound Product" sheetId="121" state="visible" r:id="rId122"/>
    <sheet name="Pub Serv, Security, Armed Force" sheetId="122" state="visible" r:id="rId123"/>
    <sheet name="PSE HN Servicing Units" sheetId="123" state="visible" r:id="rId124"/>
    <sheet name="Quality" sheetId="124" state="visible" r:id="rId125"/>
    <sheet name="Retail - Retail Management" sheetId="125" state="visible" r:id="rId126"/>
    <sheet name="Science" sheetId="126" state="visible" r:id="rId127"/>
    <sheet name="SocialCare-HealthSocAdminMed " sheetId="127" state="visible" r:id="rId128"/>
    <sheet name="SocialCare-HealSocCarePersonali" sheetId="128" state="visible" r:id="rId129"/>
    <sheet name="SocialCare-HealthSocCareSuperv " sheetId="129" state="visible" r:id="rId130"/>
    <sheet name="SocialCare-PromotPostiveBehav " sheetId="130" state="visible" r:id="rId131"/>
    <sheet name="Social Care - Social Care" sheetId="131" state="visible" r:id="rId132"/>
    <sheet name="Social Care - Social Services " sheetId="132" state="visible" r:id="rId133"/>
    <sheet name="Social Care - Tech Enabled Care" sheetId="133" state="visible" r:id="rId134"/>
    <sheet name="SocialCare-Telehealthcare" sheetId="134" state="visible" r:id="rId135"/>
    <sheet name="Soc Scienes - Criminology" sheetId="135" state="visible" r:id="rId136"/>
    <sheet name="Soc Sciences - Economics" sheetId="136" state="visible" r:id="rId137"/>
    <sheet name="Soc Sciences - Geography" sheetId="137" state="visible" r:id="rId138"/>
    <sheet name="Soc Sciences - History" sheetId="138" state="visible" r:id="rId139"/>
    <sheet name="Soc Sciences - Philosophy" sheetId="139" state="visible" r:id="rId140"/>
    <sheet name="Soc Sciences - Politics" sheetId="140" state="visible" r:id="rId141"/>
    <sheet name="Soc Sciences - Psychology" sheetId="141" state="visible" r:id="rId142"/>
    <sheet name="Soc Sciences - Social Sciences" sheetId="142" state="visible" r:id="rId143"/>
    <sheet name="Soc Sciences - Sociology" sheetId="143" state="visible" r:id="rId144"/>
    <sheet name="Sport - Coaching and Develop. " sheetId="144" state="visible" r:id="rId145"/>
    <sheet name="Sport-Coach Education Tutoring" sheetId="145" state="visible" r:id="rId146"/>
    <sheet name="Sport - Fitness H &amp; Exercise" sheetId="146" state="visible" r:id="rId147"/>
    <sheet name="Sport - SFA Refereeing" sheetId="147" state="visible" r:id="rId148"/>
    <sheet name="Sport - Soft Tissue Therapy" sheetId="148" state="visible" r:id="rId149"/>
    <sheet name="Sport - Sport &amp; Rec Management" sheetId="149" state="visible" r:id="rId150"/>
    <sheet name="Sport-Sport Coach with Develop " sheetId="150" state="visible" r:id="rId151"/>
    <sheet name="Sport - Sports Therapy" sheetId="151" state="visible" r:id="rId152"/>
    <sheet name="Sport-Strategic Plan for Play" sheetId="152" state="visible" r:id="rId153"/>
    <sheet name="Supply Chain Management" sheetId="153" state="visible" r:id="rId154"/>
    <sheet name="TESOL-Intro to Tutoring" sheetId="154" state="visible" r:id="rId155"/>
    <sheet name="TESOL-Applied Practioner Stds" sheetId="155" state="visible" r:id="rId156"/>
    <sheet name="Trade Union Representation" sheetId="156" state="visible" r:id="rId157"/>
    <sheet name="Travel &amp; Tourism" sheetId="157" state="visible" r:id="rId158"/>
    <sheet name="Work Exp, Personal &amp; Social Dev" sheetId="158" state="visible" r:id="rId159"/>
  </sheets>
  <definedNames>
    <definedName function="false" hidden="false" localSheetId="1" name="_xlnm.Print_Area" vbProcedure="false">'Advertising PR &amp; Marketing'!$A$4:$G$21</definedName>
    <definedName function="false" hidden="false" localSheetId="2" name="_xlnm.Print_Area" vbProcedure="false">'Advice-Supported Employment PDA'!$A$4:$G$8</definedName>
    <definedName function="false" hidden="false" localSheetId="27" name="_xlnm.Print_Area" vbProcedure="false">'Communities - Working with Comm'!$A$4:$G$12</definedName>
    <definedName function="false" hidden="false" localSheetId="49" name="_xlnm.Print_Area" vbProcedure="false">'Creative Ind - Music,Sound Prod'!$C$5:$G$6</definedName>
    <definedName function="false" hidden="false" localSheetId="72" name="_xlnm.Print_Area" vbProcedure="false">'Engineering - Electronics'!$A$4:$F$35</definedName>
    <definedName function="false" hidden="false" localSheetId="76" name="_xlnm.Print_Area" vbProcedure="false">'Engineering - Manu-Mech Eng'!$A$4:$E$10</definedName>
    <definedName function="false" hidden="false" localSheetId="77" name="_xlnm.Print_Area" vbProcedure="false">'Engineering - Mechatronics'!$A$4:$E$12</definedName>
    <definedName function="false" hidden="true" localSheetId="88" name="_xlnm._FilterDatabase" vbProcedure="false">'Hair &amp; Beauty -Fashion&amp; Make Up'!$A$3:$G$8</definedName>
    <definedName function="false" hidden="true" localSheetId="97" name="_xlnm._FilterDatabase" vbProcedure="false">Hospitality!$A$3:$G$34</definedName>
    <definedName function="false" hidden="false" localSheetId="104" name="_xlnm.Print_Area" vbProcedure="false">'Languages - French'!$A$4:$E$6</definedName>
    <definedName function="false" hidden="false" localSheetId="110" name="_xlnm.Print_Area" vbProcedure="false">Management!$A$7:$E$16</definedName>
    <definedName function="false" hidden="false" localSheetId="112" name="_xlnm.Print_Area" vbProcedure="false">'Oral Health Care'!$C$4:$G$7</definedName>
    <definedName function="false" hidden="true" localSheetId="125" name="_xlnm._FilterDatabase" vbProcedure="false">Science!$A$1:$A$100</definedName>
    <definedName function="false" hidden="true" localSheetId="145" name="_xlnm._FilterDatabase" vbProcedure="false">'Sport - Fitness H &amp; Exercise'!$A$1:$A$59</definedName>
    <definedName function="false" hidden="false" localSheetId="1" name="Excel_BuiltIn__FilterDatabase" vbProcedure="false">'Advertising PR &amp; Marketing'!$A$1:$A$46</definedName>
    <definedName function="false" hidden="false" localSheetId="12" name="Excel_BuiltIn__FilterDatabase" vbProcedure="false">'Busin,Admin,Acc-Accounting'!$A$1:$A$130</definedName>
    <definedName function="false" hidden="false" localSheetId="14" name="Excel_BuiltIn__FilterDatabase" vbProcedure="false">'Busin,Admin,Acc - Business'!$A$1:$A$52</definedName>
    <definedName function="false" hidden="false" localSheetId="16" name="Excel_BuiltIn__FilterDatabase" vbProcedure="false">'Bus,Ad,Acc-FS Lapsing'!$A$1:$A$33</definedName>
    <definedName function="false" hidden="false" localSheetId="18" name="Excel_BuiltIn__FilterDatabase" vbProcedure="false">'Busin,Admin,Acc-Fin and BusMan-'!$A$1:$A$20</definedName>
    <definedName function="false" hidden="false" localSheetId="24" name="Excel_BuiltIn__FilterDatabase" vbProcedure="false">'Comm, Media - Pract Journal'!$A$1:$A$51</definedName>
    <definedName function="false" hidden="false" localSheetId="35" name="Excel_BuiltIn__FilterDatabase" vbProcedure="false">'Comp, IT - Computing 2004'!$A$4:$G$14</definedName>
    <definedName function="false" hidden="false" localSheetId="46" name="Excel_BuiltIn__FilterDatabase" vbProcedure="false">'Construction-Civil Engineering'!$A$1:$A$86</definedName>
    <definedName function="false" hidden="false" localSheetId="5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3" uniqueCount="4378">
  <si>
    <t xml:space="preserve">Adult Literacies (PDA:ITALL)</t>
  </si>
  <si>
    <t xml:space="preserve">Unit Code</t>
  </si>
  <si>
    <t xml:space="preserve">Unit Title</t>
  </si>
  <si>
    <t xml:space="preserve">Publication Code/ID</t>
  </si>
  <si>
    <t xml:space="preserve">Edition</t>
  </si>
  <si>
    <t xml:space="preserve">Publication Date</t>
  </si>
  <si>
    <t xml:space="preserve">Date Published on Site</t>
  </si>
  <si>
    <t xml:space="preserve">Comments</t>
  </si>
  <si>
    <t xml:space="preserve">F2H1 34</t>
  </si>
  <si>
    <t xml:space="preserve">Developing Literacies Learning for the Workplace: Planning for the Delivery of Learning Programmes</t>
  </si>
  <si>
    <t xml:space="preserve">CB4517</t>
  </si>
  <si>
    <t xml:space="preserve">F2H8 34</t>
  </si>
  <si>
    <t xml:space="preserve">Developing Literacies Learning for the Workplace: Policy and Practice</t>
  </si>
  <si>
    <t xml:space="preserve">CB4506</t>
  </si>
  <si>
    <t xml:space="preserve">F2H9 34</t>
  </si>
  <si>
    <t xml:space="preserve">Developing Literacies Learning for the Workplace: Raising Awareness</t>
  </si>
  <si>
    <t xml:space="preserve">CB4507</t>
  </si>
  <si>
    <t xml:space="preserve">Advertising, PR and Marketing</t>
  </si>
  <si>
    <t xml:space="preserve">HW0A 35</t>
  </si>
  <si>
    <t xml:space="preserve">Advertising and PR: Developing a Digital Advertising and Public Relations Campaign</t>
  </si>
  <si>
    <t xml:space="preserve">HW0A 35/ASP001</t>
  </si>
  <si>
    <t xml:space="preserve">HX49 35</t>
  </si>
  <si>
    <t xml:space="preserve">Advertising and PR Graded Unit 2</t>
  </si>
  <si>
    <t xml:space="preserve">HX49 35/ASP001</t>
  </si>
  <si>
    <t xml:space="preserve">FN3H 34</t>
  </si>
  <si>
    <t xml:space="preserve">Advertising and Public Relations: Graded Unit 1 (Project-based)</t>
  </si>
  <si>
    <t xml:space="preserve">FN3H 34/AEX001</t>
  </si>
  <si>
    <t xml:space="preserve">DV74 35</t>
  </si>
  <si>
    <t xml:space="preserve">Advertising: Developing a Campaign</t>
  </si>
  <si>
    <t xml:space="preserve">CB4081/2</t>
  </si>
  <si>
    <t xml:space="preserve">DV74 35/ASP002</t>
  </si>
  <si>
    <t xml:space="preserve">HP8D 34</t>
  </si>
  <si>
    <t xml:space="preserve">Advertising: Media Sales and Buying</t>
  </si>
  <si>
    <t xml:space="preserve">HP8D 34/ASP001</t>
  </si>
  <si>
    <t xml:space="preserve">Nov-17</t>
  </si>
  <si>
    <t xml:space="preserve">HK55 34</t>
  </si>
  <si>
    <t xml:space="preserve">Advertising: The Advertising Industry</t>
  </si>
  <si>
    <t xml:space="preserve">HK55 34/ASP001</t>
  </si>
  <si>
    <t xml:space="preserve">DV99 34</t>
  </si>
  <si>
    <t xml:space="preserve">Commercial Law For Marketing</t>
  </si>
  <si>
    <t xml:space="preserve">CB3086</t>
  </si>
  <si>
    <t xml:space="preserve">J5MA 34</t>
  </si>
  <si>
    <t xml:space="preserve">Consumer Behaviour and the Marketing Process</t>
  </si>
  <si>
    <t xml:space="preserve">J5MA 34/ASP001</t>
  </si>
  <si>
    <t xml:space="preserve">DV8G 35</t>
  </si>
  <si>
    <t xml:space="preserve">Contemporary Marketing Issues</t>
  </si>
  <si>
    <t xml:space="preserve">CB4340</t>
  </si>
  <si>
    <t xml:space="preserve">HP8E 35</t>
  </si>
  <si>
    <t xml:space="preserve">Copywriting</t>
  </si>
  <si>
    <t xml:space="preserve">HP8E 35/ASP001</t>
  </si>
  <si>
    <t xml:space="preserve">HP8F 35</t>
  </si>
  <si>
    <t xml:space="preserve">Corporate Identity</t>
  </si>
  <si>
    <t xml:space="preserve">HP8F 35/ASP001</t>
  </si>
  <si>
    <t xml:space="preserve">DX33 35</t>
  </si>
  <si>
    <t xml:space="preserve">Digital Imaging Project</t>
  </si>
  <si>
    <t xml:space="preserve">CB3686</t>
  </si>
  <si>
    <t xml:space="preserve">FK93 34</t>
  </si>
  <si>
    <t xml:space="preserve">Digital Marketing Communications: An Introduction</t>
  </si>
  <si>
    <t xml:space="preserve">FK93 34/AEX001</t>
  </si>
  <si>
    <t xml:space="preserve">Feb-12</t>
  </si>
  <si>
    <t xml:space="preserve">HH6C 34</t>
  </si>
  <si>
    <t xml:space="preserve">Digital Marketing Communications: Content Development</t>
  </si>
  <si>
    <t xml:space="preserve">HH6C 34/ASP001</t>
  </si>
  <si>
    <t xml:space="preserve">HX3V 34</t>
  </si>
  <si>
    <t xml:space="preserve">Digital Marketing Communications: Website Tools and Techniques</t>
  </si>
  <si>
    <t xml:space="preserve">HX3V 34/ASP001</t>
  </si>
  <si>
    <t xml:space="preserve">Sep-19</t>
  </si>
  <si>
    <t xml:space="preserve">FK8J 35</t>
  </si>
  <si>
    <t xml:space="preserve">Direct Marketing</t>
  </si>
  <si>
    <t xml:space="preserve">FK8J 35/AEX001</t>
  </si>
  <si>
    <t xml:space="preserve">Mar-12</t>
  </si>
  <si>
    <t xml:space="preserve">F93K 34</t>
  </si>
  <si>
    <t xml:space="preserve">Financial Accounting Statements: An Introduction</t>
  </si>
  <si>
    <t xml:space="preserve">F93K 34/AEX001</t>
  </si>
  <si>
    <t xml:space="preserve">DV8J 35</t>
  </si>
  <si>
    <t xml:space="preserve">Integrated Marketing Communications</t>
  </si>
  <si>
    <t xml:space="preserve">CB3978</t>
  </si>
  <si>
    <t xml:space="preserve">H8PD 34</t>
  </si>
  <si>
    <t xml:space="preserve">International Marketing: An Introduction</t>
  </si>
  <si>
    <t xml:space="preserve">H8PD 34/ASP001</t>
  </si>
  <si>
    <t xml:space="preserve">FK8K 35</t>
  </si>
  <si>
    <t xml:space="preserve">Managing Marketing Resources</t>
  </si>
  <si>
    <t xml:space="preserve">FK8K 35/AEX001</t>
  </si>
  <si>
    <t xml:space="preserve">F7BX 34</t>
  </si>
  <si>
    <t xml:space="preserve">Marketing: An Introduction</t>
  </si>
  <si>
    <t xml:space="preserve">F7BX 34/ASP003</t>
  </si>
  <si>
    <t xml:space="preserve">Marketing: An Introduction (Events Context)</t>
  </si>
  <si>
    <t xml:space="preserve">F7BX 34/ASP004</t>
  </si>
  <si>
    <t xml:space="preserve">Marketing: An Introduction (Retail Context)</t>
  </si>
  <si>
    <t xml:space="preserve">F7BX 34/ASP005</t>
  </si>
  <si>
    <t xml:space="preserve">F7BX 34/ASP006</t>
  </si>
  <si>
    <t xml:space="preserve">HX13 35</t>
  </si>
  <si>
    <t xml:space="preserve">Marketing Analysis and Planning</t>
  </si>
  <si>
    <t xml:space="preserve">HX13 35/ASP001</t>
  </si>
  <si>
    <t xml:space="preserve">HC4A 35</t>
  </si>
  <si>
    <t xml:space="preserve">Marketing: Brand Management</t>
  </si>
  <si>
    <t xml:space="preserve">HC4A 35/ASP001</t>
  </si>
  <si>
    <t xml:space="preserve">HX47 34</t>
  </si>
  <si>
    <t xml:space="preserve">Marketing Communication: Graded Unit 1 (Project-based)</t>
  </si>
  <si>
    <t xml:space="preserve">HX47 34/ASP001</t>
  </si>
  <si>
    <t xml:space="preserve">HW04 35</t>
  </si>
  <si>
    <t xml:space="preserve">Marketing Communications: Investigation</t>
  </si>
  <si>
    <t xml:space="preserve">HW04 35/ASP001</t>
  </si>
  <si>
    <t xml:space="preserve">FK92 35</t>
  </si>
  <si>
    <t xml:space="preserve">Marketing Communication: Using Digital Media</t>
  </si>
  <si>
    <t xml:space="preserve">FK92 35/AEX001</t>
  </si>
  <si>
    <t xml:space="preserve">Jul-12</t>
  </si>
  <si>
    <t xml:space="preserve">HX48 35</t>
  </si>
  <si>
    <t xml:space="preserve">Marketing: Graded Unit 2 (Project-based)</t>
  </si>
  <si>
    <t xml:space="preserve">HX48 35/ASP001</t>
  </si>
  <si>
    <t xml:space="preserve">HX3T 35</t>
  </si>
  <si>
    <t xml:space="preserve">Marketing Planning: Domestic Market</t>
  </si>
  <si>
    <t xml:space="preserve">HX3T 35/ASP001</t>
  </si>
  <si>
    <t xml:space="preserve">HW09 34</t>
  </si>
  <si>
    <t xml:space="preserve">Marketing Planning: An Introduction</t>
  </si>
  <si>
    <t xml:space="preserve">HW09 34/ASP001</t>
  </si>
  <si>
    <t xml:space="preserve">J1F4 34</t>
  </si>
  <si>
    <t xml:space="preserve">Marketing Practice: An Introduction</t>
  </si>
  <si>
    <t xml:space="preserve">J1F4 34/ASP001</t>
  </si>
  <si>
    <t xml:space="preserve">DV8P 35</t>
  </si>
  <si>
    <t xml:space="preserve">Marketing Relationships</t>
  </si>
  <si>
    <t xml:space="preserve">CB3901</t>
  </si>
  <si>
    <t xml:space="preserve">HW06 35</t>
  </si>
  <si>
    <t xml:space="preserve">Marketing Research Applications</t>
  </si>
  <si>
    <t xml:space="preserve">HW06 35/ASP001</t>
  </si>
  <si>
    <t xml:space="preserve">HH9T 34</t>
  </si>
  <si>
    <t xml:space="preserve">Marketing Research Theory</t>
  </si>
  <si>
    <t xml:space="preserve">HH9T 34/ASP001</t>
  </si>
  <si>
    <t xml:space="preserve">J7GH 34</t>
  </si>
  <si>
    <t xml:space="preserve">Media and the Law</t>
  </si>
  <si>
    <t xml:space="preserve">J7GH 34/ASP001</t>
  </si>
  <si>
    <t xml:space="preserve">DV8R 34</t>
  </si>
  <si>
    <t xml:space="preserve">Organisational Buyer Behaviour</t>
  </si>
  <si>
    <t xml:space="preserve">CB4440</t>
  </si>
  <si>
    <t xml:space="preserve">DG6W 34</t>
  </si>
  <si>
    <t xml:space="preserve">Principles and Practices of Selling</t>
  </si>
  <si>
    <t xml:space="preserve">DG6W 34/ASP001</t>
  </si>
  <si>
    <t xml:space="preserve">HC2P 34</t>
  </si>
  <si>
    <t xml:space="preserve">Public Relations: Principles and Practice</t>
  </si>
  <si>
    <t xml:space="preserve">HC2P 34/ASP001</t>
  </si>
  <si>
    <t xml:space="preserve">HC2P 34/ASP002</t>
  </si>
  <si>
    <t xml:space="preserve">HW05 35</t>
  </si>
  <si>
    <t xml:space="preserve">Professional Sales: Principles and Practice</t>
  </si>
  <si>
    <t xml:space="preserve">HW05 35/ASP001</t>
  </si>
  <si>
    <t xml:space="preserve">HC49 35</t>
  </si>
  <si>
    <t xml:space="preserve">Public Relations: Strategic Analysis, Planning and Application</t>
  </si>
  <si>
    <t xml:space="preserve">HC49 35/ASP001</t>
  </si>
  <si>
    <t xml:space="preserve">FK8G 35</t>
  </si>
  <si>
    <t xml:space="preserve">Sales Planning</t>
  </si>
  <si>
    <t xml:space="preserve">FK8G 35/AEX001</t>
  </si>
  <si>
    <t xml:space="preserve">FM0Y 35</t>
  </si>
  <si>
    <t xml:space="preserve">Sales Promotion</t>
  </si>
  <si>
    <t xml:space="preserve">FM0Y 35/AEX001</t>
  </si>
  <si>
    <t xml:space="preserve">DV8F 34</t>
  </si>
  <si>
    <t xml:space="preserve">Services Marketing</t>
  </si>
  <si>
    <t xml:space="preserve">CB4101</t>
  </si>
  <si>
    <t xml:space="preserve">PDA Supported Employment</t>
  </si>
  <si>
    <t xml:space="preserve">Publication code/ID</t>
  </si>
  <si>
    <t xml:space="preserve">Publication date</t>
  </si>
  <si>
    <t xml:space="preserve">Date published on site</t>
  </si>
  <si>
    <t xml:space="preserve">Instructions/Comments</t>
  </si>
  <si>
    <t xml:space="preserve">H1J0 34</t>
  </si>
  <si>
    <t xml:space="preserve">Supported Employment Practice: Promoting Equality and Diversity in the Workplace</t>
  </si>
  <si>
    <t xml:space="preserve">H1J0 34/AEX001</t>
  </si>
  <si>
    <t xml:space="preserve">Oct-12</t>
  </si>
  <si>
    <t xml:space="preserve">H1HX 34</t>
  </si>
  <si>
    <t xml:space="preserve">Supported Employment Practice: Engaging with Clients</t>
  </si>
  <si>
    <t xml:space="preserve">H1HX 34/AEX001</t>
  </si>
  <si>
    <t xml:space="preserve">H1HY 34</t>
  </si>
  <si>
    <t xml:space="preserve">Supported Employment Practice: On and Off the Job Support</t>
  </si>
  <si>
    <t xml:space="preserve">H1HY34/AEX001</t>
  </si>
  <si>
    <t xml:space="preserve">H1J1 34</t>
  </si>
  <si>
    <t xml:space="preserve">Supported Employment Practice: Values and Principles</t>
  </si>
  <si>
    <t xml:space="preserve">H1J1 34/AEX001</t>
  </si>
  <si>
    <t xml:space="preserve">Working with Asylum Seekers and Refugees</t>
  </si>
  <si>
    <t xml:space="preserve">F3RY 34</t>
  </si>
  <si>
    <t xml:space="preserve">Asylum Law and Process</t>
  </si>
  <si>
    <t xml:space="preserve">F3RY 34/AEX001</t>
  </si>
  <si>
    <t xml:space="preserve">F3S0 34</t>
  </si>
  <si>
    <t xml:space="preserve">Children and Young People</t>
  </si>
  <si>
    <t xml:space="preserve">F3S0 34/AEX001</t>
  </si>
  <si>
    <t xml:space="preserve">F3S2 34</t>
  </si>
  <si>
    <t xml:space="preserve">Professional Skills Development</t>
  </si>
  <si>
    <t xml:space="preserve">F3S2 34/AEX001</t>
  </si>
  <si>
    <t xml:space="preserve">F3S1 34</t>
  </si>
  <si>
    <t xml:space="preserve">Promoting Equality and Diversity</t>
  </si>
  <si>
    <t xml:space="preserve">F3S1 34/AEX001</t>
  </si>
  <si>
    <t xml:space="preserve">PDA Approaches to Trauma Informed Practice</t>
  </si>
  <si>
    <t xml:space="preserve">J694 34</t>
  </si>
  <si>
    <t xml:space="preserve">What is Trauma? An Introduction</t>
  </si>
  <si>
    <t xml:space="preserve">J694 34/ASP001</t>
  </si>
  <si>
    <t xml:space="preserve">First edition</t>
  </si>
  <si>
    <t xml:space="preserve">J695 34</t>
  </si>
  <si>
    <t xml:space="preserve">Childhood Trauma</t>
  </si>
  <si>
    <t xml:space="preserve">J695 34/ASP001</t>
  </si>
  <si>
    <t xml:space="preserve">J696 34</t>
  </si>
  <si>
    <t xml:space="preserve">Therapeutic Approaches to Trauma</t>
  </si>
  <si>
    <t xml:space="preserve">J696 34/ASP001</t>
  </si>
  <si>
    <t xml:space="preserve">J697 34</t>
  </si>
  <si>
    <t xml:space="preserve">Organisational Approaches to Trauma</t>
  </si>
  <si>
    <t xml:space="preserve">J697 34/ASP001</t>
  </si>
  <si>
    <t xml:space="preserve">HNC/HND 3D Design</t>
  </si>
  <si>
    <t xml:space="preserve">DX44 34</t>
  </si>
  <si>
    <t xml:space="preserve">3D Design: Graded Unit 1 (Project-based)</t>
  </si>
  <si>
    <t xml:space="preserve">CB4867</t>
  </si>
  <si>
    <t xml:space="preserve">F13R 35</t>
  </si>
  <si>
    <t xml:space="preserve">3D Design: Graded Unit 2 (Project-based)</t>
  </si>
  <si>
    <t xml:space="preserve">CB4866</t>
  </si>
  <si>
    <t xml:space="preserve">F0MR 35</t>
  </si>
  <si>
    <t xml:space="preserve">3D Design: Introduction To Lighting</t>
  </si>
  <si>
    <t xml:space="preserve">CB4969</t>
  </si>
  <si>
    <t xml:space="preserve">DX04 34</t>
  </si>
  <si>
    <t xml:space="preserve">Exhibition Design: Creative Concept</t>
  </si>
  <si>
    <t xml:space="preserve">CB4977</t>
  </si>
  <si>
    <t xml:space="preserve">DX05 34</t>
  </si>
  <si>
    <t xml:space="preserve">Exhibition Design: Studio Practice</t>
  </si>
  <si>
    <t xml:space="preserve">CB4978</t>
  </si>
  <si>
    <t xml:space="preserve">DX00 34</t>
  </si>
  <si>
    <t xml:space="preserve">Exhibition: Modular Design Systems and Techniques</t>
  </si>
  <si>
    <t xml:space="preserve">CB4976</t>
  </si>
  <si>
    <t xml:space="preserve">DX06 34</t>
  </si>
  <si>
    <t xml:space="preserve">Exhibition: Planning and Design</t>
  </si>
  <si>
    <t xml:space="preserve">CB4979</t>
  </si>
  <si>
    <t xml:space="preserve">DW76 34</t>
  </si>
  <si>
    <t xml:space="preserve">Interior Design Project: Development and Realisation</t>
  </si>
  <si>
    <t xml:space="preserve">CB4211/2</t>
  </si>
  <si>
    <t xml:space="preserve">Mar-11</t>
  </si>
  <si>
    <t xml:space="preserve">DW77 34</t>
  </si>
  <si>
    <t xml:space="preserve">Interior Design Project: Process</t>
  </si>
  <si>
    <t xml:space="preserve">CB4212</t>
  </si>
  <si>
    <t xml:space="preserve">DW78 34</t>
  </si>
  <si>
    <t xml:space="preserve">Interior Design Project: Research and Concepts</t>
  </si>
  <si>
    <t xml:space="preserve">CB4213</t>
  </si>
  <si>
    <t xml:space="preserve">DX0A 34</t>
  </si>
  <si>
    <t xml:space="preserve">Model Making: Architectural</t>
  </si>
  <si>
    <t xml:space="preserve">CB4868</t>
  </si>
  <si>
    <t xml:space="preserve">DW79 34</t>
  </si>
  <si>
    <t xml:space="preserve">Model Making: Construction Techniques</t>
  </si>
  <si>
    <t xml:space="preserve">CB4980</t>
  </si>
  <si>
    <t xml:space="preserve">DW7C 34</t>
  </si>
  <si>
    <t xml:space="preserve">Model Making: Equipment and Tools</t>
  </si>
  <si>
    <t xml:space="preserve">CB4871</t>
  </si>
  <si>
    <t xml:space="preserve">plus supplementary file</t>
  </si>
  <si>
    <t xml:space="preserve">DW7E 34</t>
  </si>
  <si>
    <t xml:space="preserve">Model Making: Materials</t>
  </si>
  <si>
    <t xml:space="preserve">CB4870</t>
  </si>
  <si>
    <t xml:space="preserve">F0MK 34</t>
  </si>
  <si>
    <t xml:space="preserve">Product Design: Product Analysis</t>
  </si>
  <si>
    <t xml:space="preserve">CB4869</t>
  </si>
  <si>
    <t xml:space="preserve">HNC/HND Art and Design</t>
  </si>
  <si>
    <t xml:space="preserve">DX03 34</t>
  </si>
  <si>
    <t xml:space="preserve">Art and Design: Cultural Identity</t>
  </si>
  <si>
    <t xml:space="preserve">CB4568</t>
  </si>
  <si>
    <t xml:space="preserve">F1W6 34</t>
  </si>
  <si>
    <t xml:space="preserve">Art and Design Digital Media Introduction</t>
  </si>
  <si>
    <t xml:space="preserve">CB4297</t>
  </si>
  <si>
    <t xml:space="preserve">plus supplementary files</t>
  </si>
  <si>
    <t xml:space="preserve">F1TY 35</t>
  </si>
  <si>
    <t xml:space="preserve">Art and Design Digital Media Project</t>
  </si>
  <si>
    <t xml:space="preserve">CB4298</t>
  </si>
  <si>
    <t xml:space="preserve">F1W8 34</t>
  </si>
  <si>
    <t xml:space="preserve">Art and Design: Fashion/Performance Costume</t>
  </si>
  <si>
    <t xml:space="preserve">CB3956</t>
  </si>
  <si>
    <t xml:space="preserve">F1X2 34</t>
  </si>
  <si>
    <t xml:space="preserve">Art and Design: Graded Unit 1 (Project-based)</t>
  </si>
  <si>
    <t xml:space="preserve">CB3954.2</t>
  </si>
  <si>
    <t xml:space="preserve">F1X3 35</t>
  </si>
  <si>
    <t xml:space="preserve">Art and Design: Graded Unit 2 (Project-based)</t>
  </si>
  <si>
    <t xml:space="preserve">CB3966.2</t>
  </si>
  <si>
    <t xml:space="preserve">F1H4 35</t>
  </si>
  <si>
    <t xml:space="preserve">Art and Design Project: Textiles </t>
  </si>
  <si>
    <t xml:space="preserve">CB4188</t>
  </si>
  <si>
    <t xml:space="preserve">F1H1 34</t>
  </si>
  <si>
    <t xml:space="preserve">Art and Design: Textiles</t>
  </si>
  <si>
    <t xml:space="preserve">CB3955</t>
  </si>
  <si>
    <t xml:space="preserve">F1MT 34</t>
  </si>
  <si>
    <t xml:space="preserve">Community Arts: Visual Arts</t>
  </si>
  <si>
    <t xml:space="preserve">CB3986</t>
  </si>
  <si>
    <t xml:space="preserve">F1MV 35</t>
  </si>
  <si>
    <t xml:space="preserve">Community Arts: Visual Arts Workshop</t>
  </si>
  <si>
    <t xml:space="preserve">CB3983</t>
  </si>
  <si>
    <t xml:space="preserve">F1H6 35</t>
  </si>
  <si>
    <t xml:space="preserve">Developing Reflective Practice in the Visual Arts</t>
  </si>
  <si>
    <t xml:space="preserve">CB3957</t>
  </si>
  <si>
    <t xml:space="preserve">F1MW 34</t>
  </si>
  <si>
    <t xml:space="preserve">Graphic Design Techniques</t>
  </si>
  <si>
    <t xml:space="preserve">CB4190</t>
  </si>
  <si>
    <t xml:space="preserve">F1TD 34</t>
  </si>
  <si>
    <t xml:space="preserve">Public Art: Introduction</t>
  </si>
  <si>
    <t xml:space="preserve">CB4072</t>
  </si>
  <si>
    <t xml:space="preserve">HNC/HND Computer Arts and Design</t>
  </si>
  <si>
    <t xml:space="preserve">F1GV 35</t>
  </si>
  <si>
    <t xml:space="preserve">3D Computer Animation and Technical Direction: Advanced</t>
  </si>
  <si>
    <t xml:space="preserve">CB4095</t>
  </si>
  <si>
    <t xml:space="preserve">HM01 35</t>
  </si>
  <si>
    <t xml:space="preserve">Applied Philosophical Aesthetics</t>
  </si>
  <si>
    <t xml:space="preserve">HM01 35/ASP001</t>
  </si>
  <si>
    <t xml:space="preserve">F1D8 35</t>
  </si>
  <si>
    <t xml:space="preserve">Art and Design: Advanced Project</t>
  </si>
  <si>
    <t xml:space="preserve">CB4422</t>
  </si>
  <si>
    <t xml:space="preserve">HM05 35</t>
  </si>
  <si>
    <t xml:space="preserve">Art and Design: Group Work</t>
  </si>
  <si>
    <t xml:space="preserve">HM05 35/ASP001</t>
  </si>
  <si>
    <t xml:space="preserve">HM06 35</t>
  </si>
  <si>
    <t xml:space="preserve">Computer Arts and Design: Advanced Digital Imaging</t>
  </si>
  <si>
    <t xml:space="preserve">HM06 35/ASP001</t>
  </si>
  <si>
    <t xml:space="preserve">DX3K 34</t>
  </si>
  <si>
    <t xml:space="preserve">Computer Arts and Design: Graded Unit 1 (Project-based)</t>
  </si>
  <si>
    <t xml:space="preserve">CB3705/5</t>
  </si>
  <si>
    <t xml:space="preserve">F1HB 35</t>
  </si>
  <si>
    <t xml:space="preserve">Computer Arts and Design: Graded Unit 2 (Project-based)</t>
  </si>
  <si>
    <t xml:space="preserve">CB4509/3</t>
  </si>
  <si>
    <t xml:space="preserve">F1EY 35</t>
  </si>
  <si>
    <t xml:space="preserve">Computer Arts and Design: Professional Studies</t>
  </si>
  <si>
    <t xml:space="preserve">CB5143</t>
  </si>
  <si>
    <t xml:space="preserve">HG59 34</t>
  </si>
  <si>
    <t xml:space="preserve">Computer Arts and Design: Scriptwriting</t>
  </si>
  <si>
    <t xml:space="preserve">HG59 34/ASP001</t>
  </si>
  <si>
    <t xml:space="preserve">HG58 34</t>
  </si>
  <si>
    <t xml:space="preserve">Computer Arts and Design: Technologies</t>
  </si>
  <si>
    <t xml:space="preserve">HG58 34/ASP001</t>
  </si>
  <si>
    <t xml:space="preserve">HG57 35</t>
  </si>
  <si>
    <t xml:space="preserve">Computer Arts and Design: Theory and Practice</t>
  </si>
  <si>
    <t xml:space="preserve">HG57 35/ASP001</t>
  </si>
  <si>
    <t xml:space="preserve">HM04 35</t>
  </si>
  <si>
    <t xml:space="preserve">Cybernetics for Artists and Designers</t>
  </si>
  <si>
    <t xml:space="preserve">HM04 35/ASP001</t>
  </si>
  <si>
    <t xml:space="preserve">F1F0 35</t>
  </si>
  <si>
    <t xml:space="preserve">Film Studies for New Media</t>
  </si>
  <si>
    <t xml:space="preserve">CB4421</t>
  </si>
  <si>
    <t xml:space="preserve">F1D6 35</t>
  </si>
  <si>
    <t xml:space="preserve">Philosophical Aesthetics: An Introduction</t>
  </si>
  <si>
    <t xml:space="preserve">CB4434</t>
  </si>
  <si>
    <t xml:space="preserve">HM03 35</t>
  </si>
  <si>
    <t xml:space="preserve">Physical Computing for Artists and Designers</t>
  </si>
  <si>
    <t xml:space="preserve">HM03 35/ASP001</t>
  </si>
  <si>
    <t xml:space="preserve">HM02 34</t>
  </si>
  <si>
    <t xml:space="preserve">Research Methods for Artists and Designers</t>
  </si>
  <si>
    <t xml:space="preserve">HM02 34/ASP001</t>
  </si>
  <si>
    <t xml:space="preserve">HM00 34</t>
  </si>
  <si>
    <t xml:space="preserve">Storyboarding: An Introduction</t>
  </si>
  <si>
    <t xml:space="preserve">HM00 34/ASP001</t>
  </si>
  <si>
    <t xml:space="preserve">HNC/HND Contemporary Art Practice</t>
  </si>
  <si>
    <t xml:space="preserve">F1E9 34</t>
  </si>
  <si>
    <t xml:space="preserve">Contemporary Art Practice: Conceptual Processes</t>
  </si>
  <si>
    <t xml:space="preserve">CB4098</t>
  </si>
  <si>
    <t xml:space="preserve">FA6G 34</t>
  </si>
  <si>
    <t xml:space="preserve">Contemporary Art Practice: Graded Unit 1 (Project-based)</t>
  </si>
  <si>
    <t xml:space="preserve">CB4423/2</t>
  </si>
  <si>
    <t xml:space="preserve">Sept-18</t>
  </si>
  <si>
    <t xml:space="preserve">FA6H 35</t>
  </si>
  <si>
    <t xml:space="preserve">Contemporary Art Practice: Graded Unit 2 (Project-based)</t>
  </si>
  <si>
    <t xml:space="preserve">CB4424/2</t>
  </si>
  <si>
    <t xml:space="preserve">F1CJ 34</t>
  </si>
  <si>
    <t xml:space="preserve">Contemporary Art Practice: Introduction to Digital Artform</t>
  </si>
  <si>
    <t xml:space="preserve">CB3970</t>
  </si>
  <si>
    <t xml:space="preserve">F1D5 35</t>
  </si>
  <si>
    <t xml:space="preserve">Contemporary Art Practice: Project</t>
  </si>
  <si>
    <t xml:space="preserve">CB4299</t>
  </si>
  <si>
    <t xml:space="preserve">F1CM 35</t>
  </si>
  <si>
    <t xml:space="preserve">Contemporary Art: Professional Practice</t>
  </si>
  <si>
    <t xml:space="preserve">CB3969</t>
  </si>
  <si>
    <t xml:space="preserve">F1CL 34</t>
  </si>
  <si>
    <t xml:space="preserve">Contemporary Art: Three Dimensional Practice</t>
  </si>
  <si>
    <t xml:space="preserve">CB3968</t>
  </si>
  <si>
    <t xml:space="preserve">F1CH 34</t>
  </si>
  <si>
    <t xml:space="preserve">Contemporary Art: Two Dimensional Practice</t>
  </si>
  <si>
    <t xml:space="preserve">CB3967</t>
  </si>
  <si>
    <t xml:space="preserve">F1CB 35</t>
  </si>
  <si>
    <t xml:space="preserve">Exhibition of Contemporary Artform</t>
  </si>
  <si>
    <t xml:space="preserve">CB4301</t>
  </si>
  <si>
    <t xml:space="preserve">HNC/HND Photography</t>
  </si>
  <si>
    <t xml:space="preserve">H37W 34</t>
  </si>
  <si>
    <t xml:space="preserve">Photography: Applied Techniques</t>
  </si>
  <si>
    <t xml:space="preserve">H37W 34/ASP001</t>
  </si>
  <si>
    <t xml:space="preserve">DW91 34</t>
  </si>
  <si>
    <t xml:space="preserve">Photography: Graded Unit 1 (Project-based)</t>
  </si>
  <si>
    <t xml:space="preserve">CB4968</t>
  </si>
  <si>
    <t xml:space="preserve">DX0D 35</t>
  </si>
  <si>
    <t xml:space="preserve">Photography: Graded Unit 2 (Project-based)</t>
  </si>
  <si>
    <t xml:space="preserve">CB4201</t>
  </si>
  <si>
    <t xml:space="preserve">HN7A 35</t>
  </si>
  <si>
    <t xml:space="preserve">Photography: Image and Sound</t>
  </si>
  <si>
    <t xml:space="preserve">HN7A 35/ASP001</t>
  </si>
  <si>
    <t xml:space="preserve">H37X 34</t>
  </si>
  <si>
    <t xml:space="preserve">Photography: Image Editing</t>
  </si>
  <si>
    <t xml:space="preserve">H37X 34/ASP001</t>
  </si>
  <si>
    <t xml:space="preserve">H37Y 34</t>
  </si>
  <si>
    <t xml:space="preserve">Photography: Moving Image</t>
  </si>
  <si>
    <t xml:space="preserve">H37Y 34/ASP001</t>
  </si>
  <si>
    <t xml:space="preserve">HN7C 35</t>
  </si>
  <si>
    <t xml:space="preserve">Photography: Moving Image Project</t>
  </si>
  <si>
    <t xml:space="preserve">HN7C 35/ASP001</t>
  </si>
  <si>
    <t xml:space="preserve">DW8A 35</t>
  </si>
  <si>
    <t xml:space="preserve">Photography: Photojournalism</t>
  </si>
  <si>
    <t xml:space="preserve">CB3706</t>
  </si>
  <si>
    <t xml:space="preserve">H1LK 34</t>
  </si>
  <si>
    <t xml:space="preserve">Photography: Portraiture</t>
  </si>
  <si>
    <t xml:space="preserve">CB3691/2</t>
  </si>
  <si>
    <t xml:space="preserve">DW8C 34 - until July 2014
H1LK 34 - from August 2012</t>
  </si>
  <si>
    <t xml:space="preserve">DW7T 34</t>
  </si>
  <si>
    <t xml:space="preserve">Photography: Studio Still Life</t>
  </si>
  <si>
    <t xml:space="preserve">CB4967</t>
  </si>
  <si>
    <t xml:space="preserve">HNC/HND Visual Communication</t>
  </si>
  <si>
    <t xml:space="preserve">DX3G 35</t>
  </si>
  <si>
    <t xml:space="preserve">Client Initiated Design Project</t>
  </si>
  <si>
    <t xml:space="preserve">CB3751</t>
  </si>
  <si>
    <t xml:space="preserve">DX30 35</t>
  </si>
  <si>
    <t xml:space="preserve">Design Production</t>
  </si>
  <si>
    <t xml:space="preserve">CB3702</t>
  </si>
  <si>
    <t xml:space="preserve">DV96 34</t>
  </si>
  <si>
    <t xml:space="preserve">Developmental Drawing</t>
  </si>
  <si>
    <t xml:space="preserve">CB3475/2</t>
  </si>
  <si>
    <t xml:space="preserve">DX31 35</t>
  </si>
  <si>
    <t xml:space="preserve">Developmental Drawing Portfolio</t>
  </si>
  <si>
    <t xml:space="preserve">CB3476/2</t>
  </si>
  <si>
    <t xml:space="preserve">FD69 34</t>
  </si>
  <si>
    <t xml:space="preserve">Digital Imaging</t>
  </si>
  <si>
    <t xml:space="preserve">CB3507/3</t>
  </si>
  <si>
    <t xml:space="preserve">H384 34</t>
  </si>
  <si>
    <t xml:space="preserve">Experimental Illustration</t>
  </si>
  <si>
    <t xml:space="preserve">H384 34/ASP001</t>
  </si>
  <si>
    <t xml:space="preserve">DV62 34</t>
  </si>
  <si>
    <t xml:space="preserve">Graphic Design</t>
  </si>
  <si>
    <t xml:space="preserve">CB3557</t>
  </si>
  <si>
    <t xml:space="preserve">DX36 35</t>
  </si>
  <si>
    <t xml:space="preserve">Graphic Design Project</t>
  </si>
  <si>
    <t xml:space="preserve">CB4577/2</t>
  </si>
  <si>
    <t xml:space="preserve">DV64 34</t>
  </si>
  <si>
    <t xml:space="preserve">Illustration</t>
  </si>
  <si>
    <t xml:space="preserve">CB3472</t>
  </si>
  <si>
    <t xml:space="preserve">DX5N 35</t>
  </si>
  <si>
    <t xml:space="preserve">Illustration Project</t>
  </si>
  <si>
    <t xml:space="preserve">CB3700</t>
  </si>
  <si>
    <t xml:space="preserve">DV67 34</t>
  </si>
  <si>
    <t xml:space="preserve">Mixed Media</t>
  </si>
  <si>
    <t xml:space="preserve">DV67 34/AEX001</t>
  </si>
  <si>
    <t xml:space="preserve">DX5J 35</t>
  </si>
  <si>
    <t xml:space="preserve">Mixed Media Portfolio</t>
  </si>
  <si>
    <t xml:space="preserve">DX5J 35/AEX001</t>
  </si>
  <si>
    <t xml:space="preserve">H38A 35</t>
  </si>
  <si>
    <t xml:space="preserve">Preparing for a Role in the Field of Visual Communication</t>
  </si>
  <si>
    <t xml:space="preserve">H38A 35/ASP001</t>
  </si>
  <si>
    <t xml:space="preserve">DV69 34</t>
  </si>
  <si>
    <t xml:space="preserve">Typography </t>
  </si>
  <si>
    <t xml:space="preserve">CB3541</t>
  </si>
  <si>
    <t xml:space="preserve">H385 34</t>
  </si>
  <si>
    <t xml:space="preserve">Typography: An Introduction</t>
  </si>
  <si>
    <t xml:space="preserve">H385 34/ASP001</t>
  </si>
  <si>
    <t xml:space="preserve">DX3C 35</t>
  </si>
  <si>
    <t xml:space="preserve">Typography Project</t>
  </si>
  <si>
    <t xml:space="preserve">CB3758/2</t>
  </si>
  <si>
    <t xml:space="preserve">H386 34</t>
  </si>
  <si>
    <t xml:space="preserve">Visual Communication: An Introduction</t>
  </si>
  <si>
    <t xml:space="preserve">H386 34/ASP001</t>
  </si>
  <si>
    <t xml:space="preserve">FA6E 34</t>
  </si>
  <si>
    <t xml:space="preserve">Visual Communicaton: Graded Unit 1 (Project-based)</t>
  </si>
  <si>
    <t xml:space="preserve">CB3474/2</t>
  </si>
  <si>
    <t xml:space="preserve">F0H9 35</t>
  </si>
  <si>
    <t xml:space="preserve">Visual Communicaton: Graded Unit 2 (Project-based)</t>
  </si>
  <si>
    <t xml:space="preserve">CB3752/2</t>
  </si>
  <si>
    <t xml:space="preserve">H387 34</t>
  </si>
  <si>
    <t xml:space="preserve">Visual Communication: Social Media</t>
  </si>
  <si>
    <t xml:space="preserve">H387 34/ASP001</t>
  </si>
  <si>
    <t xml:space="preserve">H388 34</t>
  </si>
  <si>
    <t xml:space="preserve">Visual Communication: Sustainable Design</t>
  </si>
  <si>
    <t xml:space="preserve">H388 34/ASP001</t>
  </si>
  <si>
    <t xml:space="preserve">DV6C 35</t>
  </si>
  <si>
    <t xml:space="preserve">Web Design</t>
  </si>
  <si>
    <t xml:space="preserve">CB3506</t>
  </si>
  <si>
    <t xml:space="preserve">DX5R 35</t>
  </si>
  <si>
    <t xml:space="preserve">Web Design Project</t>
  </si>
  <si>
    <t xml:space="preserve">CB3701/2</t>
  </si>
  <si>
    <t xml:space="preserve">H389 34</t>
  </si>
  <si>
    <t xml:space="preserve">Working in the Field of Visual Communication</t>
  </si>
  <si>
    <t xml:space="preserve">H389 34/ASP001</t>
  </si>
  <si>
    <t xml:space="preserve">PDA British Sign Language Studies</t>
  </si>
  <si>
    <t xml:space="preserve">FT5N 35</t>
  </si>
  <si>
    <t xml:space="preserve">British Sign language: Complex</t>
  </si>
  <si>
    <t xml:space="preserve">FT5N 35/ASP001</t>
  </si>
  <si>
    <t xml:space="preserve">Recordings available</t>
  </si>
  <si>
    <t xml:space="preserve">FT5P 35</t>
  </si>
  <si>
    <t xml:space="preserve">Linguistics of British Sign Language</t>
  </si>
  <si>
    <t xml:space="preserve">FT5P 35/ASP001</t>
  </si>
  <si>
    <t xml:space="preserve">H09G 35</t>
  </si>
  <si>
    <t xml:space="preserve">Scottish Deaf History: 1750 to the Present</t>
  </si>
  <si>
    <t xml:space="preserve">H09G 35/ASP001</t>
  </si>
  <si>
    <t xml:space="preserve">FW69 35</t>
  </si>
  <si>
    <t xml:space="preserve">The Community and Culture of Deaf People</t>
  </si>
  <si>
    <t xml:space="preserve">FW69 35/ASP001</t>
  </si>
  <si>
    <t xml:space="preserve">HNC Accounting (G9M5 15) and HND Accounting (G9M6 16)</t>
  </si>
  <si>
    <t xml:space="preserve">HC44 35</t>
  </si>
  <si>
    <t xml:space="preserve">Accounting for Specialised Transactions</t>
  </si>
  <si>
    <t xml:space="preserve">HC44 35/ASP001</t>
  </si>
  <si>
    <t xml:space="preserve">F8KE 34</t>
  </si>
  <si>
    <t xml:space="preserve">Accounting: Graded Unit 1 (Exemplar 1) (Examination)</t>
  </si>
  <si>
    <t xml:space="preserve">F8KE 35/AEX001</t>
  </si>
  <si>
    <t xml:space="preserve">Aug-18</t>
  </si>
  <si>
    <t xml:space="preserve">Accounting: Graded Unit 1 (Exemplar 2) (Examination)</t>
  </si>
  <si>
    <t xml:space="preserve">F8KE 34/AEX002</t>
  </si>
  <si>
    <t xml:space="preserve">Accounting: Graded Unit 1 (Exemplar 3) (Examiniation)</t>
  </si>
  <si>
    <t xml:space="preserve">F8KE 35/AEX003</t>
  </si>
  <si>
    <t xml:space="preserve">Accounting: Graded Unit 1 (Exemplar 4) (Examiniation)</t>
  </si>
  <si>
    <t xml:space="preserve">F8KE 34/ASP004</t>
  </si>
  <si>
    <t xml:space="preserve">F8KF 35</t>
  </si>
  <si>
    <t xml:space="preserve">Accounting: Graded Unit 2 (Exemplar 2) (Project-based)</t>
  </si>
  <si>
    <t xml:space="preserve">F8KF 35/AEX002</t>
  </si>
  <si>
    <t xml:space="preserve">Accounting: Graded Unit 2 (Exemplar 3) (Project-based)</t>
  </si>
  <si>
    <t xml:space="preserve">F8KF 35/ASP003</t>
  </si>
  <si>
    <t xml:space="preserve">Accounting: Graded Unit 2 (Exemplar 4) (Project-based)</t>
  </si>
  <si>
    <t xml:space="preserve">F8KF 35/ASP004</t>
  </si>
  <si>
    <t xml:space="preserve">F8KG 35</t>
  </si>
  <si>
    <t xml:space="preserve">Accounting: Graded Unit 3 (Exemplar 1) (Examiniation)</t>
  </si>
  <si>
    <t xml:space="preserve">F8KG 35/AEX001</t>
  </si>
  <si>
    <t xml:space="preserve">Mar 20</t>
  </si>
  <si>
    <t xml:space="preserve">word version removed</t>
  </si>
  <si>
    <t xml:space="preserve">Accounting: Graded Unit 3 (Exemplar 3) (Examiniation)</t>
  </si>
  <si>
    <t xml:space="preserve">F8KG 35/ASP003</t>
  </si>
  <si>
    <t xml:space="preserve">Accounting: Graded Unit 3 (Exemplar 4) (Examiniation)</t>
  </si>
  <si>
    <t xml:space="preserve">F8KG 35/ASP004</t>
  </si>
  <si>
    <t xml:space="preserve">Nov 20</t>
  </si>
  <si>
    <t xml:space="preserve">Accounting: Graded Unit 3 (Exemplar 2) (Examiniation)</t>
  </si>
  <si>
    <t xml:space="preserve">F8KG 35/AEX002</t>
  </si>
  <si>
    <t xml:space="preserve">Jan-19</t>
  </si>
  <si>
    <t xml:space="preserve">Removed from site due to security breach</t>
  </si>
  <si>
    <t xml:space="preserve">FN11 35</t>
  </si>
  <si>
    <t xml:space="preserve">Auditing</t>
  </si>
  <si>
    <t xml:space="preserve">FN11 35/AEX001</t>
  </si>
  <si>
    <t xml:space="preserve">F84N 34</t>
  </si>
  <si>
    <t xml:space="preserve">Business Contractual Relationships (Exemplar 1)</t>
  </si>
  <si>
    <t xml:space="preserve">F84N 34/AEX001</t>
  </si>
  <si>
    <t xml:space="preserve">Business Contractual Relationships (Exemplar 2)</t>
  </si>
  <si>
    <t xml:space="preserve">F84N 34/AEX002</t>
  </si>
  <si>
    <t xml:space="preserve">J0LY 35</t>
  </si>
  <si>
    <t xml:space="preserve">Business Taxation</t>
  </si>
  <si>
    <t xml:space="preserve">J0LY 35/ASP001</t>
  </si>
  <si>
    <t xml:space="preserve">H7TK 34</t>
  </si>
  <si>
    <t xml:space="preserve">Communication: Business Communication</t>
  </si>
  <si>
    <t xml:space="preserve">H7TK 34/ASP004</t>
  </si>
  <si>
    <t xml:space="preserve">Jan-16</t>
  </si>
  <si>
    <t xml:space="preserve">F7JR 34</t>
  </si>
  <si>
    <t xml:space="preserve">Cost Accounting</t>
  </si>
  <si>
    <t xml:space="preserve">F7JR 34/AEX001</t>
  </si>
  <si>
    <t xml:space="preserve">HC43 35</t>
  </si>
  <si>
    <t xml:space="preserve">Financial Reporting and Analysis</t>
  </si>
  <si>
    <t xml:space="preserve">HC43 35/ASP001</t>
  </si>
  <si>
    <t xml:space="preserve">F86X 35</t>
  </si>
  <si>
    <t xml:space="preserve">Income Tax</t>
  </si>
  <si>
    <t xml:space="preserve">F86X 35/ASP001</t>
  </si>
  <si>
    <t xml:space="preserve">HH83 34</t>
  </si>
  <si>
    <t xml:space="preserve">IT in Business: Spreadsheets</t>
  </si>
  <si>
    <t xml:space="preserve">HH83 34/ASP001</t>
  </si>
  <si>
    <t xml:space="preserve">F82J 35</t>
  </si>
  <si>
    <t xml:space="preserve">Management Accounting for Decision Making </t>
  </si>
  <si>
    <t xml:space="preserve">F82J 35/AEX001</t>
  </si>
  <si>
    <t xml:space="preserve">F82H 35</t>
  </si>
  <si>
    <t xml:space="preserve">Management Accounting for Planning and Control</t>
  </si>
  <si>
    <t xml:space="preserve">F82H 35/ASP001</t>
  </si>
  <si>
    <t xml:space="preserve">Mar-16</t>
  </si>
  <si>
    <t xml:space="preserve">F7JS 34</t>
  </si>
  <si>
    <t xml:space="preserve">Management Accounting Using Information Technology</t>
  </si>
  <si>
    <t xml:space="preserve">F7JS 34/AEX001</t>
  </si>
  <si>
    <t xml:space="preserve">H4J9 34</t>
  </si>
  <si>
    <t xml:space="preserve">Payroll</t>
  </si>
  <si>
    <t xml:space="preserve">H4J9 34/ASP001</t>
  </si>
  <si>
    <t xml:space="preserve">DE3R 34</t>
  </si>
  <si>
    <t xml:space="preserve">Personal Development Planning</t>
  </si>
  <si>
    <t xml:space="preserve">DE3R 34/ASP002</t>
  </si>
  <si>
    <t xml:space="preserve">F7JT 34</t>
  </si>
  <si>
    <t xml:space="preserve">Preparing Financial Statements</t>
  </si>
  <si>
    <t xml:space="preserve">F7JT 34/AEX001</t>
  </si>
  <si>
    <t xml:space="preserve">F7JV 34</t>
  </si>
  <si>
    <t xml:space="preserve">Recording Financial Information </t>
  </si>
  <si>
    <t xml:space="preserve">F7JV 34/ASP001</t>
  </si>
  <si>
    <t xml:space="preserve">Aug-17</t>
  </si>
  <si>
    <t xml:space="preserve">F7JV 34/ASP002</t>
  </si>
  <si>
    <t xml:space="preserve">F7JP 34</t>
  </si>
  <si>
    <t xml:space="preserve">Using Financial Accounting Software (Exemplar 1)</t>
  </si>
  <si>
    <t xml:space="preserve">F7JP 34/AEX001</t>
  </si>
  <si>
    <t xml:space="preserve">Dec 21</t>
  </si>
  <si>
    <t xml:space="preserve">Using Financial Accounting Software (Exemplar 2)</t>
  </si>
  <si>
    <t xml:space="preserve">F7JP 34/AEX002</t>
  </si>
  <si>
    <t xml:space="preserve">F93H 34</t>
  </si>
  <si>
    <t xml:space="preserve">Using Financial Accounting Statements</t>
  </si>
  <si>
    <t xml:space="preserve">F93H 34/AEX001</t>
  </si>
  <si>
    <t xml:space="preserve">`</t>
  </si>
  <si>
    <t xml:space="preserve">HNC/HND Administration and IT (GM10 15/GM0Y 16)</t>
  </si>
  <si>
    <t xml:space="preserve">HH9M 34</t>
  </si>
  <si>
    <t xml:space="preserve">Administration and Information Technology: Graded Unit 1 (Examiniation)</t>
  </si>
  <si>
    <t xml:space="preserve">SOLAR</t>
  </si>
  <si>
    <t xml:space="preserve">Available through SOLAR only</t>
  </si>
  <si>
    <t xml:space="preserve">HH9M 34/ASP001</t>
  </si>
  <si>
    <t xml:space="preserve">HH9M 34/ASP002</t>
  </si>
  <si>
    <t xml:space="preserve">HH9N 35</t>
  </si>
  <si>
    <t xml:space="preserve">Administration and Information Technology: Graded Unit 2 (Examiniation)</t>
  </si>
  <si>
    <t xml:space="preserve">HH9N 35/ASP001</t>
  </si>
  <si>
    <t xml:space="preserve">HH9N 35/ASP002</t>
  </si>
  <si>
    <t xml:space="preserve">HH9R 35</t>
  </si>
  <si>
    <t xml:space="preserve">Administration and Information Technology: Graded Unit 3 (Project-based)</t>
  </si>
  <si>
    <t xml:space="preserve">HH9R 35/ASP001</t>
  </si>
  <si>
    <t xml:space="preserve">HH9R 35/ASP002</t>
  </si>
  <si>
    <t xml:space="preserve">H7TK 34
H1F0 34</t>
  </si>
  <si>
    <r>
      <rPr>
        <sz val="10"/>
        <rFont val="Arial"/>
        <family val="2"/>
      </rPr>
      <t xml:space="preserve">Communication: Business Communication </t>
    </r>
    <r>
      <rPr>
        <b val="true"/>
        <sz val="10"/>
        <rFont val="Arial"/>
        <family val="2"/>
      </rPr>
      <t xml:space="preserve">and </t>
    </r>
    <r>
      <rPr>
        <sz val="10"/>
        <rFont val="Arial"/>
        <family val="2"/>
      </rPr>
      <t xml:space="preserve">Creating a Culture of Customer Care (Integrated ASP)</t>
    </r>
  </si>
  <si>
    <r>
      <rPr>
        <sz val="10"/>
        <rFont val="Arial"/>
        <family val="2"/>
      </rPr>
      <t xml:space="preserve">H7TK 34/ASP001 </t>
    </r>
    <r>
      <rPr>
        <b val="true"/>
        <sz val="10"/>
        <rFont val="Arial"/>
        <family val="2"/>
      </rPr>
      <t xml:space="preserve">and
</t>
    </r>
    <r>
      <rPr>
        <sz val="10"/>
        <rFont val="Arial"/>
        <family val="0"/>
      </rPr>
      <t xml:space="preserve">H1F0 34/ASP001</t>
    </r>
  </si>
  <si>
    <t xml:space="preserve">F870 34</t>
  </si>
  <si>
    <t xml:space="preserve">Developing the Individual within a Team (level 7)</t>
  </si>
  <si>
    <t xml:space="preserve">F870 34/AEX001</t>
  </si>
  <si>
    <t xml:space="preserve">May-11</t>
  </si>
  <si>
    <t xml:space="preserve">F86Y 35</t>
  </si>
  <si>
    <t xml:space="preserve">Developing the Individual within a Team (level 8)</t>
  </si>
  <si>
    <t xml:space="preserve">F86Y 35/AEX001</t>
  </si>
  <si>
    <t xml:space="preserve">HH82 34</t>
  </si>
  <si>
    <t xml:space="preserve">Digital Technologies for Administrators</t>
  </si>
  <si>
    <t xml:space="preserve">HH82 34/ASP001</t>
  </si>
  <si>
    <t xml:space="preserve">Aug 20</t>
  </si>
  <si>
    <t xml:space="preserve">HH82 34/ASP002</t>
  </si>
  <si>
    <t xml:space="preserve">FG65 34</t>
  </si>
  <si>
    <t xml:space="preserve">Hospital Patient Administration</t>
  </si>
  <si>
    <t xml:space="preserve">FG65 34/AEX001</t>
  </si>
  <si>
    <t xml:space="preserve">Sept 2011</t>
  </si>
  <si>
    <t xml:space="preserve">HH87 35
HH85 35</t>
  </si>
  <si>
    <r>
      <rPr>
        <sz val="10"/>
        <rFont val="Arial"/>
        <family val="2"/>
      </rPr>
      <t xml:space="preserve">ICT in Business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Presentation Skills (Integrated ASP)</t>
    </r>
  </si>
  <si>
    <r>
      <rPr>
        <sz val="10"/>
        <rFont val="Arial"/>
        <family val="2"/>
      </rPr>
      <t xml:space="preserve">HH87 35/ASP001 </t>
    </r>
    <r>
      <rPr>
        <b val="true"/>
        <sz val="10"/>
        <rFont val="Arial"/>
        <family val="2"/>
      </rPr>
      <t xml:space="preserve">and
</t>
    </r>
    <r>
      <rPr>
        <sz val="10"/>
        <rFont val="Arial"/>
        <family val="2"/>
      </rPr>
      <t xml:space="preserve">HH85</t>
    </r>
    <r>
      <rPr>
        <sz val="10"/>
        <rFont val="Arial"/>
        <family val="0"/>
      </rPr>
      <t xml:space="preserve"> 35/ASP001</t>
    </r>
  </si>
  <si>
    <t xml:space="preserve">HH87 35</t>
  </si>
  <si>
    <t xml:space="preserve">Information and Communication in Business </t>
  </si>
  <si>
    <t xml:space="preserve">HH87 35/AEX001</t>
  </si>
  <si>
    <t xml:space="preserve">May-17</t>
  </si>
  <si>
    <t xml:space="preserve">J2FK 34</t>
  </si>
  <si>
    <t xml:space="preserve">Interviewing: Skills and Practice</t>
  </si>
  <si>
    <t xml:space="preserve">J2FK 34/ASP001</t>
  </si>
  <si>
    <t xml:space="preserve">F848 35</t>
  </si>
  <si>
    <t xml:space="preserve">IT in Business: Advanced Databases</t>
  </si>
  <si>
    <t xml:space="preserve">F848 35/AEX001</t>
  </si>
  <si>
    <t xml:space="preserve">F848 35/AEX002</t>
  </si>
  <si>
    <t xml:space="preserve">Jun-15</t>
  </si>
  <si>
    <t xml:space="preserve">F849 35</t>
  </si>
  <si>
    <t xml:space="preserve">IT in Business: Advanced Spreadsheets</t>
  </si>
  <si>
    <t xml:space="preserve">F849 35/AEX001</t>
  </si>
  <si>
    <t xml:space="preserve">F849 35/ASP002</t>
  </si>
  <si>
    <t xml:space="preserve">HH86 35</t>
  </si>
  <si>
    <t xml:space="preserve">IT in Business: Advanced Word Processing</t>
  </si>
  <si>
    <t xml:space="preserve">HH86 35/ASP001</t>
  </si>
  <si>
    <t xml:space="preserve">F84X 34</t>
  </si>
  <si>
    <t xml:space="preserve">IT in Business: Databases</t>
  </si>
  <si>
    <t xml:space="preserve">F84X 34/AEX001</t>
  </si>
  <si>
    <t xml:space="preserve">F84X 34/AEX002</t>
  </si>
  <si>
    <t xml:space="preserve">FG67 34</t>
  </si>
  <si>
    <t xml:space="preserve">IT in Business: Desktop Publishing</t>
  </si>
  <si>
    <t xml:space="preserve">FG67 34/AEX001</t>
  </si>
  <si>
    <t xml:space="preserve">July-17</t>
  </si>
  <si>
    <t xml:space="preserve">HH84 34</t>
  </si>
  <si>
    <t xml:space="preserve">IT in Business: Word Processing and Presentation Applications</t>
  </si>
  <si>
    <t xml:space="preserve">HH84 34/ASP001</t>
  </si>
  <si>
    <t xml:space="preserve">FG69 33</t>
  </si>
  <si>
    <t xml:space="preserve">IT in Business: Word Processing, Spreadsheets and Databases: An Introduction</t>
  </si>
  <si>
    <t xml:space="preserve">FG69 33/AEX001</t>
  </si>
  <si>
    <t xml:space="preserve">F7JA 34</t>
  </si>
  <si>
    <t xml:space="preserve">Office Administration</t>
  </si>
  <si>
    <t xml:space="preserve">F7JA 34/AEX001</t>
  </si>
  <si>
    <t xml:space="preserve">F7JA 34/ASP002</t>
  </si>
  <si>
    <t xml:space="preserve">F7JA 34/ASP003</t>
  </si>
  <si>
    <t xml:space="preserve">F84D 35</t>
  </si>
  <si>
    <t xml:space="preserve">Office Management</t>
  </si>
  <si>
    <t xml:space="preserve">F84D 35/AEX001</t>
  </si>
  <si>
    <t xml:space="preserve">F84D 35/ASP002</t>
  </si>
  <si>
    <t xml:space="preserve">HH85 35</t>
  </si>
  <si>
    <t xml:space="preserve">Presentation Skills</t>
  </si>
  <si>
    <t xml:space="preserve">HH85 35/ASP001</t>
  </si>
  <si>
    <t xml:space="preserve">HH81 33</t>
  </si>
  <si>
    <t xml:space="preserve">Recording Financial Transactions</t>
  </si>
  <si>
    <t xml:space="preserve">HH81 33/ASP001</t>
  </si>
  <si>
    <t xml:space="preserve">July-18</t>
  </si>
  <si>
    <t xml:space="preserve">J2FS 34</t>
  </si>
  <si>
    <t xml:space="preserve">Recruitment, Selection and Induction</t>
  </si>
  <si>
    <t xml:space="preserve">J2FS 34/ASP001</t>
  </si>
  <si>
    <t xml:space="preserve">Using Financial Accounting Software</t>
  </si>
  <si>
    <t xml:space="preserve">HNC Business (G9ML 15) and HND Business (G9MM 16)</t>
  </si>
  <si>
    <t xml:space="preserve">F84M 34</t>
  </si>
  <si>
    <t xml:space="preserve">Business Accounting</t>
  </si>
  <si>
    <t xml:space="preserve">F84M 34/AEX001</t>
  </si>
  <si>
    <t xml:space="preserve">July-21</t>
  </si>
  <si>
    <t xml:space="preserve">F84M 34/AEX002</t>
  </si>
  <si>
    <t xml:space="preserve">Business Contractual Relationships</t>
  </si>
  <si>
    <t xml:space="preserve">F7J7 35</t>
  </si>
  <si>
    <t xml:space="preserve">Business Culture and Strategy</t>
  </si>
  <si>
    <t xml:space="preserve">F7J7 35/AEX001</t>
  </si>
  <si>
    <t xml:space="preserve">J5CT 35/J1NC 34</t>
  </si>
  <si>
    <t xml:space="preserve">Business: Graded Unit 2 and Research Skills (Integrated)</t>
  </si>
  <si>
    <t xml:space="preserve">J5CT 35/J1NC 34/ASP001</t>
  </si>
  <si>
    <t xml:space="preserve">DE3N 34 and
H1F0 34</t>
  </si>
  <si>
    <r>
      <rPr>
        <sz val="10"/>
        <rFont val="Arial"/>
        <family val="2"/>
      </rPr>
      <t xml:space="preserve">Communication: Analysing and Presenting Complex Communication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Creating a Culture of Customer Care (Integrated ASP)</t>
    </r>
  </si>
  <si>
    <t xml:space="preserve">DE3N 34/ASP001 
and 
H1F0 34/ASP001</t>
  </si>
  <si>
    <t xml:space="preserve">H7TK 34 and
H1F0 34</t>
  </si>
  <si>
    <r>
      <rPr>
        <sz val="10"/>
        <rFont val="Arial"/>
        <family val="2"/>
      </rPr>
      <t xml:space="preserve">Communication: Business Communication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Creating a Culture of Customer Care (Integrated ASP)</t>
    </r>
  </si>
  <si>
    <t xml:space="preserve">H7TK 34/ASP001 
and 
H1F0 34/ASP001</t>
  </si>
  <si>
    <t xml:space="preserve">J490 34</t>
  </si>
  <si>
    <t xml:space="preserve">Continuous Workforce Development</t>
  </si>
  <si>
    <t xml:space="preserve">J490 34/ASP001</t>
  </si>
  <si>
    <t xml:space="preserve">H7V6 34</t>
  </si>
  <si>
    <t xml:space="preserve">Developing Entrepreneurial Skills</t>
  </si>
  <si>
    <t xml:space="preserve">H7V6 34/ASP001</t>
  </si>
  <si>
    <t xml:space="preserve">J462 34</t>
  </si>
  <si>
    <t xml:space="preserve">Economic Issues: An Introduction</t>
  </si>
  <si>
    <t xml:space="preserve">J462 34/ASP001</t>
  </si>
  <si>
    <t xml:space="preserve">J462 34/ASP002</t>
  </si>
  <si>
    <t xml:space="preserve">J462 34/ASP003</t>
  </si>
  <si>
    <t xml:space="preserve">DE5M 34</t>
  </si>
  <si>
    <t xml:space="preserve">Financial Sector: An Introduction</t>
  </si>
  <si>
    <t xml:space="preserve">CB1974</t>
  </si>
  <si>
    <t xml:space="preserve">DF87 34</t>
  </si>
  <si>
    <t xml:space="preserve">Health and Safety Legislation: An Introduction</t>
  </si>
  <si>
    <t xml:space="preserve">CB2686</t>
  </si>
  <si>
    <t xml:space="preserve">H2MK 34</t>
  </si>
  <si>
    <t xml:space="preserve">Individual Employment Relations: Law</t>
  </si>
  <si>
    <t xml:space="preserve">H2MK 34/AEX001</t>
  </si>
  <si>
    <t xml:space="preserve">Information and Communication Technology in Business</t>
  </si>
  <si>
    <t xml:space="preserve">HH87 35/ASP001</t>
  </si>
  <si>
    <t xml:space="preserve">D75X 34</t>
  </si>
  <si>
    <t xml:space="preserve">Information Technology: Applications Software 1</t>
  </si>
  <si>
    <t xml:space="preserve">D75X 34/AEX001</t>
  </si>
  <si>
    <t xml:space="preserve">D75X 34/ASP002</t>
  </si>
  <si>
    <t xml:space="preserve">D75X 34 and F84V 34</t>
  </si>
  <si>
    <r>
      <rPr>
        <sz val="10"/>
        <rFont val="Arial"/>
        <family val="2"/>
      </rPr>
      <t xml:space="preserve">Information Technology: Applications Software 1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
IT in Business: Spreadsheets (Integrated ASP)</t>
    </r>
  </si>
  <si>
    <t xml:space="preserve">D75X 34/ASP001 and 
F84V 34/ASP001</t>
  </si>
  <si>
    <t xml:space="preserve">D75X 34 and HH83 34</t>
  </si>
  <si>
    <t xml:space="preserve">D75X 34/ASP001 and 
HH83 34/ASP001</t>
  </si>
  <si>
    <t xml:space="preserve">F7R3 35</t>
  </si>
  <si>
    <t xml:space="preserve">International Marketing: The Mix</t>
  </si>
  <si>
    <t xml:space="preserve">F7R3 35/ASP001</t>
  </si>
  <si>
    <t xml:space="preserve">H544 35</t>
  </si>
  <si>
    <t xml:space="preserve">Managing Information Systems to Develop a Small Business</t>
  </si>
  <si>
    <t xml:space="preserve">H544 35/ASP001</t>
  </si>
  <si>
    <t xml:space="preserve">J4DL 34</t>
  </si>
  <si>
    <t xml:space="preserve">Managing People and Organisations</t>
  </si>
  <si>
    <t xml:space="preserve">J4DL 34/ASP001</t>
  </si>
  <si>
    <t xml:space="preserve">J4DL 34/ASP002</t>
  </si>
  <si>
    <t xml:space="preserve">Marketing: An Introduction Exemplar 3</t>
  </si>
  <si>
    <t xml:space="preserve">FK8M 34</t>
  </si>
  <si>
    <t xml:space="preserve">FK8M 34/AEX001</t>
  </si>
  <si>
    <t xml:space="preserve">DE3R 34/AEX001</t>
  </si>
  <si>
    <t xml:space="preserve">H7V5 34</t>
  </si>
  <si>
    <t xml:space="preserve">Preparing a Formal Business Plan</t>
  </si>
  <si>
    <t xml:space="preserve">H7V5 34/ASP001</t>
  </si>
  <si>
    <t xml:space="preserve">H7V4 34</t>
  </si>
  <si>
    <t xml:space="preserve">Preparing to Start a Business</t>
  </si>
  <si>
    <t xml:space="preserve">H7V4 34/ASP001</t>
  </si>
  <si>
    <t xml:space="preserve">D76J 35</t>
  </si>
  <si>
    <t xml:space="preserve">Project Management</t>
  </si>
  <si>
    <t xml:space="preserve">CB2185</t>
  </si>
  <si>
    <t xml:space="preserve">F7VJ 34</t>
  </si>
  <si>
    <t xml:space="preserve">Recording Financial Information</t>
  </si>
  <si>
    <t xml:space="preserve">F0HR 33</t>
  </si>
  <si>
    <t xml:space="preserve">Spanish for Work: Basic Operational</t>
  </si>
  <si>
    <t xml:space="preserve">CB4508</t>
  </si>
  <si>
    <t xml:space="preserve">J45X 34</t>
  </si>
  <si>
    <t xml:space="preserve">Statistics for Business</t>
  </si>
  <si>
    <t xml:space="preserve">J45X 34/ASP001</t>
  </si>
  <si>
    <t xml:space="preserve">May 20</t>
  </si>
  <si>
    <t xml:space="preserve">DN38 34</t>
  </si>
  <si>
    <t xml:space="preserve">Sustainable Development</t>
  </si>
  <si>
    <t xml:space="preserve">CB4068</t>
  </si>
  <si>
    <t xml:space="preserve">HNC Business (GT04 15) and HND Business (GT05 16) </t>
  </si>
  <si>
    <t xml:space="preserve">J56F 34</t>
  </si>
  <si>
    <t xml:space="preserve">Accounting for Business: An Introduction</t>
  </si>
  <si>
    <t xml:space="preserve">J56F 34/ASP001</t>
  </si>
  <si>
    <t xml:space="preserve">J56C 34</t>
  </si>
  <si>
    <t xml:space="preserve">Business Fundamentals with Emerging Technologies</t>
  </si>
  <si>
    <t xml:space="preserve">J56C 34/ASP001</t>
  </si>
  <si>
    <t xml:space="preserve">J56C 34/ASP002</t>
  </si>
  <si>
    <t xml:space="preserve">J5CS 34</t>
  </si>
  <si>
    <t xml:space="preserve">Business: Graded Unit 1</t>
  </si>
  <si>
    <t xml:space="preserve">J5CS 34/ASP001</t>
  </si>
  <si>
    <t xml:space="preserve">J5CS 34/ASP002</t>
  </si>
  <si>
    <t xml:space="preserve">J5CS 34/ASP003</t>
  </si>
  <si>
    <t xml:space="preserve">J5CT 35</t>
  </si>
  <si>
    <t xml:space="preserve">Business: Graded Unit 2</t>
  </si>
  <si>
    <t xml:space="preserve">J5CT 35/ASP001</t>
  </si>
  <si>
    <t xml:space="preserve">J56B 34</t>
  </si>
  <si>
    <t xml:space="preserve">Business Law: An Introduction</t>
  </si>
  <si>
    <t xml:space="preserve">J56B 34/ASP001</t>
  </si>
  <si>
    <t xml:space="preserve">11/11/2024</t>
  </si>
  <si>
    <t xml:space="preserve">J56G 35</t>
  </si>
  <si>
    <t xml:space="preserve">Economics: Micro and Macro Theory and Application</t>
  </si>
  <si>
    <t xml:space="preserve">J56G 35/ASP001</t>
  </si>
  <si>
    <t xml:space="preserve">J576 35</t>
  </si>
  <si>
    <t xml:space="preserve">Economics: The World Economy</t>
  </si>
  <si>
    <t xml:space="preserve">J576 35/ASP001</t>
  </si>
  <si>
    <t xml:space="preserve">Sept 11</t>
  </si>
  <si>
    <t xml:space="preserve">J56D 35   </t>
  </si>
  <si>
    <t xml:space="preserve">Managing Business Culture and Strategy</t>
  </si>
  <si>
    <t xml:space="preserve">J56D 35/ASP001</t>
  </si>
  <si>
    <t xml:space="preserve">J56D 35/ASP002</t>
  </si>
  <si>
    <t xml:space="preserve">Managing Information Systems to Develop a Small Business </t>
  </si>
  <si>
    <t xml:space="preserve">J577 35</t>
  </si>
  <si>
    <t xml:space="preserve">Preparing Financial Forecasts</t>
  </si>
  <si>
    <t xml:space="preserve">J577 35/ASP001</t>
  </si>
  <si>
    <t xml:space="preserve">Preparing to Start a Business </t>
  </si>
  <si>
    <t xml:space="preserve">J56E 35</t>
  </si>
  <si>
    <t xml:space="preserve">Project Management: Strategy, Decision Making and Risk</t>
  </si>
  <si>
    <t xml:space="preserve">J56E 35/ASP002</t>
  </si>
  <si>
    <t xml:space="preserve">Removed 18/01/2022</t>
  </si>
  <si>
    <t xml:space="preserve">HNC Financial Services (GE9T 15) and HND Financial Services (GE9V 16) - LAPSING</t>
  </si>
  <si>
    <t xml:space="preserve">May-18</t>
  </si>
  <si>
    <t xml:space="preserve">H1F0 34</t>
  </si>
  <si>
    <t xml:space="preserve">Creating a Culture of Customer Care</t>
  </si>
  <si>
    <t xml:space="preserve">H1F0 34/AEX001</t>
  </si>
  <si>
    <t xml:space="preserve">Nov-12</t>
  </si>
  <si>
    <t xml:space="preserve">DF4D 33  
DF4E 34     
DF4F 35</t>
  </si>
  <si>
    <t xml:space="preserve">Developing Skills for Personal Effectiveness (Business Context)</t>
  </si>
  <si>
    <t xml:space="preserve">CB2700</t>
  </si>
  <si>
    <t xml:space="preserve">DE5M 34/ASP002</t>
  </si>
  <si>
    <t xml:space="preserve">HY92 34</t>
  </si>
  <si>
    <t xml:space="preserve">HY92 34/ASP001</t>
  </si>
  <si>
    <t xml:space="preserve">H0BW 35</t>
  </si>
  <si>
    <t xml:space="preserve">Financial Services Regulatory Framework</t>
  </si>
  <si>
    <t xml:space="preserve">H0BW 35/AEX001</t>
  </si>
  <si>
    <t xml:space="preserve">Jun-12</t>
  </si>
  <si>
    <t xml:space="preserve">H0BW 35/ASP002</t>
  </si>
  <si>
    <t xml:space="preserve">Aug-15</t>
  </si>
  <si>
    <t xml:space="preserve">HY94 35</t>
  </si>
  <si>
    <t xml:space="preserve">HY94 35/ASP001</t>
  </si>
  <si>
    <t xml:space="preserve">H0Y2 34</t>
  </si>
  <si>
    <t xml:space="preserve">Financial Services: Graded Unit 1 (Project-based)</t>
  </si>
  <si>
    <t xml:space="preserve">H0Y2 34/AEX001</t>
  </si>
  <si>
    <t xml:space="preserve">H0Y3 35</t>
  </si>
  <si>
    <t xml:space="preserve">Financial Services: Graded Unit 2 (Examiniation)</t>
  </si>
  <si>
    <t xml:space="preserve">H0Y3 35/AEX001</t>
  </si>
  <si>
    <t xml:space="preserve">H7V7 35</t>
  </si>
  <si>
    <t xml:space="preserve">Financial Services: Graded Unit 3 (Project-based)</t>
  </si>
  <si>
    <t xml:space="preserve">H7V7 35/ASP001</t>
  </si>
  <si>
    <t xml:space="preserve">HY93 35</t>
  </si>
  <si>
    <t xml:space="preserve">Financial Services: International Transactions</t>
  </si>
  <si>
    <t xml:space="preserve">HY93 35/ASP001</t>
  </si>
  <si>
    <t xml:space="preserve">DE5T 35</t>
  </si>
  <si>
    <t xml:space="preserve">Financing International Trade</t>
  </si>
  <si>
    <t xml:space="preserve">DE5T 35/AEX001</t>
  </si>
  <si>
    <t xml:space="preserve">DE5T 35/ASP002</t>
  </si>
  <si>
    <t xml:space="preserve">Sep 11</t>
  </si>
  <si>
    <t xml:space="preserve">F86X 35/AEX001</t>
  </si>
  <si>
    <t xml:space="preserve">D7CY 35</t>
  </si>
  <si>
    <t xml:space="preserve">Information Technology: Applications Software 2</t>
  </si>
  <si>
    <t xml:space="preserve">D7CY 35/AEX001</t>
  </si>
  <si>
    <t xml:space="preserve">H9AM 35</t>
  </si>
  <si>
    <t xml:space="preserve">Investment</t>
  </si>
  <si>
    <t xml:space="preserve">H9AM 35/ASP001</t>
  </si>
  <si>
    <t xml:space="preserve">H9NC 35</t>
  </si>
  <si>
    <t xml:space="preserve">Pension Provision</t>
  </si>
  <si>
    <t xml:space="preserve">H9NC 35/ASP001</t>
  </si>
  <si>
    <t xml:space="preserve">HF2H 25</t>
  </si>
  <si>
    <t xml:space="preserve">Personal and Business Lending</t>
  </si>
  <si>
    <t xml:space="preserve">HF2H 35/ASP001</t>
  </si>
  <si>
    <t xml:space="preserve">Aug-16</t>
  </si>
  <si>
    <t xml:space="preserve">HF2H 35/ASP002</t>
  </si>
  <si>
    <t xml:space="preserve">Nov 19</t>
  </si>
  <si>
    <t xml:space="preserve">H0BX 34</t>
  </si>
  <si>
    <t xml:space="preserve">Personal Financial Services</t>
  </si>
  <si>
    <t xml:space="preserve">H0BX 34/AEX001</t>
  </si>
  <si>
    <t xml:space="preserve">H0BX 34/ASP002</t>
  </si>
  <si>
    <t xml:space="preserve">H9ND 35</t>
  </si>
  <si>
    <t xml:space="preserve">Principles of Insurance</t>
  </si>
  <si>
    <t xml:space="preserve">H9ND 35/ASP001</t>
  </si>
  <si>
    <t xml:space="preserve">HNC Financial Services (GP09 15) and HND Financial Services (GP0A 16) </t>
  </si>
  <si>
    <t xml:space="preserve">J00P 34</t>
  </si>
  <si>
    <t xml:space="preserve">Financial Services: Graded Unit 1 (Examiniation)</t>
  </si>
  <si>
    <t xml:space="preserve">J00P 34/ASP001</t>
  </si>
  <si>
    <t xml:space="preserve">J00S 35</t>
  </si>
  <si>
    <t xml:space="preserve">Financial Services: Graded Unit 2 (Project-based)</t>
  </si>
  <si>
    <t xml:space="preserve">J00S 35/ASP001</t>
  </si>
  <si>
    <t xml:space="preserve">J8MD 35</t>
  </si>
  <si>
    <t xml:space="preserve">Financial Services: Graded Unit 2</t>
  </si>
  <si>
    <t xml:space="preserve">J8MD 35/ASP001</t>
  </si>
  <si>
    <t xml:space="preserve">J7Y7 35</t>
  </si>
  <si>
    <t xml:space="preserve">Financial Services: Risk Management</t>
  </si>
  <si>
    <t xml:space="preserve">J7Y7 35/ASP001</t>
  </si>
  <si>
    <t xml:space="preserve">HF2H 35</t>
  </si>
  <si>
    <t xml:space="preserve">J1NC 34</t>
  </si>
  <si>
    <t xml:space="preserve">Research Skills</t>
  </si>
  <si>
    <t xml:space="preserve">J1NC 34/ASP001</t>
  </si>
  <si>
    <t xml:space="preserve">HND Financial and Business Management (Fixed Framework) (GJ13 16)</t>
  </si>
  <si>
    <t xml:space="preserve">Publication Date </t>
  </si>
  <si>
    <t xml:space="preserve">Date Published on Site </t>
  </si>
  <si>
    <t xml:space="preserve">Management Accounting for Decision Making</t>
  </si>
  <si>
    <t xml:space="preserve">F82H 35/AEX001</t>
  </si>
  <si>
    <t xml:space="preserve">Management Accounting Using information Technology</t>
  </si>
  <si>
    <t xml:space="preserve">Preparing Final Statements</t>
  </si>
  <si>
    <t xml:space="preserve">PDA Adminstrative Management (G8XY 48)</t>
  </si>
  <si>
    <t xml:space="preserve">F3FL 35</t>
  </si>
  <si>
    <t xml:space="preserve">Administrative Management: Personal Skills</t>
  </si>
  <si>
    <t xml:space="preserve">CB4732</t>
  </si>
  <si>
    <t xml:space="preserve">DE1Y 35</t>
  </si>
  <si>
    <t xml:space="preserve">Business Information Management</t>
  </si>
  <si>
    <t xml:space="preserve">CB2137</t>
  </si>
  <si>
    <t xml:space="preserve">PDA Medical Administration</t>
  </si>
  <si>
    <t xml:space="preserve">FG63 34</t>
  </si>
  <si>
    <t xml:space="preserve">GP Medical Administration</t>
  </si>
  <si>
    <t xml:space="preserve">FG6334/AEX001</t>
  </si>
  <si>
    <t xml:space="preserve">Sep-11</t>
  </si>
  <si>
    <t xml:space="preserve">FG6A 35</t>
  </si>
  <si>
    <t xml:space="preserve">Legal Protection of NHSS Patient Data</t>
  </si>
  <si>
    <t xml:space="preserve">FG6A 35/AEX001</t>
  </si>
  <si>
    <t xml:space="preserve">Oct-11</t>
  </si>
  <si>
    <t xml:space="preserve">FG61 34</t>
  </si>
  <si>
    <t xml:space="preserve">Medical Terminology for Administration Staff</t>
  </si>
  <si>
    <t xml:space="preserve">FG61 34/AEX001</t>
  </si>
  <si>
    <t xml:space="preserve">Communication Servicing</t>
  </si>
  <si>
    <t xml:space="preserve">Communication: Business Communication (Travel and Tourism)</t>
  </si>
  <si>
    <t xml:space="preserve">H7TK 34/ASP002</t>
  </si>
  <si>
    <t xml:space="preserve">H7MB 34</t>
  </si>
  <si>
    <t xml:space="preserve">Communication: Practical Skills (Events)</t>
  </si>
  <si>
    <t xml:space="preserve">H7MB 34/ASP004</t>
  </si>
  <si>
    <t xml:space="preserve">Communication: Practical Skills (Social Science)</t>
  </si>
  <si>
    <t xml:space="preserve">H7MB 34/ASP003</t>
  </si>
  <si>
    <t xml:space="preserve">Communication: Practical Skills (Travel and Tourism)</t>
  </si>
  <si>
    <t xml:space="preserve">H7MB 34/ASP002</t>
  </si>
  <si>
    <t xml:space="preserve">H8T2 33</t>
  </si>
  <si>
    <t xml:space="preserve">Workplace Communication in English</t>
  </si>
  <si>
    <t xml:space="preserve">H8T2 33/ASP002</t>
  </si>
  <si>
    <t xml:space="preserve">HNC/HND Communications with Media (Awards Validated 2002)</t>
  </si>
  <si>
    <t xml:space="preserve">D7LW 34</t>
  </si>
  <si>
    <t xml:space="preserve">Communication: Using Information Technology &amp; DTP</t>
  </si>
  <si>
    <t xml:space="preserve">CB1866</t>
  </si>
  <si>
    <t xml:space="preserve">D7XK 35</t>
  </si>
  <si>
    <t xml:space="preserve">Editing and Proof-reading</t>
  </si>
  <si>
    <t xml:space="preserve">CB1676</t>
  </si>
  <si>
    <t xml:space="preserve">D7XG 35</t>
  </si>
  <si>
    <t xml:space="preserve">Internet Theory and Practice</t>
  </si>
  <si>
    <t xml:space="preserve">CB1644</t>
  </si>
  <si>
    <t xml:space="preserve">HNC/HND Comunications with Media (awards validated 2004)</t>
  </si>
  <si>
    <t xml:space="preserve">DH8K 35</t>
  </si>
  <si>
    <t xml:space="preserve">Law and The Communication Industries</t>
  </si>
  <si>
    <t xml:space="preserve">CB2671</t>
  </si>
  <si>
    <t xml:space="preserve">DH4C 34</t>
  </si>
  <si>
    <t xml:space="preserve">Media Analysis: Advertisements</t>
  </si>
  <si>
    <t xml:space="preserve">CB2254</t>
  </si>
  <si>
    <t xml:space="preserve">DH48 34</t>
  </si>
  <si>
    <t xml:space="preserve">Press and Broadcasting in the UK</t>
  </si>
  <si>
    <t xml:space="preserve">CB2233</t>
  </si>
  <si>
    <t xml:space="preserve">DH4F 34</t>
  </si>
  <si>
    <t xml:space="preserve">Writing for the Media</t>
  </si>
  <si>
    <t xml:space="preserve">CB2234</t>
  </si>
  <si>
    <t xml:space="preserve">HNC/HND Practical Journalism</t>
  </si>
  <si>
    <t xml:space="preserve">F1N1 35</t>
  </si>
  <si>
    <t xml:space="preserve">Electronic News Gathering</t>
  </si>
  <si>
    <t xml:space="preserve">F1N1 35/AEX001</t>
  </si>
  <si>
    <t xml:space="preserve">DE27 34</t>
  </si>
  <si>
    <t xml:space="preserve">Shorthand as a Skill (Introductory)</t>
  </si>
  <si>
    <t xml:space="preserve">CB4834</t>
  </si>
  <si>
    <t xml:space="preserve">DE28 35</t>
  </si>
  <si>
    <t xml:space="preserve">Shorthand as a Skill (Speed Development 1) (70wpm)</t>
  </si>
  <si>
    <t xml:space="preserve">DE28 35/AEX001</t>
  </si>
  <si>
    <t xml:space="preserve">DE29 35</t>
  </si>
  <si>
    <t xml:space="preserve">Shorthand as a Skill (Speed Development 2) (80 wpm)</t>
  </si>
  <si>
    <t xml:space="preserve">DE29 35/AEX001</t>
  </si>
  <si>
    <t xml:space="preserve">DE2A 35</t>
  </si>
  <si>
    <t xml:space="preserve">Shorthand as a Skill (Speed Development 3) (90wpm)</t>
  </si>
  <si>
    <t xml:space="preserve">DE2A 35/AEX001</t>
  </si>
  <si>
    <t xml:space="preserve">DE2C 35</t>
  </si>
  <si>
    <t xml:space="preserve">Shorthand as a Skill (Speed Development 4) (100wpm)</t>
  </si>
  <si>
    <t xml:space="preserve">DE2C 35/AEX001</t>
  </si>
  <si>
    <t xml:space="preserve">HNC/HND Practical Journalism (2019)</t>
  </si>
  <si>
    <t xml:space="preserve">J121 35</t>
  </si>
  <si>
    <t xml:space="preserve">Digital Journalism</t>
  </si>
  <si>
    <t xml:space="preserve">J121 35/ASP001</t>
  </si>
  <si>
    <t xml:space="preserve">J127 34</t>
  </si>
  <si>
    <t xml:space="preserve">Journalism: Public Affairs</t>
  </si>
  <si>
    <t xml:space="preserve">J127 34/ASP001</t>
  </si>
  <si>
    <t xml:space="preserve">May-19</t>
  </si>
  <si>
    <t xml:space="preserve">J12A 34</t>
  </si>
  <si>
    <t xml:space="preserve">Journalism: Research and Interview Skills</t>
  </si>
  <si>
    <t xml:space="preserve">J12A 34/ASP001</t>
  </si>
  <si>
    <t xml:space="preserve">July-19</t>
  </si>
  <si>
    <t xml:space="preserve">J12C 34</t>
  </si>
  <si>
    <t xml:space="preserve">Journalism: Sub Editing</t>
  </si>
  <si>
    <t xml:space="preserve">J12C 34/ASP001</t>
  </si>
  <si>
    <t xml:space="preserve">J129 34</t>
  </si>
  <si>
    <t xml:space="preserve">Practical Journalism: Feature Writing</t>
  </si>
  <si>
    <t xml:space="preserve">J129 34/ASP001</t>
  </si>
  <si>
    <t xml:space="preserve">J124 34</t>
  </si>
  <si>
    <t xml:space="preserve">Practical Journalism with Shorthand: Graded Unit 1 (Project-based)</t>
  </si>
  <si>
    <t xml:space="preserve">J124 34/ASP001</t>
  </si>
  <si>
    <t xml:space="preserve">J120 35</t>
  </si>
  <si>
    <t xml:space="preserve">Public Affairs Advanced</t>
  </si>
  <si>
    <t xml:space="preserve">J120 35/ASP001</t>
  </si>
  <si>
    <t xml:space="preserve">J122 35</t>
  </si>
  <si>
    <t xml:space="preserve">Social and Ethical Issues</t>
  </si>
  <si>
    <t xml:space="preserve">J122 35/ASP001</t>
  </si>
  <si>
    <t xml:space="preserve">PDA Customer Service within a Public Sector Organisation</t>
  </si>
  <si>
    <t xml:space="preserve">FE6W 35</t>
  </si>
  <si>
    <t xml:space="preserve">Applying the Principles of Customer Service within the Public Sector</t>
  </si>
  <si>
    <t xml:space="preserve">FE6W 35/AEX001</t>
  </si>
  <si>
    <t xml:space="preserve">FG5P 35</t>
  </si>
  <si>
    <t xml:space="preserve">Customer Service within a Public Sector Organisation: Graded Unit 1 (Project-based)</t>
  </si>
  <si>
    <t xml:space="preserve">FG5P 35/AEX001</t>
  </si>
  <si>
    <t xml:space="preserve">FE6X 35</t>
  </si>
  <si>
    <t xml:space="preserve">Implementing Best Practice in Customer Complaint Handling within a Public Sector Organisation</t>
  </si>
  <si>
    <t xml:space="preserve">FE6X 35/AEX001</t>
  </si>
  <si>
    <t xml:space="preserve">FE6V 35</t>
  </si>
  <si>
    <t xml:space="preserve">Promoting Excellent Customer Service within a Public Sector Organisation</t>
  </si>
  <si>
    <t xml:space="preserve">FE6V 35/AEX001</t>
  </si>
  <si>
    <t xml:space="preserve">HNC Working with Communities</t>
  </si>
  <si>
    <t xml:space="preserve">DK13 34</t>
  </si>
  <si>
    <t xml:space="preserve">Community Learning and Development: Accountability for and Management of Resources</t>
  </si>
  <si>
    <t xml:space="preserve">CB2654.3</t>
  </si>
  <si>
    <t xml:space="preserve">F8L1 34</t>
  </si>
  <si>
    <t xml:space="preserve">Community Learning and Development: Group Work</t>
  </si>
  <si>
    <t xml:space="preserve">F8L134/AEX001</t>
  </si>
  <si>
    <t xml:space="preserve">DK17 34</t>
  </si>
  <si>
    <t xml:space="preserve">Community Learning and Development: Learning Approaches</t>
  </si>
  <si>
    <t xml:space="preserve">CB2238.3</t>
  </si>
  <si>
    <t xml:space="preserve">DK1C 34</t>
  </si>
  <si>
    <t xml:space="preserve">Community Learning and Development: Principles and Practice</t>
  </si>
  <si>
    <t xml:space="preserve">CB2227.3</t>
  </si>
  <si>
    <t xml:space="preserve">DK1G 35</t>
  </si>
  <si>
    <t xml:space="preserve">Community Learning and Development: Social Science Approaches</t>
  </si>
  <si>
    <t xml:space="preserve">CB2229</t>
  </si>
  <si>
    <t xml:space="preserve">DK1K 34</t>
  </si>
  <si>
    <t xml:space="preserve">Community Learning And Development: Workplace Practice</t>
  </si>
  <si>
    <t xml:space="preserve">CB2638/2</t>
  </si>
  <si>
    <t xml:space="preserve">DK16 34</t>
  </si>
  <si>
    <t xml:space="preserve">Working with Communities: Graded Unit 1 (Project-based)</t>
  </si>
  <si>
    <t xml:space="preserve">CB2230/2</t>
  </si>
  <si>
    <t xml:space="preserve">PDA Youth Work</t>
  </si>
  <si>
    <t xml:space="preserve">H9RE 33</t>
  </si>
  <si>
    <t xml:space="preserve">Youth Work: Delivering Youth Work</t>
  </si>
  <si>
    <t xml:space="preserve">H9RE 33/ASP001</t>
  </si>
  <si>
    <t xml:space="preserve">H9RD 33</t>
  </si>
  <si>
    <t xml:space="preserve">Youth Work: Engaging with Young People</t>
  </si>
  <si>
    <t xml:space="preserve">H9RD 33/ASP001</t>
  </si>
  <si>
    <t xml:space="preserve">H9RC 33</t>
  </si>
  <si>
    <t xml:space="preserve">Youth Work: Understanding and Exploring Youth Work</t>
  </si>
  <si>
    <t xml:space="preserve">H9RC 33/ASP001</t>
  </si>
  <si>
    <t xml:space="preserve">2nd Edition now on web</t>
  </si>
  <si>
    <t xml:space="preserve">HNC Computer Games Development (2005 Version)</t>
  </si>
  <si>
    <t xml:space="preserve">DH35 34</t>
  </si>
  <si>
    <t xml:space="preserve">Computing Planning</t>
  </si>
  <si>
    <t xml:space="preserve">CB3270</t>
  </si>
  <si>
    <t xml:space="preserve">HNC/HND Computer Games Development (2010 version)</t>
  </si>
  <si>
    <t xml:space="preserve">F209 34</t>
  </si>
  <si>
    <t xml:space="preserve">2D Animation</t>
  </si>
  <si>
    <t xml:space="preserve">F209 34/AEX001</t>
  </si>
  <si>
    <t xml:space="preserve">Apr-11</t>
  </si>
  <si>
    <t xml:space="preserve">F869 34</t>
  </si>
  <si>
    <t xml:space="preserve">3D Level Editing</t>
  </si>
  <si>
    <t xml:space="preserve">F869 34/AEX001</t>
  </si>
  <si>
    <t xml:space="preserve">DE2N 35</t>
  </si>
  <si>
    <t xml:space="preserve">3D Modelling and Animation</t>
  </si>
  <si>
    <t xml:space="preserve">DE2N 35/AEX001</t>
  </si>
  <si>
    <t xml:space="preserve">F86A 35</t>
  </si>
  <si>
    <t xml:space="preserve">Computer Games Development: Object Oriented Programming</t>
  </si>
  <si>
    <t xml:space="preserve">F86A 35/AEX001</t>
  </si>
  <si>
    <t xml:space="preserve">Jan-11</t>
  </si>
  <si>
    <t xml:space="preserve">F86J 34</t>
  </si>
  <si>
    <t xml:space="preserve">History Evolution and Impact of Computer Games</t>
  </si>
  <si>
    <t xml:space="preserve">F86J 34/AEX001</t>
  </si>
  <si>
    <t xml:space="preserve">DP8F 34</t>
  </si>
  <si>
    <t xml:space="preserve">Mathematics: Calculus and Matrices for Computing</t>
  </si>
  <si>
    <t xml:space="preserve">DP8F 34/AEX001</t>
  </si>
  <si>
    <t xml:space="preserve">HNC/HND Computer Games Development (2016 version)</t>
  </si>
  <si>
    <t xml:space="preserve">2D Animation for Games</t>
  </si>
  <si>
    <t xml:space="preserve">HH3D 35</t>
  </si>
  <si>
    <t xml:space="preserve">Artificial Intelligence for Computer Games</t>
  </si>
  <si>
    <t xml:space="preserve">HH3D 35/ASP001</t>
  </si>
  <si>
    <t xml:space="preserve">HH39 34</t>
  </si>
  <si>
    <t xml:space="preserve">Computer Games Creating Graphics</t>
  </si>
  <si>
    <t xml:space="preserve">HH39 34/ASP001</t>
  </si>
  <si>
    <t xml:space="preserve">HH3M 35</t>
  </si>
  <si>
    <t xml:space="preserve">Computer Games Development: Graded Unit 1 (Project-based)</t>
  </si>
  <si>
    <t xml:space="preserve">HH3M 34/ASP001</t>
  </si>
  <si>
    <t xml:space="preserve">HH3N 35</t>
  </si>
  <si>
    <t xml:space="preserve">Computer Games Development: Graded Unit 2 (Project-based)</t>
  </si>
  <si>
    <t xml:space="preserve">HH3N 34/ASP001</t>
  </si>
  <si>
    <t xml:space="preserve">HH57 34</t>
  </si>
  <si>
    <t xml:space="preserve">Computer Games: Programming Fundamentals</t>
  </si>
  <si>
    <t xml:space="preserve">HH57 34/ASP001</t>
  </si>
  <si>
    <t xml:space="preserve">HH3H 34</t>
  </si>
  <si>
    <t xml:space="preserve">Computer Programming: Applied Mathematics SCQF level 7</t>
  </si>
  <si>
    <t xml:space="preserve">HH3H 34/ASP001</t>
  </si>
  <si>
    <t xml:space="preserve">HH3L 35</t>
  </si>
  <si>
    <t xml:space="preserve">Computer Programming: Applied Mathematics SCQF level 8</t>
  </si>
  <si>
    <t xml:space="preserve">HH3L 35/ASP001</t>
  </si>
  <si>
    <t xml:space="preserve">Feb-17</t>
  </si>
  <si>
    <t xml:space="preserve">HH58 35</t>
  </si>
  <si>
    <t xml:space="preserve">Creating a Showreel and Portfolio</t>
  </si>
  <si>
    <t xml:space="preserve">HH58 35/ASP001</t>
  </si>
  <si>
    <t xml:space="preserve">HH3E 35</t>
  </si>
  <si>
    <t xml:space="preserve">Game Customisation and Scripting</t>
  </si>
  <si>
    <t xml:space="preserve">HH3E 35/ASP001</t>
  </si>
  <si>
    <t xml:space="preserve">HH37 34</t>
  </si>
  <si>
    <t xml:space="preserve">Game Interface Design</t>
  </si>
  <si>
    <t xml:space="preserve">HH37 34/ASP001</t>
  </si>
  <si>
    <t xml:space="preserve">HH3F 34</t>
  </si>
  <si>
    <t xml:space="preserve">Games Technology</t>
  </si>
  <si>
    <t xml:space="preserve">HH3F 34/ASP001</t>
  </si>
  <si>
    <t xml:space="preserve">Mar-17</t>
  </si>
  <si>
    <t xml:space="preserve">HNC/D Computer Networking and Internet Technology</t>
  </si>
  <si>
    <t xml:space="preserve">DG0K 33</t>
  </si>
  <si>
    <t xml:space="preserve">Hardware Concepts</t>
  </si>
  <si>
    <t xml:space="preserve">CB2122</t>
  </si>
  <si>
    <t xml:space="preserve">DF9L 33</t>
  </si>
  <si>
    <t xml:space="preserve">Operating System Concepts</t>
  </si>
  <si>
    <t xml:space="preserve">CB2178</t>
  </si>
  <si>
    <t xml:space="preserve">HND Computer Science</t>
  </si>
  <si>
    <t xml:space="preserve">J0J8 34</t>
  </si>
  <si>
    <t xml:space="preserve">Computer Architecture</t>
  </si>
  <si>
    <t xml:space="preserve">J0J8 34/ASP001</t>
  </si>
  <si>
    <t xml:space="preserve">Nov-18</t>
  </si>
  <si>
    <t xml:space="preserve">H172 35</t>
  </si>
  <si>
    <t xml:space="preserve">Systems Development: Object Orientated Analysis and Design</t>
  </si>
  <si>
    <t xml:space="preserve">H172 35/AEX001</t>
  </si>
  <si>
    <t xml:space="preserve">File re-uploaded March 2019</t>
  </si>
  <si>
    <t xml:space="preserve">HNC/D Computing (2001 Version)</t>
  </si>
  <si>
    <t xml:space="preserve">D75S 35</t>
  </si>
  <si>
    <t xml:space="preserve">Computer Networks: Administering Network Systems</t>
  </si>
  <si>
    <t xml:space="preserve">CB1715</t>
  </si>
  <si>
    <t xml:space="preserve">CB1545</t>
  </si>
  <si>
    <t xml:space="preserve">D76E 34</t>
  </si>
  <si>
    <t xml:space="preserve">Mathematics for Computing 1</t>
  </si>
  <si>
    <t xml:space="preserve">CB1713</t>
  </si>
  <si>
    <t xml:space="preserve">D76F 35</t>
  </si>
  <si>
    <t xml:space="preserve">Mathematics for Computing 2</t>
  </si>
  <si>
    <t xml:space="preserve">CB1714</t>
  </si>
  <si>
    <t xml:space="preserve">CB1546</t>
  </si>
  <si>
    <t xml:space="preserve">D76L 35</t>
  </si>
  <si>
    <t xml:space="preserve">Software Development: Abstract Data Structure</t>
  </si>
  <si>
    <t xml:space="preserve">CB1613</t>
  </si>
  <si>
    <t xml:space="preserve">D76P 35</t>
  </si>
  <si>
    <t xml:space="preserve">Software Development: Developing for the World Wide Web</t>
  </si>
  <si>
    <t xml:space="preserve">CB1572</t>
  </si>
  <si>
    <t xml:space="preserve">HNC/D Computing (2004 Version)</t>
  </si>
  <si>
    <t xml:space="preserve">DH2W 35</t>
  </si>
  <si>
    <t xml:space="preserve">Computer Hardware: Building a Network PC</t>
  </si>
  <si>
    <t xml:space="preserve">CB2715</t>
  </si>
  <si>
    <t xml:space="preserve">DM2X 35</t>
  </si>
  <si>
    <t xml:space="preserve">Computer Operating Systems 2</t>
  </si>
  <si>
    <t xml:space="preserve">CB2944</t>
  </si>
  <si>
    <t xml:space="preserve">Computing: Planning - Software Development: Applications Development</t>
  </si>
  <si>
    <t xml:space="preserve">CB2291</t>
  </si>
  <si>
    <t xml:space="preserve">Computing: Planning - Software Development: Developing for the WWW</t>
  </si>
  <si>
    <t xml:space="preserve">CB2226</t>
  </si>
  <si>
    <t xml:space="preserve">Computing: Planning - Software Development: Event Driven Programming</t>
  </si>
  <si>
    <t xml:space="preserve">CB2196</t>
  </si>
  <si>
    <t xml:space="preserve">Computing: Planning - Software Development: Object Oriented Programming</t>
  </si>
  <si>
    <t xml:space="preserve">CB2194</t>
  </si>
  <si>
    <t xml:space="preserve">Computing: Planning - Software Development: Structured Programming</t>
  </si>
  <si>
    <t xml:space="preserve">CB2195</t>
  </si>
  <si>
    <t xml:space="preserve">D75X 34 and
DH21 34</t>
  </si>
  <si>
    <t xml:space="preserve">IT: Applications Software 1 and Working within a Project Team 
integrated pack</t>
  </si>
  <si>
    <t xml:space="preserve">CB5177</t>
  </si>
  <si>
    <t xml:space="preserve">DF9R 35</t>
  </si>
  <si>
    <t xml:space="preserve">Network Infrastructure: Implementation and Management</t>
  </si>
  <si>
    <t xml:space="preserve">CB2872</t>
  </si>
  <si>
    <t xml:space="preserve">DH34 35</t>
  </si>
  <si>
    <t xml:space="preserve">Software Development: Event Driven Programming</t>
  </si>
  <si>
    <t xml:space="preserve">CB2210</t>
  </si>
  <si>
    <t xml:space="preserve">Computing (2012 Version)</t>
  </si>
  <si>
    <t xml:space="preserve">H8W8 34</t>
  </si>
  <si>
    <t xml:space="preserve">Big Data</t>
  </si>
  <si>
    <t xml:space="preserve">H8W8 34/ASP001</t>
  </si>
  <si>
    <t xml:space="preserve">H1EM 34</t>
  </si>
  <si>
    <t xml:space="preserve">Client Operating Systems</t>
  </si>
  <si>
    <t xml:space="preserve">H1EM 34/ASP001</t>
  </si>
  <si>
    <t xml:space="preserve">H179 34</t>
  </si>
  <si>
    <t xml:space="preserve">Cloud Computing</t>
  </si>
  <si>
    <t xml:space="preserve">H179 34/ASP001</t>
  </si>
  <si>
    <t xml:space="preserve">H1FY 34</t>
  </si>
  <si>
    <t xml:space="preserve">Computer Hardware: Hardware Installation and Maintenance</t>
  </si>
  <si>
    <t xml:space="preserve">H1FY 34/AEX001</t>
  </si>
  <si>
    <t xml:space="preserve">H17A 34</t>
  </si>
  <si>
    <t xml:space="preserve">Computer Networking: Fundamentals</t>
  </si>
  <si>
    <t xml:space="preserve">H17A 34/AEX001</t>
  </si>
  <si>
    <t xml:space="preserve">H17B 34</t>
  </si>
  <si>
    <t xml:space="preserve">Computer Networking: Practical</t>
  </si>
  <si>
    <t xml:space="preserve">H17B 34/AEX001</t>
  </si>
  <si>
    <t xml:space="preserve">H17C 34</t>
  </si>
  <si>
    <t xml:space="preserve">Computer Networks: Building Local Area Networks</t>
  </si>
  <si>
    <t xml:space="preserve">H17C 34/ASP001</t>
  </si>
  <si>
    <t xml:space="preserve">H48Y 35</t>
  </si>
  <si>
    <t xml:space="preserve">Computer Science: Graded Unit 2 (Project-based)</t>
  </si>
  <si>
    <t xml:space="preserve">H48Y 35/ASP001</t>
  </si>
  <si>
    <t xml:space="preserve">H175 34</t>
  </si>
  <si>
    <t xml:space="preserve">Computer Systems Fundamentals</t>
  </si>
  <si>
    <t xml:space="preserve">H175 34/ASP001</t>
  </si>
  <si>
    <t xml:space="preserve">H1J8 34</t>
  </si>
  <si>
    <t xml:space="preserve">Computing: Graded Unit 1 (Examination)</t>
  </si>
  <si>
    <t xml:space="preserve">H1J8 34/AEX001</t>
  </si>
  <si>
    <t xml:space="preserve">H1J8 34/ASP003</t>
  </si>
  <si>
    <t xml:space="preserve">H1J8 34/ASP004</t>
  </si>
  <si>
    <t xml:space="preserve">H1J8 34/ASP002</t>
  </si>
  <si>
    <t xml:space="preserve">H17D 34</t>
  </si>
  <si>
    <t xml:space="preserve">Computing: Introduction to Project Management</t>
  </si>
  <si>
    <t xml:space="preserve">H17D 34/AEX001</t>
  </si>
  <si>
    <t xml:space="preserve">H48V 35</t>
  </si>
  <si>
    <t xml:space="preserve">Computing: Networking: Graded Unit 2 (Project-based)</t>
  </si>
  <si>
    <t xml:space="preserve">H48V 35/ASP001</t>
  </si>
  <si>
    <t xml:space="preserve">H17E 34</t>
  </si>
  <si>
    <t xml:space="preserve">Computing: PC Hardware and Operating Systems Essentials</t>
  </si>
  <si>
    <t xml:space="preserve">H17E 34/AEX001</t>
  </si>
  <si>
    <t xml:space="preserve">H17F 34</t>
  </si>
  <si>
    <t xml:space="preserve">Computing: PC Hardware and Operating Systems Support</t>
  </si>
  <si>
    <t xml:space="preserve">H17F 34/AEX001</t>
  </si>
  <si>
    <t xml:space="preserve">H48W 35</t>
  </si>
  <si>
    <t xml:space="preserve">Computing: Software Development: Graded Unit 2 (Project-based)</t>
  </si>
  <si>
    <t xml:space="preserve">H48W 35/ASP001</t>
  </si>
  <si>
    <t xml:space="preserve">H48X 35</t>
  </si>
  <si>
    <t xml:space="preserve">Computing: Technical Support: Graded Unit 2 (Project-based)</t>
  </si>
  <si>
    <t xml:space="preserve">H48X 35/ASP001</t>
  </si>
  <si>
    <t xml:space="preserve">FK89 34</t>
  </si>
  <si>
    <t xml:space="preserve">Configuring a Desktop Operating System</t>
  </si>
  <si>
    <t xml:space="preserve">FK89 34/AEX001</t>
  </si>
  <si>
    <t xml:space="preserve">H17G 35</t>
  </si>
  <si>
    <t xml:space="preserve">Convergence Technologies</t>
  </si>
  <si>
    <t xml:space="preserve">H17G 35/AEX001</t>
  </si>
  <si>
    <t xml:space="preserve">H8W9 35</t>
  </si>
  <si>
    <t xml:space="preserve">Data Science</t>
  </si>
  <si>
    <t xml:space="preserve">H8W9 35/ASP001</t>
  </si>
  <si>
    <t xml:space="preserve">DV6E 34</t>
  </si>
  <si>
    <t xml:space="preserve">Database Design Fundamentals</t>
  </si>
  <si>
    <t xml:space="preserve">DV6E 34/ASP001</t>
  </si>
  <si>
    <t xml:space="preserve">H17H 34</t>
  </si>
  <si>
    <t xml:space="preserve">Databases: Introduction</t>
  </si>
  <si>
    <t xml:space="preserve">H17H 34/AEX001</t>
  </si>
  <si>
    <t xml:space="preserve">H173 34</t>
  </si>
  <si>
    <t xml:space="preserve">Developing Software: Introduction</t>
  </si>
  <si>
    <t xml:space="preserve">H173 34/AEX001</t>
  </si>
  <si>
    <t xml:space="preserve">H9DE 34</t>
  </si>
  <si>
    <t xml:space="preserve">Digital Skills</t>
  </si>
  <si>
    <t xml:space="preserve">H9DE 34/ASP001</t>
  </si>
  <si>
    <t xml:space="preserve">H17L 34</t>
  </si>
  <si>
    <t xml:space="preserve">Human Computer Interaction</t>
  </si>
  <si>
    <t xml:space="preserve">H17L 34/AEX001</t>
  </si>
  <si>
    <t xml:space="preserve">FR25 35</t>
  </si>
  <si>
    <t xml:space="preserve">Internetworking Technology</t>
  </si>
  <si>
    <t xml:space="preserve">FR25 35/ASP001</t>
  </si>
  <si>
    <t xml:space="preserve">H17M 34</t>
  </si>
  <si>
    <t xml:space="preserve">Intrusion Prevention Systems</t>
  </si>
  <si>
    <t xml:space="preserve">H17M 34/AEX001</t>
  </si>
  <si>
    <t xml:space="preserve">H17N 34</t>
  </si>
  <si>
    <t xml:space="preserve">Mail Server Management</t>
  </si>
  <si>
    <t xml:space="preserve">H17N 34/AEX001</t>
  </si>
  <si>
    <t xml:space="preserve">H16S 35</t>
  </si>
  <si>
    <t xml:space="preserve">Managing a Web Server</t>
  </si>
  <si>
    <t xml:space="preserve">H16S 35/AEX001</t>
  </si>
  <si>
    <t xml:space="preserve">H17P 34</t>
  </si>
  <si>
    <t xml:space="preserve">H17P 34/AEX001</t>
  </si>
  <si>
    <t xml:space="preserve">H17R 35</t>
  </si>
  <si>
    <t xml:space="preserve">Mobile Technology</t>
  </si>
  <si>
    <t xml:space="preserve">H17R 35/AEX001</t>
  </si>
  <si>
    <t xml:space="preserve">H17S 34</t>
  </si>
  <si>
    <t xml:space="preserve">Network Concepts</t>
  </si>
  <si>
    <t xml:space="preserve">H17S 34/AEX001</t>
  </si>
  <si>
    <t xml:space="preserve">H16T 35</t>
  </si>
  <si>
    <t xml:space="preserve">Network Server Operating Systems</t>
  </si>
  <si>
    <t xml:space="preserve">H16T 35/ASP001</t>
  </si>
  <si>
    <t xml:space="preserve">H16V 35</t>
  </si>
  <si>
    <t xml:space="preserve">Network Technology and Data Communications</t>
  </si>
  <si>
    <t xml:space="preserve">H16V 35/ASP001</t>
  </si>
  <si>
    <t xml:space="preserve">FR24 35</t>
  </si>
  <si>
    <t xml:space="preserve">Networking Technology</t>
  </si>
  <si>
    <t xml:space="preserve">FR24 35/ASP001</t>
  </si>
  <si>
    <t xml:space="preserve">H18E 35</t>
  </si>
  <si>
    <t xml:space="preserve">Open Source Operating Systems: Basic Server Administration</t>
  </si>
  <si>
    <t xml:space="preserve">H18E 35/AEX001</t>
  </si>
  <si>
    <t xml:space="preserve">HT6W 35</t>
  </si>
  <si>
    <t xml:space="preserve">Open Source Operating Systems: Introduction to Command Line Administration</t>
  </si>
  <si>
    <t xml:space="preserve">HT6W 35/ASP001</t>
  </si>
  <si>
    <t xml:space="preserve">H1F7 34</t>
  </si>
  <si>
    <t xml:space="preserve">Professionalism and Ethics in Computing</t>
  </si>
  <si>
    <t xml:space="preserve">H1F7 34/AEX001</t>
  </si>
  <si>
    <t xml:space="preserve">H3LN 35</t>
  </si>
  <si>
    <t xml:space="preserve">Providing Technical Support to Users</t>
  </si>
  <si>
    <t xml:space="preserve">H3LN 35/ASP001</t>
  </si>
  <si>
    <t xml:space="preserve">H16W 35</t>
  </si>
  <si>
    <t xml:space="preserve">Relational Database Management Systems</t>
  </si>
  <si>
    <t xml:space="preserve">H16W 35/AEX001</t>
  </si>
  <si>
    <t xml:space="preserve">FR22 35</t>
  </si>
  <si>
    <t xml:space="preserve">Routing Technology</t>
  </si>
  <si>
    <t xml:space="preserve">FR22 35/ASP001</t>
  </si>
  <si>
    <t xml:space="preserve">DE32 35</t>
  </si>
  <si>
    <t xml:space="preserve">Scripting for Interactivity</t>
  </si>
  <si>
    <t xml:space="preserve">DE32 35/ASP001</t>
  </si>
  <si>
    <t xml:space="preserve">FM97 35</t>
  </si>
  <si>
    <t xml:space="preserve">Self Describing Data (XML)</t>
  </si>
  <si>
    <t xml:space="preserve">FM97 35/ASP001</t>
  </si>
  <si>
    <t xml:space="preserve">H16X 35</t>
  </si>
  <si>
    <t xml:space="preserve">Server Administration</t>
  </si>
  <si>
    <t xml:space="preserve">H16X 35/ASP001</t>
  </si>
  <si>
    <t xml:space="preserve">Oct-13</t>
  </si>
  <si>
    <t xml:space="preserve">H16Y 35</t>
  </si>
  <si>
    <t xml:space="preserve">Software Development: Data Structures</t>
  </si>
  <si>
    <t xml:space="preserve">H16Y 35/AEX001</t>
  </si>
  <si>
    <t xml:space="preserve">H17W 34</t>
  </si>
  <si>
    <t xml:space="preserve">Software Development: Developing Small Scale Standalone Applications</t>
  </si>
  <si>
    <t xml:space="preserve">H17W 34/AEX001</t>
  </si>
  <si>
    <t xml:space="preserve">H1J9 35</t>
  </si>
  <si>
    <t xml:space="preserve">Software Development: Developing Websites for Multiplatform Use</t>
  </si>
  <si>
    <t xml:space="preserve">H1J9 35/ASP001</t>
  </si>
  <si>
    <t xml:space="preserve">H171 35</t>
  </si>
  <si>
    <t xml:space="preserve">Software Development: Object Oriented Programming</t>
  </si>
  <si>
    <t xml:space="preserve">H171 35/AEX001</t>
  </si>
  <si>
    <t xml:space="preserve">H17X 34</t>
  </si>
  <si>
    <t xml:space="preserve">Software Development: Programming Foundations</t>
  </si>
  <si>
    <t xml:space="preserve">H17X 34/AEX001</t>
  </si>
  <si>
    <t xml:space="preserve">DM3F 35</t>
  </si>
  <si>
    <t xml:space="preserve">Software Development: Rapid Applications Development and Prototyping</t>
  </si>
  <si>
    <t xml:space="preserve">DM3F35/ASP001</t>
  </si>
  <si>
    <t xml:space="preserve">H17Y 34</t>
  </si>
  <si>
    <t xml:space="preserve">Software Development: Systems Foundations</t>
  </si>
  <si>
    <t xml:space="preserve">H17Y 34/AEX001</t>
  </si>
  <si>
    <t xml:space="preserve">DH3J 34</t>
  </si>
  <si>
    <t xml:space="preserve">SQL: Introduction</t>
  </si>
  <si>
    <t xml:space="preserve">DH3J 34/ASP001</t>
  </si>
  <si>
    <t xml:space="preserve">FR23 35</t>
  </si>
  <si>
    <t xml:space="preserve">Switching Technology</t>
  </si>
  <si>
    <t xml:space="preserve">FR23 35/ASP001</t>
  </si>
  <si>
    <t xml:space="preserve">H180 34</t>
  </si>
  <si>
    <t xml:space="preserve">Systems Development: Introduction</t>
  </si>
  <si>
    <t xml:space="preserve">H180 34/ASP001</t>
  </si>
  <si>
    <t xml:space="preserve">H178 34</t>
  </si>
  <si>
    <t xml:space="preserve">Team Working in Computing</t>
  </si>
  <si>
    <t xml:space="preserve">H178 34/AEX001</t>
  </si>
  <si>
    <t xml:space="preserve">May-12</t>
  </si>
  <si>
    <t xml:space="preserve">H183 34</t>
  </si>
  <si>
    <t xml:space="preserve">Technical Support: Supporting Users - Hardware</t>
  </si>
  <si>
    <t xml:space="preserve">H183 34/AEX001</t>
  </si>
  <si>
    <t xml:space="preserve">H184 34</t>
  </si>
  <si>
    <t xml:space="preserve">Technical Support: Supporting Users - Software</t>
  </si>
  <si>
    <t xml:space="preserve">H184 34/AEX001</t>
  </si>
  <si>
    <t xml:space="preserve">FK8A 34</t>
  </si>
  <si>
    <t xml:space="preserve">Troubleshooting a Desktop Operating System</t>
  </si>
  <si>
    <t xml:space="preserve">FK8A 34/AEX001</t>
  </si>
  <si>
    <t xml:space="preserve">H177 34</t>
  </si>
  <si>
    <t xml:space="preserve">Troubleshooting Computing Problems</t>
  </si>
  <si>
    <t xml:space="preserve">H177 34/AEX001</t>
  </si>
  <si>
    <t xml:space="preserve">HNC/HND Cyber Security</t>
  </si>
  <si>
    <t xml:space="preserve">J0HJ 34</t>
  </si>
  <si>
    <t xml:space="preserve">Computer Networking: Concepts, Practice and Instroduction to Security</t>
  </si>
  <si>
    <t xml:space="preserve">J0HJ 34/ASP001</t>
  </si>
  <si>
    <t xml:space="preserve">J11W 35</t>
  </si>
  <si>
    <t xml:space="preserve">Computer Operating Systems</t>
  </si>
  <si>
    <t xml:space="preserve">J11W 35/ASP001</t>
  </si>
  <si>
    <t xml:space="preserve">J0HA 34</t>
  </si>
  <si>
    <t xml:space="preserve">Computer Programming</t>
  </si>
  <si>
    <t xml:space="preserve">J0HA 34/ASP001</t>
  </si>
  <si>
    <t xml:space="preserve">J27J 35</t>
  </si>
  <si>
    <t xml:space="preserve">J27J 35/ASP001</t>
  </si>
  <si>
    <t xml:space="preserve">J0J7 34</t>
  </si>
  <si>
    <t xml:space="preserve">Cyber Security: Graded Unit 1 (Examination)</t>
  </si>
  <si>
    <t xml:space="preserve">J0J7 34/ASP001</t>
  </si>
  <si>
    <t xml:space="preserve">April-19</t>
  </si>
  <si>
    <t xml:space="preserve">J0J7 34/ASP002</t>
  </si>
  <si>
    <t xml:space="preserve">Aug-19</t>
  </si>
  <si>
    <t xml:space="preserve">J2JN 35</t>
  </si>
  <si>
    <t xml:space="preserve">Cyber Security: Graded Unit 2 (Project-based)</t>
  </si>
  <si>
    <t xml:space="preserve">J2JN 35/ASP001</t>
  </si>
  <si>
    <t xml:space="preserve">J2JN 35/ASP002</t>
  </si>
  <si>
    <t xml:space="preserve">J0H9 34</t>
  </si>
  <si>
    <t xml:space="preserve">Data Security</t>
  </si>
  <si>
    <t xml:space="preserve">J0H9 34/ASP001</t>
  </si>
  <si>
    <t xml:space="preserve">J0HL 34</t>
  </si>
  <si>
    <t xml:space="preserve">Digital Forensics</t>
  </si>
  <si>
    <t xml:space="preserve">J0HL 34/ASP001</t>
  </si>
  <si>
    <t xml:space="preserve">J27M 35</t>
  </si>
  <si>
    <t xml:space="preserve">J27M 35/ASP001</t>
  </si>
  <si>
    <t xml:space="preserve">plus supplementary pro-formas</t>
  </si>
  <si>
    <t xml:space="preserve">J0HK 34</t>
  </si>
  <si>
    <t xml:space="preserve">Ethical Hacking</t>
  </si>
  <si>
    <t xml:space="preserve">J0HK 34/ASP001</t>
  </si>
  <si>
    <t xml:space="preserve">J0HH 34</t>
  </si>
  <si>
    <t xml:space="preserve">Professionalism and Ethics in Cyber Security</t>
  </si>
  <si>
    <t xml:space="preserve">J0HH 34/ASP001</t>
  </si>
  <si>
    <t xml:space="preserve">J27P 35</t>
  </si>
  <si>
    <t xml:space="preserve">Server Administration Cyber Security</t>
  </si>
  <si>
    <t xml:space="preserve">J27P 35/ASP001</t>
  </si>
  <si>
    <t xml:space="preserve">2 supplementary files</t>
  </si>
  <si>
    <t xml:space="preserve">J27R 35</t>
  </si>
  <si>
    <t xml:space="preserve">Wireless Device Security</t>
  </si>
  <si>
    <t xml:space="preserve">J27R 35/ASP001</t>
  </si>
  <si>
    <t xml:space="preserve">J27S 34</t>
  </si>
  <si>
    <t xml:space="preserve">Working in Cyber Security</t>
  </si>
  <si>
    <t xml:space="preserve">J27S 34/ASP001</t>
  </si>
  <si>
    <t xml:space="preserve">HNC Data Analytics</t>
  </si>
  <si>
    <t xml:space="preserve">HH7X 34</t>
  </si>
  <si>
    <t xml:space="preserve">Data Analytics: Graded Unit 1 (Examination)</t>
  </si>
  <si>
    <t xml:space="preserve">HH7X 34/ASP001</t>
  </si>
  <si>
    <t xml:space="preserve">Oct-18</t>
  </si>
  <si>
    <t xml:space="preserve">HNC/HND Digital Design and Devlopment and HND Web Development</t>
  </si>
  <si>
    <t xml:space="preserve">HF3D 35</t>
  </si>
  <si>
    <t xml:space="preserve">Designing and Developing an Interactive Product</t>
  </si>
  <si>
    <t xml:space="preserve">HF3D 35/ASP001</t>
  </si>
  <si>
    <t xml:space="preserve">HF3E 35</t>
  </si>
  <si>
    <t xml:space="preserve">Developing Digital Media for an Interactive Product</t>
  </si>
  <si>
    <t xml:space="preserve">HF3E 35/ASP001</t>
  </si>
  <si>
    <t xml:space="preserve">HG3F 35</t>
  </si>
  <si>
    <t xml:space="preserve">Digital Design and Development: Graded Unit 2 (Project-based)</t>
  </si>
  <si>
    <t xml:space="preserve">HG3F 35/ASP001</t>
  </si>
  <si>
    <t xml:space="preserve">HG2V 34</t>
  </si>
  <si>
    <t xml:space="preserve">Digital Design and Web Development Graded Unit 1 (Examination)</t>
  </si>
  <si>
    <t xml:space="preserve">HG2V 34/ASP001</t>
  </si>
  <si>
    <t xml:space="preserve">Digital Design and Web Development: Graded Unit 1 (Examination)</t>
  </si>
  <si>
    <t xml:space="preserve">HG2V 34/ASP002</t>
  </si>
  <si>
    <t xml:space="preserve">HF3F 34</t>
  </si>
  <si>
    <t xml:space="preserve">Digital Graphics Fundamentals</t>
  </si>
  <si>
    <t xml:space="preserve">HF3F 34/ASP001</t>
  </si>
  <si>
    <t xml:space="preserve">HF52 35</t>
  </si>
  <si>
    <t xml:space="preserve">Human Computer Interface</t>
  </si>
  <si>
    <t xml:space="preserve">HF52 35/ASP001</t>
  </si>
  <si>
    <t xml:space="preserve">HF53 35</t>
  </si>
  <si>
    <t xml:space="preserve">Interactive Media Composition</t>
  </si>
  <si>
    <t xml:space="preserve">HF53 35/ASP001</t>
  </si>
  <si>
    <t xml:space="preserve">H182 34</t>
  </si>
  <si>
    <t xml:space="preserve">Systems Development: User Centred Design</t>
  </si>
  <si>
    <t xml:space="preserve">H182 34/ASP001</t>
  </si>
  <si>
    <t xml:space="preserve">HF55 34</t>
  </si>
  <si>
    <t xml:space="preserve">User Interface Design</t>
  </si>
  <si>
    <t xml:space="preserve">HF55 34/ASP001</t>
  </si>
  <si>
    <t xml:space="preserve">HF57 35</t>
  </si>
  <si>
    <t xml:space="preserve">Web Development: Dynamically Generated Content</t>
  </si>
  <si>
    <t xml:space="preserve">HF57 35/ASP001</t>
  </si>
  <si>
    <t xml:space="preserve">HG3H 35</t>
  </si>
  <si>
    <t xml:space="preserve">Web Development: Graded Unit 2 (Project-based)</t>
  </si>
  <si>
    <t xml:space="preserve">HG3H 35/ASP001</t>
  </si>
  <si>
    <t xml:space="preserve">HF3K 34</t>
  </si>
  <si>
    <t xml:space="preserve">Web Technologies 1: HTML and CSS</t>
  </si>
  <si>
    <t xml:space="preserve">HF3K 34/ASP001</t>
  </si>
  <si>
    <t xml:space="preserve">HF3M 35</t>
  </si>
  <si>
    <t xml:space="preserve">Web Technologies 2: HTML and CSS and Javascript</t>
  </si>
  <si>
    <t xml:space="preserve">HF3M 35/ASP001</t>
  </si>
  <si>
    <t xml:space="preserve">HNC/HND Information Technology</t>
  </si>
  <si>
    <t xml:space="preserve">DH35 34/D76N 34
D76N 34</t>
  </si>
  <si>
    <t xml:space="preserve">Computing: Planning Software Development: Applications Development</t>
  </si>
  <si>
    <t xml:space="preserve">CB3632</t>
  </si>
  <si>
    <t xml:space="preserve">D75X 34/ASP001</t>
  </si>
  <si>
    <t xml:space="preserve">HNC/HND Interactive Media</t>
  </si>
  <si>
    <t xml:space="preserve">F6JJ 34</t>
  </si>
  <si>
    <t xml:space="preserve">Building an e-Business</t>
  </si>
  <si>
    <t xml:space="preserve">F6JJ 34/AEX001</t>
  </si>
  <si>
    <t xml:space="preserve">F1YX 34</t>
  </si>
  <si>
    <t xml:space="preserve">Digital Imaging: Bitmap and Vector</t>
  </si>
  <si>
    <t xml:space="preserve">CB3965</t>
  </si>
  <si>
    <t xml:space="preserve">F1VY 34</t>
  </si>
  <si>
    <t xml:space="preserve">Manage Database Systems Using SQL</t>
  </si>
  <si>
    <t xml:space="preserve">CB4430</t>
  </si>
  <si>
    <t xml:space="preserve">F1W0 34</t>
  </si>
  <si>
    <t xml:space="preserve">Project Management for IT</t>
  </si>
  <si>
    <t xml:space="preserve">CB4431/2</t>
  </si>
  <si>
    <t xml:space="preserve">HND Multimedia Computing</t>
  </si>
  <si>
    <t xml:space="preserve">DE2W 34</t>
  </si>
  <si>
    <t xml:space="preserve">Graphics For Creative Multimedia Design</t>
  </si>
  <si>
    <t xml:space="preserve">CB3457</t>
  </si>
  <si>
    <t xml:space="preserve">DF68 34</t>
  </si>
  <si>
    <t xml:space="preserve">Multimedia Computing: Multimedia Technology</t>
  </si>
  <si>
    <t xml:space="preserve">CB3654</t>
  </si>
  <si>
    <t xml:space="preserve">PDA Software Development</t>
  </si>
  <si>
    <t xml:space="preserve">Level 7</t>
  </si>
  <si>
    <t xml:space="preserve">HA4C 34</t>
  </si>
  <si>
    <t xml:space="preserve">Analysis and Design (SCQF level 7)</t>
  </si>
  <si>
    <t xml:space="preserve">HA4C 34/ASP001</t>
  </si>
  <si>
    <t xml:space="preserve">HA4F 34</t>
  </si>
  <si>
    <t xml:space="preserve">Implementation and Testing (SCQF level 7)</t>
  </si>
  <si>
    <t xml:space="preserve">HA4F 34/ASP001</t>
  </si>
  <si>
    <t xml:space="preserve">HA4J 34</t>
  </si>
  <si>
    <t xml:space="preserve">Software Development Project (SCQF level 7)</t>
  </si>
  <si>
    <t xml:space="preserve">HA4J 34/ASP001</t>
  </si>
  <si>
    <t xml:space="preserve">Level 8</t>
  </si>
  <si>
    <t xml:space="preserve">HA4D 35</t>
  </si>
  <si>
    <t xml:space="preserve">Analysis and Design (SCQF level 8)</t>
  </si>
  <si>
    <t xml:space="preserve">HA4D 35/ASP001</t>
  </si>
  <si>
    <t xml:space="preserve">HA4G 35</t>
  </si>
  <si>
    <t xml:space="preserve">Implementation and Testing (SCQF level 8)</t>
  </si>
  <si>
    <t xml:space="preserve">HA4G 35/ASP001</t>
  </si>
  <si>
    <t xml:space="preserve">HA4K 35</t>
  </si>
  <si>
    <t xml:space="preserve">Software Development Project (SCQF level 8)</t>
  </si>
  <si>
    <t xml:space="preserve">HA4K 35/ASP001</t>
  </si>
  <si>
    <t xml:space="preserve">Level 9</t>
  </si>
  <si>
    <t xml:space="preserve">HK6H 36</t>
  </si>
  <si>
    <t xml:space="preserve">Analysis and Design (SCQF level 9)</t>
  </si>
  <si>
    <t xml:space="preserve">HK6H 36/ASP001</t>
  </si>
  <si>
    <t xml:space="preserve">HA4H 36</t>
  </si>
  <si>
    <t xml:space="preserve">Implementation and Testing (SCQF level 9)</t>
  </si>
  <si>
    <t xml:space="preserve">HA4H 36/ASP001</t>
  </si>
  <si>
    <t xml:space="preserve">HA4L 36</t>
  </si>
  <si>
    <t xml:space="preserve">Software Development Project (SCQF level 9)</t>
  </si>
  <si>
    <t xml:space="preserve">HA4L 36/ASP001</t>
  </si>
  <si>
    <t xml:space="preserve">HNC/HND Technologies in Business</t>
  </si>
  <si>
    <t xml:space="preserve">HT9H 34</t>
  </si>
  <si>
    <t xml:space="preserve">Agile Debvelopment: An Introduction</t>
  </si>
  <si>
    <t xml:space="preserve">HT9H 34/ASP001</t>
  </si>
  <si>
    <t xml:space="preserve">HT9T 34</t>
  </si>
  <si>
    <t xml:space="preserve">Artifical Intelligence</t>
  </si>
  <si>
    <t xml:space="preserve">HT9T 34/ASP001</t>
  </si>
  <si>
    <t xml:space="preserve">HT9J 35</t>
  </si>
  <si>
    <t xml:space="preserve">Business Process Management</t>
  </si>
  <si>
    <t xml:space="preserve">HT9J 35/ASP001</t>
  </si>
  <si>
    <t xml:space="preserve">HT9K 34</t>
  </si>
  <si>
    <t xml:space="preserve">Business Process Management: Introduction</t>
  </si>
  <si>
    <t xml:space="preserve">HT9K 34/ASP001</t>
  </si>
  <si>
    <t xml:space="preserve">HT9V 34</t>
  </si>
  <si>
    <t xml:space="preserve">Cyber Resilience</t>
  </si>
  <si>
    <t xml:space="preserve">HT9V 34/ASP001</t>
  </si>
  <si>
    <t xml:space="preserve">HG1K 34</t>
  </si>
  <si>
    <t xml:space="preserve">Professional Career Development in the IT Industry</t>
  </si>
  <si>
    <t xml:space="preserve">HG1K 34/ASP002</t>
  </si>
  <si>
    <t xml:space="preserve">HT9N 34</t>
  </si>
  <si>
    <t xml:space="preserve">Project Management Methodogies: Introduction</t>
  </si>
  <si>
    <t xml:space="preserve">HT9N 34/ASP001</t>
  </si>
  <si>
    <t xml:space="preserve">HT9W 34</t>
  </si>
  <si>
    <t xml:space="preserve">Social Media</t>
  </si>
  <si>
    <t xml:space="preserve">HT9W 34/ASP001</t>
  </si>
  <si>
    <t xml:space="preserve">HT9P 35</t>
  </si>
  <si>
    <t xml:space="preserve">Social Media for Business</t>
  </si>
  <si>
    <t xml:space="preserve">HT9P 35/ASP001</t>
  </si>
  <si>
    <t xml:space="preserve">HX4R 34</t>
  </si>
  <si>
    <t xml:space="preserve">Technologies in Business: Graded Unit 1 (Examination)</t>
  </si>
  <si>
    <t xml:space="preserve">HX4R 34/ASP001</t>
  </si>
  <si>
    <t xml:space="preserve">HX4T 35</t>
  </si>
  <si>
    <t xml:space="preserve">Technologies in Business: Graded Unit 2 (Project-based)</t>
  </si>
  <si>
    <t xml:space="preserve">HX4R 35/ASP001</t>
  </si>
  <si>
    <t xml:space="preserve">HNC Building Services Engineering</t>
  </si>
  <si>
    <t xml:space="preserve">DP0V 34</t>
  </si>
  <si>
    <t xml:space="preserve">Air Conditioning A</t>
  </si>
  <si>
    <t xml:space="preserve">CB2717</t>
  </si>
  <si>
    <t xml:space="preserve">DP0W 34</t>
  </si>
  <si>
    <t xml:space="preserve">Air Conditioning B</t>
  </si>
  <si>
    <t xml:space="preserve">CB2834</t>
  </si>
  <si>
    <t xml:space="preserve">DP0X 34</t>
  </si>
  <si>
    <t xml:space="preserve">Analytical Methods</t>
  </si>
  <si>
    <t xml:space="preserve">CB3049</t>
  </si>
  <si>
    <t xml:space="preserve">DP0M 34</t>
  </si>
  <si>
    <t xml:space="preserve">Building Services Engineering: Graded Unit 1 (Project-based)</t>
  </si>
  <si>
    <t xml:space="preserve">CB3225</t>
  </si>
  <si>
    <t xml:space="preserve">DP12 34</t>
  </si>
  <si>
    <t xml:space="preserve">Design Principles and Application</t>
  </si>
  <si>
    <t xml:space="preserve">CB2695</t>
  </si>
  <si>
    <t xml:space="preserve">DP15 34</t>
  </si>
  <si>
    <t xml:space="preserve">Heating A</t>
  </si>
  <si>
    <t xml:space="preserve">CB2954</t>
  </si>
  <si>
    <t xml:space="preserve">DP17 34</t>
  </si>
  <si>
    <t xml:space="preserve">Health and Safety in the Building Services Industry</t>
  </si>
  <si>
    <t xml:space="preserve">CB3033</t>
  </si>
  <si>
    <t xml:space="preserve">DP0N 34</t>
  </si>
  <si>
    <t xml:space="preserve">Piped Distribution Services</t>
  </si>
  <si>
    <t xml:space="preserve">CB2696</t>
  </si>
  <si>
    <t xml:space="preserve">DP10 34</t>
  </si>
  <si>
    <t xml:space="preserve">CB2694</t>
  </si>
  <si>
    <t xml:space="preserve">DP0T 34</t>
  </si>
  <si>
    <t xml:space="preserve">Thermofluids and Acoustic Criteria</t>
  </si>
  <si>
    <t xml:space="preserve">CB2716</t>
  </si>
  <si>
    <t xml:space="preserve">HNC/HND Civil Engineering Built Environment</t>
  </si>
  <si>
    <t xml:space="preserve">H72N 35</t>
  </si>
  <si>
    <t xml:space="preserve">Applied Mathematics for Civil Engineering</t>
  </si>
  <si>
    <t xml:space="preserve">H72N 35/ASP001</t>
  </si>
  <si>
    <t xml:space="preserve">DW3R 34</t>
  </si>
  <si>
    <t xml:space="preserve">Architectural Design Sketching and Drawing</t>
  </si>
  <si>
    <t xml:space="preserve">CB3620</t>
  </si>
  <si>
    <t xml:space="preserve">DW3P 34</t>
  </si>
  <si>
    <t xml:space="preserve">Architectural Procedures and Design</t>
  </si>
  <si>
    <t xml:space="preserve">CB3267</t>
  </si>
  <si>
    <t xml:space="preserve">HE2G 34</t>
  </si>
  <si>
    <t xml:space="preserve">Building Information Modelling (BIM): Principles</t>
  </si>
  <si>
    <t xml:space="preserve">HE2G 34/ASP001</t>
  </si>
  <si>
    <t xml:space="preserve">DW51 34</t>
  </si>
  <si>
    <t xml:space="preserve">Building Maintenance Management</t>
  </si>
  <si>
    <t xml:space="preserve">CB4416 </t>
  </si>
  <si>
    <t xml:space="preserve">DW52 34</t>
  </si>
  <si>
    <t xml:space="preserve">Building Maintenance Technology</t>
  </si>
  <si>
    <t xml:space="preserve">CB4310</t>
  </si>
  <si>
    <t xml:space="preserve">H726 34</t>
  </si>
  <si>
    <t xml:space="preserve">Building Measurement and Cost Studies</t>
  </si>
  <si>
    <t xml:space="preserve">H726 34/ASP001</t>
  </si>
  <si>
    <t xml:space="preserve">DW4H 34</t>
  </si>
  <si>
    <t xml:space="preserve">Building Science</t>
  </si>
  <si>
    <t xml:space="preserve">CB3254</t>
  </si>
  <si>
    <t xml:space="preserve">DW4P 33</t>
  </si>
  <si>
    <t xml:space="preserve">Building Services: An Introduction</t>
  </si>
  <si>
    <t xml:space="preserve">CB3977</t>
  </si>
  <si>
    <t xml:space="preserve">DW4M 35</t>
  </si>
  <si>
    <t xml:space="preserve">Building Services: Heating, Lighting and Acoustics</t>
  </si>
  <si>
    <t xml:space="preserve">CB3236</t>
  </si>
  <si>
    <t xml:space="preserve">DW4N 35</t>
  </si>
  <si>
    <t xml:space="preserve">Building Services: Ventilation, Air Conditioning and Refrigeration</t>
  </si>
  <si>
    <t xml:space="preserve">CB3287</t>
  </si>
  <si>
    <t xml:space="preserve">DW4R 35</t>
  </si>
  <si>
    <t xml:space="preserve">Building Services in Large Buildings</t>
  </si>
  <si>
    <t xml:space="preserve">CB4324</t>
  </si>
  <si>
    <t xml:space="preserve">H727 35</t>
  </si>
  <si>
    <t xml:space="preserve">H727 35/ASP001</t>
  </si>
  <si>
    <t xml:space="preserve">DW1E 34</t>
  </si>
  <si>
    <t xml:space="preserve">CAD: 2D 1</t>
  </si>
  <si>
    <t xml:space="preserve">CB3988</t>
  </si>
  <si>
    <t xml:space="preserve">DW1D 34</t>
  </si>
  <si>
    <t xml:space="preserve">CAD: Architectural 1</t>
  </si>
  <si>
    <t xml:space="preserve">CB3665</t>
  </si>
  <si>
    <t xml:space="preserve">HE2H 35</t>
  </si>
  <si>
    <t xml:space="preserve">CAD: Digital Collaboration Practices</t>
  </si>
  <si>
    <t xml:space="preserve">HE2H 35/ASP001</t>
  </si>
  <si>
    <t xml:space="preserve">DW5K 35</t>
  </si>
  <si>
    <t xml:space="preserve">Civil Engineering: Fluid Mechanics</t>
  </si>
  <si>
    <t xml:space="preserve">CB3261</t>
  </si>
  <si>
    <t xml:space="preserve">DW5C 34</t>
  </si>
  <si>
    <t xml:space="preserve">Civil Engineering: Materials and Testing</t>
  </si>
  <si>
    <t xml:space="preserve">CB3508</t>
  </si>
  <si>
    <t xml:space="preserve">DW5G 34</t>
  </si>
  <si>
    <t xml:space="preserve">Civil Engineering: Specialisms</t>
  </si>
  <si>
    <t xml:space="preserve">CB3975</t>
  </si>
  <si>
    <t xml:space="preserve">H72H 34</t>
  </si>
  <si>
    <t xml:space="preserve">Civil Engineering Contract and Project Management A</t>
  </si>
  <si>
    <t xml:space="preserve">H72H 34/ASP001</t>
  </si>
  <si>
    <t xml:space="preserve">H72J 35</t>
  </si>
  <si>
    <t xml:space="preserve">Civil Engineering Contract and Project Management B</t>
  </si>
  <si>
    <t xml:space="preserve">H72J 35/ASP001</t>
  </si>
  <si>
    <t xml:space="preserve">F03N 34</t>
  </si>
  <si>
    <t xml:space="preserve">Civil Engineering Graded Unit (Project-based)</t>
  </si>
  <si>
    <t xml:space="preserve">CB3962</t>
  </si>
  <si>
    <t xml:space="preserve">DX20 34</t>
  </si>
  <si>
    <t xml:space="preserve">Construction: Graded Unit 1 (Project-based)</t>
  </si>
  <si>
    <t xml:space="preserve">CB3679</t>
  </si>
  <si>
    <t xml:space="preserve">F08H 35</t>
  </si>
  <si>
    <t xml:space="preserve">Civil Engineering: Graded Unit 2 (Project-based)</t>
  </si>
  <si>
    <t xml:space="preserve">CB4319</t>
  </si>
  <si>
    <t xml:space="preserve">DW5D 35</t>
  </si>
  <si>
    <t xml:space="preserve">Civil Engineering Technology</t>
  </si>
  <si>
    <t xml:space="preserve">CB3259</t>
  </si>
  <si>
    <t xml:space="preserve">DW58 35</t>
  </si>
  <si>
    <t xml:space="preserve">Computer Applications for Civil Engineering</t>
  </si>
  <si>
    <t xml:space="preserve">DW58 35/ASP001</t>
  </si>
  <si>
    <t xml:space="preserve">F03P 34</t>
  </si>
  <si>
    <t xml:space="preserve">Construction Engineering: Graded Unit 1(Project-based)</t>
  </si>
  <si>
    <t xml:space="preserve">CB3680</t>
  </si>
  <si>
    <t xml:space="preserve">DW41 34</t>
  </si>
  <si>
    <t xml:space="preserve">Construction Industry: An Introduction</t>
  </si>
  <si>
    <t xml:space="preserve">CB4316</t>
  </si>
  <si>
    <t xml:space="preserve">H728 34</t>
  </si>
  <si>
    <t xml:space="preserve">Construction Industry Fundamentals</t>
  </si>
  <si>
    <t xml:space="preserve">H728 34/ASP001</t>
  </si>
  <si>
    <t xml:space="preserve">DX21 34</t>
  </si>
  <si>
    <t xml:space="preserve">Construction Management: Graded Unit 1 (Project-based)</t>
  </si>
  <si>
    <t xml:space="preserve">CB4493</t>
  </si>
  <si>
    <t xml:space="preserve">DX27 35</t>
  </si>
  <si>
    <t xml:space="preserve">Construction Management: Graded Unit 2 (Project-based)</t>
  </si>
  <si>
    <t xml:space="preserve">CB4414</t>
  </si>
  <si>
    <t xml:space="preserve">DW4J 35</t>
  </si>
  <si>
    <t xml:space="preserve">Construction Planning</t>
  </si>
  <si>
    <t xml:space="preserve">CB4487</t>
  </si>
  <si>
    <t xml:space="preserve">DW5H 34</t>
  </si>
  <si>
    <t xml:space="preserve">Construction Site Surveying A</t>
  </si>
  <si>
    <t xml:space="preserve">CB3489</t>
  </si>
  <si>
    <t xml:space="preserve">DW5J 34</t>
  </si>
  <si>
    <t xml:space="preserve">Construction Site Surveying B</t>
  </si>
  <si>
    <t xml:space="preserve">CB3548</t>
  </si>
  <si>
    <t xml:space="preserve">DW44 35</t>
  </si>
  <si>
    <t xml:space="preserve">Construction Site Surveying C</t>
  </si>
  <si>
    <t xml:space="preserve">CB3549</t>
  </si>
  <si>
    <t xml:space="preserve">DW4D 34</t>
  </si>
  <si>
    <t xml:space="preserve">Construction Technical Communication Skills</t>
  </si>
  <si>
    <t xml:space="preserve">CB3543</t>
  </si>
  <si>
    <t xml:space="preserve">DW54 33</t>
  </si>
  <si>
    <t xml:space="preserve">Construction Technology: Domestic Construction</t>
  </si>
  <si>
    <t xml:space="preserve">CB3519</t>
  </si>
  <si>
    <t xml:space="preserve">DW55 34</t>
  </si>
  <si>
    <t xml:space="preserve">Construction Technology: Industrial/Commercial Superstructure</t>
  </si>
  <si>
    <t xml:space="preserve">CB4321</t>
  </si>
  <si>
    <t xml:space="preserve">H729 34</t>
  </si>
  <si>
    <t xml:space="preserve">Construction Technology: Industrial/Commerical Superstructure</t>
  </si>
  <si>
    <t xml:space="preserve">H729 34/ASP001</t>
  </si>
  <si>
    <t xml:space="preserve">DW57 34</t>
  </si>
  <si>
    <t xml:space="preserve">Construction Technology: Substructure</t>
  </si>
  <si>
    <t xml:space="preserve">CB3985</t>
  </si>
  <si>
    <t xml:space="preserve">H72A 34</t>
  </si>
  <si>
    <t xml:space="preserve">H72A 34/ASP001</t>
  </si>
  <si>
    <t xml:space="preserve">DW4T 35</t>
  </si>
  <si>
    <t xml:space="preserve">Data and Telecommunications Infrastructure</t>
  </si>
  <si>
    <t xml:space="preserve">CB3989</t>
  </si>
  <si>
    <t xml:space="preserve">DW3V 34</t>
  </si>
  <si>
    <t xml:space="preserve">Design of Building Structures</t>
  </si>
  <si>
    <t xml:space="preserve">CB4488</t>
  </si>
  <si>
    <t xml:space="preserve">DW3G 35</t>
  </si>
  <si>
    <t xml:space="preserve">Economics and the Built Environment</t>
  </si>
  <si>
    <t xml:space="preserve">CB3550</t>
  </si>
  <si>
    <t xml:space="preserve">DW3H 34</t>
  </si>
  <si>
    <t xml:space="preserve">Estimating</t>
  </si>
  <si>
    <t xml:space="preserve">CB4329</t>
  </si>
  <si>
    <t xml:space="preserve">DW4V 35</t>
  </si>
  <si>
    <t xml:space="preserve">Facilities Management: Operational and Support Services</t>
  </si>
  <si>
    <t xml:space="preserve">CB4049</t>
  </si>
  <si>
    <t xml:space="preserve">DW4W 35</t>
  </si>
  <si>
    <t xml:space="preserve">Facilities Management: Property Services</t>
  </si>
  <si>
    <t xml:space="preserve">CB3264</t>
  </si>
  <si>
    <t xml:space="preserve">DW3J 35</t>
  </si>
  <si>
    <t xml:space="preserve">Financial Studies for the Construction Industry</t>
  </si>
  <si>
    <t xml:space="preserve">DW3J 35/ASP001</t>
  </si>
  <si>
    <t xml:space="preserve">DW5L 35</t>
  </si>
  <si>
    <t xml:space="preserve">Geotechnics A</t>
  </si>
  <si>
    <t xml:space="preserve">CB3265</t>
  </si>
  <si>
    <t xml:space="preserve">DW5M 35</t>
  </si>
  <si>
    <t xml:space="preserve">Geotechnics B</t>
  </si>
  <si>
    <t xml:space="preserve">CB3551</t>
  </si>
  <si>
    <t xml:space="preserve">DW5N 35</t>
  </si>
  <si>
    <t xml:space="preserve">Highway Engineering</t>
  </si>
  <si>
    <t xml:space="preserve">CB3272</t>
  </si>
  <si>
    <t xml:space="preserve">DW43 35</t>
  </si>
  <si>
    <t xml:space="preserve">Managing Construction Organisations</t>
  </si>
  <si>
    <t xml:space="preserve">CB4332</t>
  </si>
  <si>
    <t xml:space="preserve">H72M 34</t>
  </si>
  <si>
    <t xml:space="preserve">Mathematics for Civil Engineering</t>
  </si>
  <si>
    <t xml:space="preserve">H72M 34/ASP001</t>
  </si>
  <si>
    <t xml:space="preserve">DW4F 33</t>
  </si>
  <si>
    <t xml:space="preserve">Mathematics for Construction</t>
  </si>
  <si>
    <t xml:space="preserve">CB4331</t>
  </si>
  <si>
    <t xml:space="preserve">H72L 33</t>
  </si>
  <si>
    <t xml:space="preserve">H72L 33/ASP001</t>
  </si>
  <si>
    <t xml:space="preserve">F02P 34</t>
  </si>
  <si>
    <t xml:space="preserve">Mathematics for Construction Engineering</t>
  </si>
  <si>
    <t xml:space="preserve">CB4511</t>
  </si>
  <si>
    <t xml:space="preserve">H9PW 33</t>
  </si>
  <si>
    <t xml:space="preserve">Mathematics for the Built Environment</t>
  </si>
  <si>
    <t xml:space="preserve">H9PW 33/ASP001</t>
  </si>
  <si>
    <t xml:space="preserve">Personal Development Planning - (Built Environment and Civil Engineering Contexts)</t>
  </si>
  <si>
    <t xml:space="preserve">CB3547</t>
  </si>
  <si>
    <t xml:space="preserve">H72B 35</t>
  </si>
  <si>
    <t xml:space="preserve">Public Health Engineering</t>
  </si>
  <si>
    <t xml:space="preserve">H72B 35 ASP001</t>
  </si>
  <si>
    <t xml:space="preserve">DW4G 34</t>
  </si>
  <si>
    <t xml:space="preserve">Quality in Construction</t>
  </si>
  <si>
    <t xml:space="preserve">CB3544</t>
  </si>
  <si>
    <t xml:space="preserve">DW3L 34</t>
  </si>
  <si>
    <t xml:space="preserve">Quantitative Building Studies: Floors and Roofs</t>
  </si>
  <si>
    <t xml:space="preserve">CB4581</t>
  </si>
  <si>
    <t xml:space="preserve">DW3Y 35</t>
  </si>
  <si>
    <t xml:space="preserve">Quantity Surveying Practice</t>
  </si>
  <si>
    <t xml:space="preserve">CB4438</t>
  </si>
  <si>
    <t xml:space="preserve">DW48 34</t>
  </si>
  <si>
    <t xml:space="preserve">Railway Civil Engineering: An Introduction</t>
  </si>
  <si>
    <t xml:space="preserve">CB3552</t>
  </si>
  <si>
    <t xml:space="preserve">DW47 35</t>
  </si>
  <si>
    <t xml:space="preserve">Railway Permanent Way Engineering: Design Theory and Practice</t>
  </si>
  <si>
    <t xml:space="preserve">CB3760</t>
  </si>
  <si>
    <t xml:space="preserve">H72E 35</t>
  </si>
  <si>
    <t xml:space="preserve">Reinforced Concrete Design and Detailing</t>
  </si>
  <si>
    <t xml:space="preserve">H72E 35/ASP001</t>
  </si>
  <si>
    <t xml:space="preserve">H72C 35</t>
  </si>
  <si>
    <t xml:space="preserve">Scottish Law for Construction</t>
  </si>
  <si>
    <t xml:space="preserve">H72C 35 ASP001</t>
  </si>
  <si>
    <t xml:space="preserve">H72F 34</t>
  </si>
  <si>
    <t xml:space="preserve">Site Administration</t>
  </si>
  <si>
    <t xml:space="preserve">H72F 34/ASP001</t>
  </si>
  <si>
    <t xml:space="preserve">DW3N 35</t>
  </si>
  <si>
    <t xml:space="preserve">Standard Forms of Construction Contracts</t>
  </si>
  <si>
    <t xml:space="preserve">CB3689</t>
  </si>
  <si>
    <t xml:space="preserve">DW3W 34</t>
  </si>
  <si>
    <t xml:space="preserve">Statutory Control of Buildings</t>
  </si>
  <si>
    <t xml:space="preserve">DW3W 34/ASP001</t>
  </si>
  <si>
    <t xml:space="preserve">DW70 34</t>
  </si>
  <si>
    <t xml:space="preserve">Structural Analysis A: Statically Determinate Structures </t>
  </si>
  <si>
    <t xml:space="preserve">CB3638</t>
  </si>
  <si>
    <t xml:space="preserve">DW6Y 35</t>
  </si>
  <si>
    <t xml:space="preserve">Structural Analysis B: Statically Determinate and Indeterminate Structures</t>
  </si>
  <si>
    <t xml:space="preserve">CB3639</t>
  </si>
  <si>
    <t xml:space="preserve">F03R 34</t>
  </si>
  <si>
    <t xml:space="preserve">Structural Engineering: Graded Unit 1 (Project-based)</t>
  </si>
  <si>
    <t xml:space="preserve">CB4053</t>
  </si>
  <si>
    <t xml:space="preserve">DW49 35</t>
  </si>
  <si>
    <t xml:space="preserve">Structural Masonry Design and Detailing</t>
  </si>
  <si>
    <t xml:space="preserve">CB3403</t>
  </si>
  <si>
    <t xml:space="preserve">DW45 34</t>
  </si>
  <si>
    <t xml:space="preserve">Structural Mechanics</t>
  </si>
  <si>
    <t xml:space="preserve">CB3754/2</t>
  </si>
  <si>
    <t xml:space="preserve">DW4A 35</t>
  </si>
  <si>
    <t xml:space="preserve">Structural Steel Design and Detailing</t>
  </si>
  <si>
    <t xml:space="preserve">CB3273</t>
  </si>
  <si>
    <t xml:space="preserve">DW4C 35</t>
  </si>
  <si>
    <t xml:space="preserve">Structural Timber Design and Detailing</t>
  </si>
  <si>
    <t xml:space="preserve">CB3517</t>
  </si>
  <si>
    <t xml:space="preserve">H72D 35</t>
  </si>
  <si>
    <t xml:space="preserve">Sustainability and Modern Methods of Construction</t>
  </si>
  <si>
    <t xml:space="preserve">H72D 35/ASP001</t>
  </si>
  <si>
    <t xml:space="preserve">DW5R 35</t>
  </si>
  <si>
    <t xml:space="preserve">Traffic Engineering</t>
  </si>
  <si>
    <t xml:space="preserve">CB3546</t>
  </si>
  <si>
    <t xml:space="preserve">DW5T 35</t>
  </si>
  <si>
    <t xml:space="preserve">Water Supply Engineering</t>
  </si>
  <si>
    <t xml:space="preserve">CB3618</t>
  </si>
  <si>
    <t xml:space="preserve">HND Counselling</t>
  </si>
  <si>
    <t xml:space="preserve">HN8V 35</t>
  </si>
  <si>
    <t xml:space="preserve">Counselling: Graded Unit 2 (Project-based)</t>
  </si>
  <si>
    <t xml:space="preserve">HN8V 35/ASP001</t>
  </si>
  <si>
    <t xml:space="preserve">HL9J 35</t>
  </si>
  <si>
    <t xml:space="preserve">Counselling: Professional Standards</t>
  </si>
  <si>
    <t xml:space="preserve">HL9J 35/ASP001</t>
  </si>
  <si>
    <t xml:space="preserve">HL9K 35</t>
  </si>
  <si>
    <t xml:space="preserve">Counselling: Supervised Practice</t>
  </si>
  <si>
    <t xml:space="preserve">HL9K 35/ASP001</t>
  </si>
  <si>
    <t xml:space="preserve">HL9R 35</t>
  </si>
  <si>
    <t xml:space="preserve">Counselling: Values and Principles of Practice</t>
  </si>
  <si>
    <t xml:space="preserve">HL9R 35/ASP001</t>
  </si>
  <si>
    <t xml:space="preserve">Media and Communication</t>
  </si>
  <si>
    <t xml:space="preserve">Tutor Guidance Notes to support delivery of 
Digital Marketing Communications: Content Development </t>
  </si>
  <si>
    <t xml:space="preserve">CB6322</t>
  </si>
  <si>
    <t xml:space="preserve">Digital Marketing Communications: Content Development </t>
  </si>
  <si>
    <t xml:space="preserve">HNC/D Music, Music Business and Sound Production</t>
  </si>
  <si>
    <t xml:space="preserve">DJ1W 35</t>
  </si>
  <si>
    <t xml:space="preserve">Acoustics 1</t>
  </si>
  <si>
    <t xml:space="preserve">CB4936/2</t>
  </si>
  <si>
    <t xml:space="preserve">H1M3 34</t>
  </si>
  <si>
    <t xml:space="preserve">Audio Post Production: An Introduction</t>
  </si>
  <si>
    <t xml:space="preserve">H1M3 34/AEX001</t>
  </si>
  <si>
    <t xml:space="preserve">H1M4 34</t>
  </si>
  <si>
    <t xml:space="preserve">Digital Audio Workstations 1</t>
  </si>
  <si>
    <t xml:space="preserve">H1M4 34/AEX001</t>
  </si>
  <si>
    <t xml:space="preserve">Mar-13</t>
  </si>
  <si>
    <t xml:space="preserve">DJ28 33</t>
  </si>
  <si>
    <t xml:space="preserve">Keyboard Skills for Music Production</t>
  </si>
  <si>
    <t xml:space="preserve">DJ28 33/ASP001</t>
  </si>
  <si>
    <t xml:space="preserve">F507 34</t>
  </si>
  <si>
    <t xml:space="preserve">Music Business: Graded Unit 1 (Project-based)</t>
  </si>
  <si>
    <t xml:space="preserve">F507 34/ASP001</t>
  </si>
  <si>
    <t xml:space="preserve">DR34 35</t>
  </si>
  <si>
    <t xml:space="preserve">Music Business: Graded Unit 2 (Project-based)</t>
  </si>
  <si>
    <t xml:space="preserve">CB4451/3</t>
  </si>
  <si>
    <t xml:space="preserve">H1M9 34</t>
  </si>
  <si>
    <t xml:space="preserve">Music History 1</t>
  </si>
  <si>
    <t xml:space="preserve">H1M9 34/AEX001</t>
  </si>
  <si>
    <t xml:space="preserve">F3P6 35</t>
  </si>
  <si>
    <t xml:space="preserve">Music History and Analysis (Access to Degree)</t>
  </si>
  <si>
    <t xml:space="preserve">CB4705</t>
  </si>
  <si>
    <t xml:space="preserve">F508 34</t>
  </si>
  <si>
    <t xml:space="preserve">Music: Graded Unit 1 (Project-based)</t>
  </si>
  <si>
    <t xml:space="preserve">F508 34/ASP001</t>
  </si>
  <si>
    <t xml:space="preserve">DR33 35</t>
  </si>
  <si>
    <t xml:space="preserve">Music: Graded Unit 2 (Project-based)</t>
  </si>
  <si>
    <t xml:space="preserve">CB4447/3</t>
  </si>
  <si>
    <t xml:space="preserve">DJ31 34</t>
  </si>
  <si>
    <t xml:space="preserve">Music: Instrumental Accompaniment</t>
  </si>
  <si>
    <t xml:space="preserve">CB2662</t>
  </si>
  <si>
    <t xml:space="preserve">DJ2X 34</t>
  </si>
  <si>
    <t xml:space="preserve">Music Second Study 1: Keyboard</t>
  </si>
  <si>
    <t xml:space="preserve">CB2863</t>
  </si>
  <si>
    <t xml:space="preserve">H1LV 34</t>
  </si>
  <si>
    <t xml:space="preserve">Professional Practice for Musicians</t>
  </si>
  <si>
    <t xml:space="preserve">H1LV 34/AEX001</t>
  </si>
  <si>
    <t xml:space="preserve">DJ35 34</t>
  </si>
  <si>
    <t xml:space="preserve">Songwriting 1</t>
  </si>
  <si>
    <t xml:space="preserve">CB4449/2</t>
  </si>
  <si>
    <t xml:space="preserve">DR0M 35</t>
  </si>
  <si>
    <t xml:space="preserve">Songwriting 2</t>
  </si>
  <si>
    <t xml:space="preserve">CB4450/2</t>
  </si>
  <si>
    <t xml:space="preserve">F506 34</t>
  </si>
  <si>
    <t xml:space="preserve">Sound Production: Graded Unit 1 (Project-based)</t>
  </si>
  <si>
    <t xml:space="preserve">F506 34/ASP001</t>
  </si>
  <si>
    <t xml:space="preserve">DJ2C 34</t>
  </si>
  <si>
    <t xml:space="preserve">Sound Production: Location Recording</t>
  </si>
  <si>
    <t xml:space="preserve">CB3023/2</t>
  </si>
  <si>
    <t xml:space="preserve">DJ2E 34</t>
  </si>
  <si>
    <t xml:space="preserve">Sound Production: Multi-track Mixing</t>
  </si>
  <si>
    <t xml:space="preserve">CB3539/2</t>
  </si>
  <si>
    <t xml:space="preserve">DJ39 34</t>
  </si>
  <si>
    <t xml:space="preserve">Stagecraft for Musicians</t>
  </si>
  <si>
    <t xml:space="preserve">CB4448/2</t>
  </si>
  <si>
    <t xml:space="preserve">PDA in Outside Broadcasting in a Multi Camera Production</t>
  </si>
  <si>
    <t xml:space="preserve">H65R 36</t>
  </si>
  <si>
    <t xml:space="preserve">Outside Broadcasting : Health and Safety</t>
  </si>
  <si>
    <t xml:space="preserve">H65R 36/ASP001</t>
  </si>
  <si>
    <t xml:space="preserve">H65P 35</t>
  </si>
  <si>
    <t xml:space="preserve">Outside Broadcasting : An Introduction</t>
  </si>
  <si>
    <t xml:space="preserve">H65P 35/ASP001</t>
  </si>
  <si>
    <t xml:space="preserve">Radio</t>
  </si>
  <si>
    <t xml:space="preserve">DM17 34</t>
  </si>
  <si>
    <t xml:space="preserve">Radio Commercials Production</t>
  </si>
  <si>
    <t xml:space="preserve">CB2707</t>
  </si>
  <si>
    <t xml:space="preserve">The CD to accompany this exemplar can be obtained by emailing: amt@sqa.org.uk</t>
  </si>
  <si>
    <t xml:space="preserve">H9DL 34</t>
  </si>
  <si>
    <t xml:space="preserve">Radio Interviewing</t>
  </si>
  <si>
    <t xml:space="preserve">H9DL 34/ASP001</t>
  </si>
  <si>
    <t xml:space="preserve">Audio Examples</t>
  </si>
  <si>
    <t xml:space="preserve">DM1A 34</t>
  </si>
  <si>
    <t xml:space="preserve">Radio Presentation</t>
  </si>
  <si>
    <t xml:space="preserve">CB4714</t>
  </si>
  <si>
    <t xml:space="preserve">The  Sound Files to accompany this exemplar can be obtained by emailing: amt@sqa.org.uk</t>
  </si>
  <si>
    <t xml:space="preserve">H9DM 34</t>
  </si>
  <si>
    <t xml:space="preserve">Radio: Technical Operations, Recording and Editing</t>
  </si>
  <si>
    <t xml:space="preserve">H9DM 34/ASP001</t>
  </si>
  <si>
    <t xml:space="preserve">H9DW 34</t>
  </si>
  <si>
    <t xml:space="preserve">Scripting and Presenting for Radio Information Bulletins</t>
  </si>
  <si>
    <t xml:space="preserve">H9DW 34/ASP001</t>
  </si>
  <si>
    <t xml:space="preserve">mps3 files</t>
  </si>
  <si>
    <t xml:space="preserve">Television</t>
  </si>
  <si>
    <t xml:space="preserve">H4A3 34</t>
  </si>
  <si>
    <t xml:space="preserve">Camera: An Introduction</t>
  </si>
  <si>
    <t xml:space="preserve">H4A3 34/ASP001</t>
  </si>
  <si>
    <t xml:space="preserve">H4A2 34</t>
  </si>
  <si>
    <t xml:space="preserve">Creative Content Generation</t>
  </si>
  <si>
    <t xml:space="preserve">H4A2 34/ASP001</t>
  </si>
  <si>
    <t xml:space="preserve">H4A1 34</t>
  </si>
  <si>
    <t xml:space="preserve">Creative Industries: An Introduction</t>
  </si>
  <si>
    <t xml:space="preserve">H4A1 34/ASP001</t>
  </si>
  <si>
    <t xml:space="preserve">H49S 34</t>
  </si>
  <si>
    <t xml:space="preserve">Creative Industries: Television: Graded Unit 1 (Project-based)</t>
  </si>
  <si>
    <t xml:space="preserve">H49S 34/ASP001</t>
  </si>
  <si>
    <t xml:space="preserve">H49S 34/ASP002</t>
  </si>
  <si>
    <t xml:space="preserve">H49T 35</t>
  </si>
  <si>
    <t xml:space="preserve">Creative Industries: Television: Graded Unit 2 (Project-based)</t>
  </si>
  <si>
    <t xml:space="preserve">H49T 35/ASP001</t>
  </si>
  <si>
    <t xml:space="preserve">DM0W 34</t>
  </si>
  <si>
    <t xml:space="preserve">Creative Project</t>
  </si>
  <si>
    <t xml:space="preserve">CB4485</t>
  </si>
  <si>
    <t xml:space="preserve">H4A6 34</t>
  </si>
  <si>
    <t xml:space="preserve">Editing: An Introduction</t>
  </si>
  <si>
    <t xml:space="preserve">H4A6 34/ASP001</t>
  </si>
  <si>
    <t xml:space="preserve">H4A4 34</t>
  </si>
  <si>
    <t xml:space="preserve">Lighting: An Introduction</t>
  </si>
  <si>
    <t xml:space="preserve">H4A4 34/ASP001</t>
  </si>
  <si>
    <t xml:space="preserve">H4JA 34</t>
  </si>
  <si>
    <t xml:space="preserve">Media Management: An Introduction</t>
  </si>
  <si>
    <t xml:space="preserve">H4JA 34/ASP001</t>
  </si>
  <si>
    <t xml:space="preserve">H4A7 34</t>
  </si>
  <si>
    <t xml:space="preserve">Production Skills: An Introduction</t>
  </si>
  <si>
    <t xml:space="preserve">H4A7 34/ASP001</t>
  </si>
  <si>
    <t xml:space="preserve">H4A5 34</t>
  </si>
  <si>
    <t xml:space="preserve">Sound Recording: An Introduction</t>
  </si>
  <si>
    <t xml:space="preserve">H4A5 34/ASP001</t>
  </si>
  <si>
    <t xml:space="preserve">PDA Data Science level 8</t>
  </si>
  <si>
    <t xml:space="preserve">J4Y2 35</t>
  </si>
  <si>
    <t xml:space="preserve">Data Science Project</t>
  </si>
  <si>
    <t xml:space="preserve">J4Y2 35/ASP001</t>
  </si>
  <si>
    <t xml:space="preserve">Dental Nursing</t>
  </si>
  <si>
    <t xml:space="preserve">HA02 34</t>
  </si>
  <si>
    <t xml:space="preserve">Dental Nursing: Graded Unit 1 (Project-based)</t>
  </si>
  <si>
    <t xml:space="preserve">HA02 34/ASP001</t>
  </si>
  <si>
    <t xml:space="preserve">J2F5 35</t>
  </si>
  <si>
    <t xml:space="preserve">Dental Nursing: Graded Unit 2 (Project-based)</t>
  </si>
  <si>
    <t xml:space="preserve">J2F5 35/ASP001</t>
  </si>
  <si>
    <t xml:space="preserve">FN3V 35</t>
  </si>
  <si>
    <t xml:space="preserve">Dental Nursing: Preparing a Practice for Inspection</t>
  </si>
  <si>
    <t xml:space="preserve">FN3V 35/AEX001</t>
  </si>
  <si>
    <t xml:space="preserve">FN3R 35</t>
  </si>
  <si>
    <t xml:space="preserve">Dental Nursing: Supporting Oral Health Improvement</t>
  </si>
  <si>
    <t xml:space="preserve">FN3R 35/AEX001</t>
  </si>
  <si>
    <t xml:space="preserve">HNC Childhood Practice</t>
  </si>
  <si>
    <t xml:space="preserve">H8MN 34</t>
  </si>
  <si>
    <t xml:space="preserve">Care in Contemporary Society (Contextualised for Childhood Practice)</t>
  </si>
  <si>
    <t xml:space="preserve">H8MN 34/ASP001</t>
  </si>
  <si>
    <t xml:space="preserve">DF53 34</t>
  </si>
  <si>
    <t xml:space="preserve">Facilitating Playwork Opportunities</t>
  </si>
  <si>
    <t xml:space="preserve">DF53 34/ASP001</t>
  </si>
  <si>
    <t xml:space="preserve">H8KC 34</t>
  </si>
  <si>
    <t xml:space="preserve">Leadership Starts with Me (Contextualised for Childhood Practice)</t>
  </si>
  <si>
    <t xml:space="preserve">H8KC 34/ASP002</t>
  </si>
  <si>
    <t xml:space="preserve">H8WM 34</t>
  </si>
  <si>
    <t xml:space="preserve">Lifespan Development Theoretical Approaches</t>
  </si>
  <si>
    <t xml:space="preserve">H8WM 34/ASP001</t>
  </si>
  <si>
    <t xml:space="preserve">H98X 34</t>
  </si>
  <si>
    <t xml:space="preserve">Support for Play, Learning and Development</t>
  </si>
  <si>
    <t xml:space="preserve">H98X 34/ASP001</t>
  </si>
  <si>
    <t xml:space="preserve">PDA Childhood Practice Level 8</t>
  </si>
  <si>
    <t xml:space="preserve">F56Y 35</t>
  </si>
  <si>
    <t xml:space="preserve">Childhood Practice and Social Services Developing Leadership</t>
  </si>
  <si>
    <t xml:space="preserve">F56Y 35/AEX001</t>
  </si>
  <si>
    <t xml:space="preserve">FD6X 36</t>
  </si>
  <si>
    <t xml:space="preserve">Childhood Practice: Leadership and Management</t>
  </si>
  <si>
    <t xml:space="preserve">FD6X 36/AEX001</t>
  </si>
  <si>
    <t xml:space="preserve">FD72 36</t>
  </si>
  <si>
    <t xml:space="preserve">Childhood Practice: Leadership and Management (Workplace Practice)</t>
  </si>
  <si>
    <t xml:space="preserve">FD72 36/AEX001</t>
  </si>
  <si>
    <t xml:space="preserve">FD70 36</t>
  </si>
  <si>
    <t xml:space="preserve">Children's Rights: Equality, Diversity and Inclusion</t>
  </si>
  <si>
    <t xml:space="preserve">FD70 36/AEX001</t>
  </si>
  <si>
    <t xml:space="preserve">FD6Y 36</t>
  </si>
  <si>
    <t xml:space="preserve">Developing Services for Children and Young People</t>
  </si>
  <si>
    <t xml:space="preserve">FD6Y 36/AEX001</t>
  </si>
  <si>
    <t xml:space="preserve">FD71 36</t>
  </si>
  <si>
    <t xml:space="preserve">Participatory Partnerships: Working with Families</t>
  </si>
  <si>
    <t xml:space="preserve">FD71 36/AEX001</t>
  </si>
  <si>
    <t xml:space="preserve">PDA Childhood Practice Level 9</t>
  </si>
  <si>
    <t xml:space="preserve">HNC Early Education and Childcare</t>
  </si>
  <si>
    <t xml:space="preserve">F3S3 34</t>
  </si>
  <si>
    <t xml:space="preserve">Curriculum and Assessment in an Early Years and Childcare Setting</t>
  </si>
  <si>
    <t xml:space="preserve">F3S3 34/AEX001</t>
  </si>
  <si>
    <t xml:space="preserve">CB2160</t>
  </si>
  <si>
    <t xml:space="preserve">DF58 34</t>
  </si>
  <si>
    <t xml:space="preserve">Promoting Language, Literacy and Numeracy in Early Education and Childcare (PDA)</t>
  </si>
  <si>
    <t xml:space="preserve">CB3250</t>
  </si>
  <si>
    <t xml:space="preserve">F3S9 34</t>
  </si>
  <si>
    <t xml:space="preserve">Theoretical Approaches to Development and Learning</t>
  </si>
  <si>
    <t xml:space="preserve">F3S9 34/AEX001</t>
  </si>
  <si>
    <t xml:space="preserve">DF4Y 34</t>
  </si>
  <si>
    <t xml:space="preserve">Working in an Early Education and Childcare Setting</t>
  </si>
  <si>
    <t xml:space="preserve">CB2156</t>
  </si>
  <si>
    <t xml:space="preserve">Additional Support Needs</t>
  </si>
  <si>
    <t xml:space="preserve">HD82 34</t>
  </si>
  <si>
    <t xml:space="preserve">Additional Support Needs: Approaches in the Planning and Facilitation of an Activity </t>
  </si>
  <si>
    <t xml:space="preserve">HD82 34/ASP001</t>
  </si>
  <si>
    <t xml:space="preserve">HD89 34</t>
  </si>
  <si>
    <t xml:space="preserve">Additional Support Needs: Autistic Spectrum Disorder</t>
  </si>
  <si>
    <t xml:space="preserve">HD89 34/ASP001</t>
  </si>
  <si>
    <t xml:space="preserve">F1MG 35</t>
  </si>
  <si>
    <t xml:space="preserve">Additional Support Needs: Behaviour Analysis and Coping Strategies</t>
  </si>
  <si>
    <t xml:space="preserve">CB4594/2</t>
  </si>
  <si>
    <t xml:space="preserve">March 11</t>
  </si>
  <si>
    <t xml:space="preserve">HD86 35</t>
  </si>
  <si>
    <t xml:space="preserve">Additional Support Needs: Collaborating with Other Agencies</t>
  </si>
  <si>
    <t xml:space="preserve">HD86 35/ASP001</t>
  </si>
  <si>
    <t xml:space="preserve">F1VJ 34</t>
  </si>
  <si>
    <t xml:space="preserve">Additional Support Needs: Communication Difficulties</t>
  </si>
  <si>
    <t xml:space="preserve">CB4595</t>
  </si>
  <si>
    <t xml:space="preserve">HD87 35</t>
  </si>
  <si>
    <t xml:space="preserve">Additional Support Needs: Effective Leadership and Management</t>
  </si>
  <si>
    <t xml:space="preserve">HD87 35/ASP001</t>
  </si>
  <si>
    <t xml:space="preserve">HD83 34</t>
  </si>
  <si>
    <t xml:space="preserve">Additional Support Needs: Health and Safety and Care Practices</t>
  </si>
  <si>
    <t xml:space="preserve">HD83 34/ASP001</t>
  </si>
  <si>
    <t xml:space="preserve">F7NC 34</t>
  </si>
  <si>
    <t xml:space="preserve">Additional Support Needs: Interpersonal Skills</t>
  </si>
  <si>
    <t xml:space="preserve">F7NC 34/AEX001</t>
  </si>
  <si>
    <t xml:space="preserve">HD80 34</t>
  </si>
  <si>
    <t xml:space="preserve">Additional Support Needs: Lifelong Learning</t>
  </si>
  <si>
    <t xml:space="preserve">HD80 34/ASP001</t>
  </si>
  <si>
    <t xml:space="preserve">F2D0 35</t>
  </si>
  <si>
    <t xml:space="preserve">Additional Support Needs: Managing and Supporting the Services: Graded Unit 2</t>
  </si>
  <si>
    <t xml:space="preserve">CB4590</t>
  </si>
  <si>
    <t xml:space="preserve">HD85 35</t>
  </si>
  <si>
    <t xml:space="preserve">Additional Support Needs: Managing Quality</t>
  </si>
  <si>
    <t xml:space="preserve">HD85 35/ASP001</t>
  </si>
  <si>
    <t xml:space="preserve">HD81 35</t>
  </si>
  <si>
    <t xml:space="preserve">Additional Support Needs: Policy and Social Services</t>
  </si>
  <si>
    <t xml:space="preserve">HD81 35/ASP001</t>
  </si>
  <si>
    <t xml:space="preserve">F1VE 34</t>
  </si>
  <si>
    <t xml:space="preserve">Additional Support Needs: Principles of Practice</t>
  </si>
  <si>
    <t xml:space="preserve">CB4604</t>
  </si>
  <si>
    <t xml:space="preserve">F2C7 35</t>
  </si>
  <si>
    <t xml:space="preserve">Additional Support Needs: Programme Planning</t>
  </si>
  <si>
    <t xml:space="preserve">CB4592</t>
  </si>
  <si>
    <t xml:space="preserve">HD88 34</t>
  </si>
  <si>
    <t xml:space="preserve">Additional Support Needs: Promoting Inclusion and Equality in the Workplace</t>
  </si>
  <si>
    <t xml:space="preserve">HD88 34/ASP001</t>
  </si>
  <si>
    <t xml:space="preserve">F2CM 34</t>
  </si>
  <si>
    <t xml:space="preserve">Additional Support Needs: Purposes and Processes of Assessment</t>
  </si>
  <si>
    <t xml:space="preserve">CB4598</t>
  </si>
  <si>
    <t xml:space="preserve">F7ND 34</t>
  </si>
  <si>
    <t xml:space="preserve">Additional Support Needs: Researching Post-16 Opportunities</t>
  </si>
  <si>
    <t xml:space="preserve">F7ND 34/AEX001</t>
  </si>
  <si>
    <t xml:space="preserve">F1VC 34</t>
  </si>
  <si>
    <t xml:space="preserve">Additional Support Needs: Roles and Functions in Teaching and Learning Environments</t>
  </si>
  <si>
    <t xml:space="preserve">CB4605</t>
  </si>
  <si>
    <t xml:space="preserve">HD84 34</t>
  </si>
  <si>
    <t xml:space="preserve">Additional Support Needs: Supporting the Individual with Autistic Spectrum Disorder</t>
  </si>
  <si>
    <t xml:space="preserve">HD84 34/ASP001</t>
  </si>
  <si>
    <t xml:space="preserve">F1TW 34</t>
  </si>
  <si>
    <t xml:space="preserve">Additional Support Needs: The Effects on Human Development</t>
  </si>
  <si>
    <t xml:space="preserve">CB4587/2</t>
  </si>
  <si>
    <t xml:space="preserve">F2CC 34</t>
  </si>
  <si>
    <t xml:space="preserve">Additional Support Needs: Supporting the Individual: Graded Unit 1 (Project-based)</t>
  </si>
  <si>
    <t xml:space="preserve">CB4586/3</t>
  </si>
  <si>
    <t xml:space="preserve">F2C9 34</t>
  </si>
  <si>
    <t xml:space="preserve">Additional Support Needs: Theoretical Approaches to Learning</t>
  </si>
  <si>
    <t xml:space="preserve">CB4607</t>
  </si>
  <si>
    <t xml:space="preserve">F2CA 34</t>
  </si>
  <si>
    <t xml:space="preserve">Additional Support Needs: Workplace Practice Experience</t>
  </si>
  <si>
    <t xml:space="preserve">CB4588</t>
  </si>
  <si>
    <t xml:space="preserve">F2C6 35</t>
  </si>
  <si>
    <t xml:space="preserve">Working in an Additional Support Needs Setting</t>
  </si>
  <si>
    <t xml:space="preserve">F2C6 35/AEX001</t>
  </si>
  <si>
    <t xml:space="preserve">PDA Learning Centre Operations</t>
  </si>
  <si>
    <t xml:space="preserve">F55T 34</t>
  </si>
  <si>
    <t xml:space="preserve">Learning Centre Operations: Centre Administrative and Quality Systems</t>
  </si>
  <si>
    <t xml:space="preserve">CB5148</t>
  </si>
  <si>
    <t xml:space="preserve">F41M 34</t>
  </si>
  <si>
    <t xml:space="preserve">Learning Centre Operations: Working with Learners</t>
  </si>
  <si>
    <t xml:space="preserve">CB5149</t>
  </si>
  <si>
    <t xml:space="preserve">PDA Education Support Assistant</t>
  </si>
  <si>
    <t xml:space="preserve">J76T 46</t>
  </si>
  <si>
    <t xml:space="preserve">Development of Children and Young People in an Education Setting </t>
  </si>
  <si>
    <t xml:space="preserve">J76T 46/ASP001</t>
  </si>
  <si>
    <t xml:space="preserve">J76P 46</t>
  </si>
  <si>
    <t xml:space="preserve">Developing Professional Practice in an Education Setting: Workplace Experience</t>
  </si>
  <si>
    <t xml:space="preserve">J76P 46/ASP001</t>
  </si>
  <si>
    <t xml:space="preserve">J54S 75</t>
  </si>
  <si>
    <t xml:space="preserve">Introduction to Basic First Aid</t>
  </si>
  <si>
    <t xml:space="preserve">J54S 75/ASP001</t>
  </si>
  <si>
    <t xml:space="preserve">DM41 12</t>
  </si>
  <si>
    <t xml:space="preserve">Play in Early Education and Childcare</t>
  </si>
  <si>
    <t xml:space="preserve">DM41 12/NAB001</t>
  </si>
  <si>
    <t xml:space="preserve">DM41 12/NAB002</t>
  </si>
  <si>
    <t xml:space="preserve">F7HV 12</t>
  </si>
  <si>
    <t xml:space="preserve">Professional Practice in an Educational Setting</t>
  </si>
  <si>
    <t xml:space="preserve">F7HV 12/NAB001</t>
  </si>
  <si>
    <t xml:space="preserve">J76V 46</t>
  </si>
  <si>
    <t xml:space="preserve">Protecting and Promoting the Rights of the Child </t>
  </si>
  <si>
    <t xml:space="preserve">J76V 46/ASP001</t>
  </si>
  <si>
    <t xml:space="preserve">F7HW 12</t>
  </si>
  <si>
    <t xml:space="preserve">The Rights and Entitlements of Children and Young People</t>
  </si>
  <si>
    <t xml:space="preserve">F7HW 12/NAB001</t>
  </si>
  <si>
    <t xml:space="preserve">F7HW 12/NAB002</t>
  </si>
  <si>
    <t xml:space="preserve">F7HT 12</t>
  </si>
  <si>
    <t xml:space="preserve">Supporting Children and Young People who require Additional Support for Learning</t>
  </si>
  <si>
    <t xml:space="preserve">F7HT 12/NAB001</t>
  </si>
  <si>
    <t xml:space="preserve">F7HT 12/NAB002</t>
  </si>
  <si>
    <t xml:space="preserve">J76W 46</t>
  </si>
  <si>
    <t xml:space="preserve">J76W 46/ASP001</t>
  </si>
  <si>
    <t xml:space="preserve">J771 46</t>
  </si>
  <si>
    <t xml:space="preserve">Supporting Children and Young People with Dyslexia in an Eduction Setting</t>
  </si>
  <si>
    <t xml:space="preserve">J771 46/ASP001</t>
  </si>
  <si>
    <t xml:space="preserve">F7HS 12</t>
  </si>
  <si>
    <t xml:space="preserve">Supporting the Behaviour of Children and Young People</t>
  </si>
  <si>
    <t xml:space="preserve">F7HS 12/NAB001</t>
  </si>
  <si>
    <t xml:space="preserve">F7HS 12/NAB002</t>
  </si>
  <si>
    <t xml:space="preserve">J76Y 46</t>
  </si>
  <si>
    <t xml:space="preserve">Supporting the Behaviour of Children and Young People in an Education Setting</t>
  </si>
  <si>
    <t xml:space="preserve">J76Y 46/ASP001</t>
  </si>
  <si>
    <t xml:space="preserve">F7HR 12</t>
  </si>
  <si>
    <t xml:space="preserve">Supporting the Development of Children and Young People from Birth to Eighteen Years</t>
  </si>
  <si>
    <t xml:space="preserve">F7HR 12/NAB001</t>
  </si>
  <si>
    <t xml:space="preserve">F7HR 12/NAB002</t>
  </si>
  <si>
    <t xml:space="preserve">F7HX 12</t>
  </si>
  <si>
    <t xml:space="preserve">Supporting Information Communication Technology (ICT) in an Educational Setting</t>
  </si>
  <si>
    <t xml:space="preserve">F7HX 12/NAB001</t>
  </si>
  <si>
    <t xml:space="preserve">F7HY 12</t>
  </si>
  <si>
    <t xml:space="preserve">Supporting Children and Young People in an Educational Setting</t>
  </si>
  <si>
    <t xml:space="preserve">F7HY 12/NAB001</t>
  </si>
  <si>
    <t xml:space="preserve">F7J4 12</t>
  </si>
  <si>
    <t xml:space="preserve">Supporting Language, Literacy and Numeracy in an Educational Setting</t>
  </si>
  <si>
    <t xml:space="preserve">F7J4 12/NAB001</t>
  </si>
  <si>
    <t xml:space="preserve">F7J4 12/NAB002</t>
  </si>
  <si>
    <t xml:space="preserve">J76R 46</t>
  </si>
  <si>
    <t xml:space="preserve">Understanding Professional Practice in an Education Setting </t>
  </si>
  <si>
    <t xml:space="preserve">J76R 46/ASP001</t>
  </si>
  <si>
    <t xml:space="preserve">F7J1 12</t>
  </si>
  <si>
    <t xml:space="preserve">Working with Children and Young People with Autism</t>
  </si>
  <si>
    <t xml:space="preserve">F7J1 12/NAB001</t>
  </si>
  <si>
    <t xml:space="preserve">J770 46</t>
  </si>
  <si>
    <t xml:space="preserve">Working with Children and Young People with Autism in an Education Setting</t>
  </si>
  <si>
    <t xml:space="preserve">J770 46/ASP001</t>
  </si>
  <si>
    <t xml:space="preserve">F7J3 12</t>
  </si>
  <si>
    <t xml:space="preserve">Working with Children and Young People with Hearing Loss</t>
  </si>
  <si>
    <t xml:space="preserve">F7J3 12/NAB001</t>
  </si>
  <si>
    <t xml:space="preserve">F7J0 12</t>
  </si>
  <si>
    <t xml:space="preserve">Working with Children and Young People with Visual Impairments</t>
  </si>
  <si>
    <t xml:space="preserve">F7J0 12/NAB001</t>
  </si>
  <si>
    <t xml:space="preserve">F7J2 12</t>
  </si>
  <si>
    <t xml:space="preserve">Working with Physically Disabled Children and Young People</t>
  </si>
  <si>
    <t xml:space="preserve">F7J2 12/NAB001</t>
  </si>
  <si>
    <t xml:space="preserve">PDA Teaching Children and Young people</t>
  </si>
  <si>
    <t xml:space="preserve">DV8Y 36</t>
  </si>
  <si>
    <t xml:space="preserve">Teaching Children and Young People</t>
  </si>
  <si>
    <t xml:space="preserve">DV90 36</t>
  </si>
  <si>
    <t xml:space="preserve">Working in Partnership with Schools</t>
  </si>
  <si>
    <t xml:space="preserve">PDA Workplace Coaching</t>
  </si>
  <si>
    <t xml:space="preserve">H9DJ 34</t>
  </si>
  <si>
    <t xml:space="preserve">Enable Individual Learning through Workplace Coaching</t>
  </si>
  <si>
    <t xml:space="preserve">H9DJ 34/ASP001</t>
  </si>
  <si>
    <t xml:space="preserve">e-Learning PDAs</t>
  </si>
  <si>
    <t xml:space="preserve">DE0Y 35</t>
  </si>
  <si>
    <t xml:space="preserve">e-Learning: Production: Project Management for Content Production</t>
  </si>
  <si>
    <t xml:space="preserve">CB2953</t>
  </si>
  <si>
    <t xml:space="preserve">HNC/HND Aircraft Engineering</t>
  </si>
  <si>
    <t xml:space="preserve">H94G 34</t>
  </si>
  <si>
    <t xml:space="preserve">Aerodynamics and Flight Mechanics 1</t>
  </si>
  <si>
    <t xml:space="preserve">H94G 34/ASP001</t>
  </si>
  <si>
    <t xml:space="preserve">H94R 35</t>
  </si>
  <si>
    <t xml:space="preserve">Aerodynamics and Flight Mechanics 2</t>
  </si>
  <si>
    <t xml:space="preserve">H94R 35/ASP001</t>
  </si>
  <si>
    <t xml:space="preserve">H9AV 34</t>
  </si>
  <si>
    <t xml:space="preserve">Aircraft Engineering Graded Unit 1 (Examination)</t>
  </si>
  <si>
    <t xml:space="preserve">H94V 34/ASP001</t>
  </si>
  <si>
    <t xml:space="preserve">H94H 34</t>
  </si>
  <si>
    <t xml:space="preserve">Aircraft Hydraulic and Pneumatic Systems</t>
  </si>
  <si>
    <t xml:space="preserve">H94H 34/ASP001</t>
  </si>
  <si>
    <t xml:space="preserve">H94K 34</t>
  </si>
  <si>
    <t xml:space="preserve">Aircraft Propulsion Systems: Introduction</t>
  </si>
  <si>
    <t xml:space="preserve">H94K 34/ASP001</t>
  </si>
  <si>
    <t xml:space="preserve">H94F 34</t>
  </si>
  <si>
    <t xml:space="preserve">Aircraft Structures and Materials</t>
  </si>
  <si>
    <t xml:space="preserve">H94F 34/ASP001</t>
  </si>
  <si>
    <t xml:space="preserve">H7K0 33</t>
  </si>
  <si>
    <t xml:space="preserve">Engineering Mathematics 1</t>
  </si>
  <si>
    <t xml:space="preserve">H7K0 33/ASP004</t>
  </si>
  <si>
    <t xml:space="preserve">Engineering Mathematics 1 - Electrical 1</t>
  </si>
  <si>
    <t xml:space="preserve">H7K0 33/ASP001</t>
  </si>
  <si>
    <t xml:space="preserve">Engineering Mathematics 1 - Mechanical 1</t>
  </si>
  <si>
    <t xml:space="preserve">H7K0 33/ASP002</t>
  </si>
  <si>
    <t xml:space="preserve">Engineering Mathematics 1 - Mechanical 2</t>
  </si>
  <si>
    <t xml:space="preserve">H7K0 33/ASP003</t>
  </si>
  <si>
    <t xml:space="preserve">H7K1 34</t>
  </si>
  <si>
    <t xml:space="preserve">Engineering Mathematics 2</t>
  </si>
  <si>
    <t xml:space="preserve">H7K1 34/ASP002</t>
  </si>
  <si>
    <t xml:space="preserve">H7K1 34/ASP001</t>
  </si>
  <si>
    <t xml:space="preserve">H7K2 34</t>
  </si>
  <si>
    <t xml:space="preserve">Engineering Mathematics 3</t>
  </si>
  <si>
    <t xml:space="preserve">H7K2 34/ASP001</t>
  </si>
  <si>
    <t xml:space="preserve">Engineering Mathematics 3 (Exemplar 2)</t>
  </si>
  <si>
    <t xml:space="preserve">H7K2 34/ASP002</t>
  </si>
  <si>
    <t xml:space="preserve">H7K3 35</t>
  </si>
  <si>
    <t xml:space="preserve">Engineering Mathematics 4</t>
  </si>
  <si>
    <t xml:space="preserve">H7K3 35/ASP001</t>
  </si>
  <si>
    <t xml:space="preserve">Engineering Mathematics 4 (Exemplar 2)</t>
  </si>
  <si>
    <t xml:space="preserve">H7K3 35/ASP002</t>
  </si>
  <si>
    <t xml:space="preserve">H7K4 35</t>
  </si>
  <si>
    <t xml:space="preserve">Engineering Mathematics 5</t>
  </si>
  <si>
    <t xml:space="preserve">H7K4 35/ASP001</t>
  </si>
  <si>
    <t xml:space="preserve">H94J 34</t>
  </si>
  <si>
    <t xml:space="preserve">Human Factors for Aircraft Engineering</t>
  </si>
  <si>
    <t xml:space="preserve">H94J 34/ASP001</t>
  </si>
  <si>
    <t xml:space="preserve">H94D 34</t>
  </si>
  <si>
    <t xml:space="preserve">Physics for Aviation</t>
  </si>
  <si>
    <t xml:space="preserve">H94D 34/ASP001</t>
  </si>
  <si>
    <t xml:space="preserve">PDA in Building Information Modelling at SCQF level 8</t>
  </si>
  <si>
    <t xml:space="preserve">Thermofluids And Acoustic Criteria</t>
  </si>
  <si>
    <t xml:space="preserve">HNC and HND Computer Aided Architectural Design and Technology</t>
  </si>
  <si>
    <t xml:space="preserve">F3G5 34</t>
  </si>
  <si>
    <t xml:space="preserve">Architectural CADT: Construction Detailing</t>
  </si>
  <si>
    <t xml:space="preserve">F3G5 34/ASP001</t>
  </si>
  <si>
    <t xml:space="preserve">F32A 34</t>
  </si>
  <si>
    <t xml:space="preserve">Architectural CADT: Principles and Practice</t>
  </si>
  <si>
    <t xml:space="preserve">F32A 34/ASP001</t>
  </si>
  <si>
    <t xml:space="preserve">F329 34</t>
  </si>
  <si>
    <t xml:space="preserve">Architectural CADT: Residential Design</t>
  </si>
  <si>
    <t xml:space="preserve">F329 34/ASP001</t>
  </si>
  <si>
    <t xml:space="preserve">F39H 34</t>
  </si>
  <si>
    <t xml:space="preserve">Architectural: Form, Order and Composition</t>
  </si>
  <si>
    <t xml:space="preserve">F39H 34/ASP001</t>
  </si>
  <si>
    <t xml:space="preserve">F39F 34</t>
  </si>
  <si>
    <t xml:space="preserve">Architectural Professional Practice: Design Management</t>
  </si>
  <si>
    <t xml:space="preserve">F39F 34/ASP001</t>
  </si>
  <si>
    <t xml:space="preserve">HE2E 35</t>
  </si>
  <si>
    <t xml:space="preserve">HE2E 35/ASP001</t>
  </si>
  <si>
    <t xml:space="preserve">HE28 34</t>
  </si>
  <si>
    <t xml:space="preserve">CAD: User Systems</t>
  </si>
  <si>
    <t xml:space="preserve">HE28 34/ASP001</t>
  </si>
  <si>
    <t xml:space="preserve">HNC/D Computer Aided Draughting &amp; Design</t>
  </si>
  <si>
    <t xml:space="preserve">DW1E 34/ASP001</t>
  </si>
  <si>
    <t xml:space="preserve">DW12 34</t>
  </si>
  <si>
    <t xml:space="preserve">CAD: 2D 2</t>
  </si>
  <si>
    <t xml:space="preserve">CB3746</t>
  </si>
  <si>
    <t xml:space="preserve">DW13 34</t>
  </si>
  <si>
    <t xml:space="preserve">CAD: 3D Modelling</t>
  </si>
  <si>
    <t xml:space="preserve">CB3306</t>
  </si>
  <si>
    <t xml:space="preserve">HE29 34</t>
  </si>
  <si>
    <t xml:space="preserve">CAD: 3D Printing and Scanning</t>
  </si>
  <si>
    <t xml:space="preserve">HE29 34/ASP001</t>
  </si>
  <si>
    <t xml:space="preserve">HE2D 34</t>
  </si>
  <si>
    <t xml:space="preserve">CAD: Cloud Technologies</t>
  </si>
  <si>
    <t xml:space="preserve">HE2D 34/ASP001</t>
  </si>
  <si>
    <t xml:space="preserve">HE2A 34</t>
  </si>
  <si>
    <t xml:space="preserve">CAD: Drawing Office Practice</t>
  </si>
  <si>
    <t xml:space="preserve">HE2A 34/ASP001</t>
  </si>
  <si>
    <t xml:space="preserve">DW19 34</t>
  </si>
  <si>
    <t xml:space="preserve">CAD: Feature-Based Modelling 1</t>
  </si>
  <si>
    <t xml:space="preserve">DW19 34/ASP001</t>
  </si>
  <si>
    <t xml:space="preserve">DW1C 34</t>
  </si>
  <si>
    <t xml:space="preserve">CAD: Graphical Design</t>
  </si>
  <si>
    <t xml:space="preserve">CB2950</t>
  </si>
  <si>
    <t xml:space="preserve">DW16 34</t>
  </si>
  <si>
    <t xml:space="preserve">CAD: Principles</t>
  </si>
  <si>
    <t xml:space="preserve">DW16 34/ASP001</t>
  </si>
  <si>
    <t xml:space="preserve">DW1A 35</t>
  </si>
  <si>
    <t xml:space="preserve">CAD: Systems Management</t>
  </si>
  <si>
    <t xml:space="preserve">CB3241</t>
  </si>
  <si>
    <t xml:space="preserve">DW14 34</t>
  </si>
  <si>
    <t xml:space="preserve">CB2949</t>
  </si>
  <si>
    <t xml:space="preserve">DW18 34</t>
  </si>
  <si>
    <t xml:space="preserve">CAD: Visualisation, Rendering and Presentation</t>
  </si>
  <si>
    <t xml:space="preserve">CB3098</t>
  </si>
  <si>
    <t xml:space="preserve">DW17 34</t>
  </si>
  <si>
    <t xml:space="preserve">Design Methodology</t>
  </si>
  <si>
    <t xml:space="preserve">DW17 34/ASP001</t>
  </si>
  <si>
    <t xml:space="preserve">PDA in Computer Aided Draughting and Design</t>
  </si>
  <si>
    <t xml:space="preserve">CAD: 2D I</t>
  </si>
  <si>
    <t xml:space="preserve">CAD: Architectual 1</t>
  </si>
  <si>
    <t xml:space="preserve">CB2939</t>
  </si>
  <si>
    <t xml:space="preserve">HNC/D Electrical Engineering</t>
  </si>
  <si>
    <t xml:space="preserve">H03B 33</t>
  </si>
  <si>
    <t xml:space="preserve">Application of Electrical and Electronic Instruments</t>
  </si>
  <si>
    <t xml:space="preserve">H03B 33/AEX001</t>
  </si>
  <si>
    <t xml:space="preserve">July-13</t>
  </si>
  <si>
    <t xml:space="preserve">DN3V 34</t>
  </si>
  <si>
    <t xml:space="preserve">Electrical Engineering: Graded Unit 1 (Examination)</t>
  </si>
  <si>
    <t xml:space="preserve">CB2842</t>
  </si>
  <si>
    <t xml:space="preserve">Sept</t>
  </si>
  <si>
    <t xml:space="preserve">FY7L 35</t>
  </si>
  <si>
    <t xml:space="preserve">Electrical Installation Design</t>
  </si>
  <si>
    <t xml:space="preserve">FY7L35/AEX001</t>
  </si>
  <si>
    <t xml:space="preserve">H01T 34</t>
  </si>
  <si>
    <t xml:space="preserve">Electrical Machine Principles</t>
  </si>
  <si>
    <t xml:space="preserve">H01T34/AEX001</t>
  </si>
  <si>
    <t xml:space="preserve">DN4K 35</t>
  </si>
  <si>
    <t xml:space="preserve">Electrical Motor Drive Systems</t>
  </si>
  <si>
    <t xml:space="preserve">CB3408</t>
  </si>
  <si>
    <t xml:space="preserve">DN3W 34</t>
  </si>
  <si>
    <t xml:space="preserve">Electricity Power Systems</t>
  </si>
  <si>
    <t xml:space="preserve">CB2843</t>
  </si>
  <si>
    <t xml:space="preserve">H01V 34</t>
  </si>
  <si>
    <t xml:space="preserve">Electrical Safety</t>
  </si>
  <si>
    <t xml:space="preserve">H01V34/AEX001</t>
  </si>
  <si>
    <t xml:space="preserve">H4J5 34</t>
  </si>
  <si>
    <t xml:space="preserve">Energy Overview</t>
  </si>
  <si>
    <t xml:space="preserve">H4J5 34/ASP001</t>
  </si>
  <si>
    <t xml:space="preserve">Engineering Mathematics 2 (Exemplar 2)</t>
  </si>
  <si>
    <t xml:space="preserve">July-16</t>
  </si>
  <si>
    <t xml:space="preserve">Engineering Mathematics 5 (Exemplar 2)</t>
  </si>
  <si>
    <t xml:space="preserve">H7K4 35/ASP002</t>
  </si>
  <si>
    <t xml:space="preserve">DN3Y 34</t>
  </si>
  <si>
    <t xml:space="preserve">Fundamentals of Control Systems and Transducers</t>
  </si>
  <si>
    <t xml:space="preserve">CB2841</t>
  </si>
  <si>
    <t xml:space="preserve">FY9R 34</t>
  </si>
  <si>
    <t xml:space="preserve">Power Electronics</t>
  </si>
  <si>
    <t xml:space="preserve">CB4436/2</t>
  </si>
  <si>
    <t xml:space="preserve">DN47 34</t>
  </si>
  <si>
    <t xml:space="preserve">Three Phase Systems</t>
  </si>
  <si>
    <t xml:space="preserve">CB2249</t>
  </si>
  <si>
    <t xml:space="preserve">DN49 35</t>
  </si>
  <si>
    <t xml:space="preserve">Transformers</t>
  </si>
  <si>
    <t xml:space="preserve">CB2698</t>
  </si>
  <si>
    <t xml:space="preserve">DG57 35</t>
  </si>
  <si>
    <t xml:space="preserve">Transmission Lines and Complex Waves</t>
  </si>
  <si>
    <t xml:space="preserve">CB1966</t>
  </si>
  <si>
    <t xml:space="preserve">DN4A 35</t>
  </si>
  <si>
    <t xml:space="preserve">Utilisation of Electrical Energy in Buildings</t>
  </si>
  <si>
    <t xml:space="preserve">HNC/D Electronics</t>
  </si>
  <si>
    <t xml:space="preserve">DG2W 35</t>
  </si>
  <si>
    <t xml:space="preserve">Active Electronic Circuits</t>
  </si>
  <si>
    <t xml:space="preserve">CB1996</t>
  </si>
  <si>
    <t xml:space="preserve">FY9T 34</t>
  </si>
  <si>
    <t xml:space="preserve">Analogue Electronic Principles</t>
  </si>
  <si>
    <t xml:space="preserve">FY9T 34/AEX001</t>
  </si>
  <si>
    <t xml:space="preserve">DG31 34</t>
  </si>
  <si>
    <t xml:space="preserve">Applications of Programmable Logic Controllers</t>
  </si>
  <si>
    <t xml:space="preserve">CB1967</t>
  </si>
  <si>
    <t xml:space="preserve">DG3D 35</t>
  </si>
  <si>
    <t xml:space="preserve">Business Awareness and Continuing Professional Development</t>
  </si>
  <si>
    <t xml:space="preserve">CB2113</t>
  </si>
  <si>
    <t xml:space="preserve">DG3C 34</t>
  </si>
  <si>
    <t xml:space="preserve">Combinational Logic</t>
  </si>
  <si>
    <t xml:space="preserve">CB1959.2</t>
  </si>
  <si>
    <t xml:space="preserve">FY9E 34</t>
  </si>
  <si>
    <t xml:space="preserve">DC and AC Principles</t>
  </si>
  <si>
    <t xml:space="preserve">FY9E 34/AEX001</t>
  </si>
  <si>
    <t xml:space="preserve">DG3G 34</t>
  </si>
  <si>
    <t xml:space="preserve">Electrical Networks and Resonance</t>
  </si>
  <si>
    <t xml:space="preserve">CB1965</t>
  </si>
  <si>
    <t xml:space="preserve">DG3H 34</t>
  </si>
  <si>
    <t xml:space="preserve">Electronic Construction Skills</t>
  </si>
  <si>
    <t xml:space="preserve">DG3H 35/AEX001</t>
  </si>
  <si>
    <t xml:space="preserve">DG2V 35</t>
  </si>
  <si>
    <t xml:space="preserve">Electronics: Graded Unit 2 (Project-based)</t>
  </si>
  <si>
    <t xml:space="preserve">CB2682</t>
  </si>
  <si>
    <t xml:space="preserve">DG3N 34</t>
  </si>
  <si>
    <t xml:space="preserve">Electronic Testing Skills</t>
  </si>
  <si>
    <t xml:space="preserve">CB1979</t>
  </si>
  <si>
    <t xml:space="preserve">June-17</t>
  </si>
  <si>
    <t xml:space="preserve">Jul-16</t>
  </si>
  <si>
    <t xml:space="preserve">DG5A 35</t>
  </si>
  <si>
    <t xml:space="preserve">High Level Language: External I/O Transfer</t>
  </si>
  <si>
    <t xml:space="preserve">CB2136</t>
  </si>
  <si>
    <t xml:space="preserve">CB2117</t>
  </si>
  <si>
    <t xml:space="preserve">DG5C 35</t>
  </si>
  <si>
    <t xml:space="preserve">MCU/MPU I/O Hardware Control</t>
  </si>
  <si>
    <t xml:space="preserve">CB2103</t>
  </si>
  <si>
    <t xml:space="preserve">DG4Y 35</t>
  </si>
  <si>
    <t xml:space="preserve">MSI Devices</t>
  </si>
  <si>
    <t xml:space="preserve">CB2104</t>
  </si>
  <si>
    <t xml:space="preserve">DG50 35</t>
  </si>
  <si>
    <t xml:space="preserve">Power Supply Circuits</t>
  </si>
  <si>
    <t xml:space="preserve">CB2105</t>
  </si>
  <si>
    <t xml:space="preserve">DG52 35</t>
  </si>
  <si>
    <t xml:space="preserve">Programmable Logic Devices</t>
  </si>
  <si>
    <t xml:space="preserve">CB2108</t>
  </si>
  <si>
    <t xml:space="preserve">DG53 34</t>
  </si>
  <si>
    <t xml:space="preserve">Sequential Logic</t>
  </si>
  <si>
    <t xml:space="preserve">CB2107</t>
  </si>
  <si>
    <t xml:space="preserve">DG56 35</t>
  </si>
  <si>
    <t xml:space="preserve">Telecommunications Fundamentals</t>
  </si>
  <si>
    <t xml:space="preserve">CB2116</t>
  </si>
  <si>
    <t xml:space="preserve">HNC/D Engineering Practice</t>
  </si>
  <si>
    <t xml:space="preserve">DT5P 34</t>
  </si>
  <si>
    <t xml:space="preserve">CNC</t>
  </si>
  <si>
    <t xml:space="preserve">CB3753</t>
  </si>
  <si>
    <t xml:space="preserve">DR1X 34</t>
  </si>
  <si>
    <t xml:space="preserve">Computer Aided Draughting for Engineers</t>
  </si>
  <si>
    <t xml:space="preserve">CB3630/2</t>
  </si>
  <si>
    <t xml:space="preserve">DW6W 33</t>
  </si>
  <si>
    <t xml:space="preserve">Electrical Engineering Principles 1</t>
  </si>
  <si>
    <t xml:space="preserve">CB3289</t>
  </si>
  <si>
    <t xml:space="preserve">DW6X 34</t>
  </si>
  <si>
    <t xml:space="preserve">Electrical Engineering Principles 2</t>
  </si>
  <si>
    <t xml:space="preserve">CB3405</t>
  </si>
  <si>
    <t xml:space="preserve">DV9M 34</t>
  </si>
  <si>
    <t xml:space="preserve">Electrical Motors and Motor Starting</t>
  </si>
  <si>
    <t xml:space="preserve">CB4435</t>
  </si>
  <si>
    <t xml:space="preserve">Feb 20</t>
  </si>
  <si>
    <t xml:space="preserve">Jun-17</t>
  </si>
  <si>
    <t xml:space="preserve">DW71 34</t>
  </si>
  <si>
    <t xml:space="preserve">Engineering Supervision: Teamworking and Continuing Professional Development</t>
  </si>
  <si>
    <t xml:space="preserve">CB3980</t>
  </si>
  <si>
    <t xml:space="preserve">DV9G 34</t>
  </si>
  <si>
    <t xml:space="preserve">Mechanical Engineering Principles</t>
  </si>
  <si>
    <t xml:space="preserve">CB3631</t>
  </si>
  <si>
    <t xml:space="preserve">DW7M 34</t>
  </si>
  <si>
    <t xml:space="preserve">Plant Systems Services</t>
  </si>
  <si>
    <t xml:space="preserve">CB3542</t>
  </si>
  <si>
    <t xml:space="preserve">DW7N 34</t>
  </si>
  <si>
    <t xml:space="preserve">Plant Systems Utilities</t>
  </si>
  <si>
    <t xml:space="preserve">CB3621</t>
  </si>
  <si>
    <t xml:space="preserve">DW7K 34</t>
  </si>
  <si>
    <t xml:space="preserve">Value Engineering</t>
  </si>
  <si>
    <t xml:space="preserve">CB3984</t>
  </si>
  <si>
    <t xml:space="preserve">HNC/D Engineering Systems</t>
  </si>
  <si>
    <t xml:space="preserve">DV9N 34</t>
  </si>
  <si>
    <t xml:space="preserve">Engineering Communication</t>
  </si>
  <si>
    <t xml:space="preserve">CB3256</t>
  </si>
  <si>
    <t xml:space="preserve">DV9P 34</t>
  </si>
  <si>
    <t xml:space="preserve">Engineering Measurement and Systems Monitoring</t>
  </si>
  <si>
    <t xml:space="preserve">CB3761</t>
  </si>
  <si>
    <t xml:space="preserve">F1BV 35</t>
  </si>
  <si>
    <t xml:space="preserve">Engineering Systems Analysis: System Modelling and Control</t>
  </si>
  <si>
    <t xml:space="preserve">CB4745</t>
  </si>
  <si>
    <t xml:space="preserve">H0ET 33</t>
  </si>
  <si>
    <t xml:space="preserve">Engineering: Practical Skills</t>
  </si>
  <si>
    <t xml:space="preserve">H0ET 33/AEX001</t>
  </si>
  <si>
    <t xml:space="preserve">DV9R 34</t>
  </si>
  <si>
    <t xml:space="preserve">Principles of Engineering Systems</t>
  </si>
  <si>
    <t xml:space="preserve">CB3288</t>
  </si>
  <si>
    <t xml:space="preserve">F1BY 35</t>
  </si>
  <si>
    <t xml:space="preserve">Principles of Safe Engineering Systems</t>
  </si>
  <si>
    <t xml:space="preserve">CB4716</t>
  </si>
  <si>
    <t xml:space="preserve">F1YL 34</t>
  </si>
  <si>
    <t xml:space="preserve">Renewable Energy Systems Overview of Energy Use</t>
  </si>
  <si>
    <t xml:space="preserve">CB4849</t>
  </si>
  <si>
    <t xml:space="preserve">F1YK 34</t>
  </si>
  <si>
    <t xml:space="preserve">Renewable Energy Systems: Microgeneration Systems</t>
  </si>
  <si>
    <t xml:space="preserve">CB4944</t>
  </si>
  <si>
    <t xml:space="preserve">F1YN 35</t>
  </si>
  <si>
    <t xml:space="preserve">Renewable Energy Systems: Technology</t>
  </si>
  <si>
    <t xml:space="preserve">CB4850</t>
  </si>
  <si>
    <t xml:space="preserve">HNC Fabrication, Welding and Inspection</t>
  </si>
  <si>
    <t xml:space="preserve">DR23 34 </t>
  </si>
  <si>
    <t xml:space="preserve">Containers: Design and Manufacture</t>
  </si>
  <si>
    <t xml:space="preserve">CB2266</t>
  </si>
  <si>
    <t xml:space="preserve">25/02/2020</t>
  </si>
  <si>
    <t xml:space="preserve">H7K1 33</t>
  </si>
  <si>
    <t xml:space="preserve">DR2H 34</t>
  </si>
  <si>
    <t xml:space="preserve">Fabrication and Welding Materials</t>
  </si>
  <si>
    <t xml:space="preserve">CB3100</t>
  </si>
  <si>
    <t xml:space="preserve">DR25 34</t>
  </si>
  <si>
    <t xml:space="preserve">Fabrication Forming Process</t>
  </si>
  <si>
    <t xml:space="preserve">CB2256</t>
  </si>
  <si>
    <t xml:space="preserve">DR2C 34</t>
  </si>
  <si>
    <t xml:space="preserve">Fabrication: Preparation, Joining and Assembly</t>
  </si>
  <si>
    <t xml:space="preserve">CB2255</t>
  </si>
  <si>
    <t xml:space="preserve">DR37 34</t>
  </si>
  <si>
    <t xml:space="preserve">Fabrication, Welding and Inspection: Graded Unit 1 (Examination)</t>
  </si>
  <si>
    <t xml:space="preserve">CB2267</t>
  </si>
  <si>
    <t xml:space="preserve">DR26 34</t>
  </si>
  <si>
    <t xml:space="preserve">Inspection Systems</t>
  </si>
  <si>
    <t xml:space="preserve">CB2265</t>
  </si>
  <si>
    <t xml:space="preserve">DR2G 34</t>
  </si>
  <si>
    <t xml:space="preserve">Welding Principles and Applications 1</t>
  </si>
  <si>
    <t xml:space="preserve">CB2258</t>
  </si>
  <si>
    <t xml:space="preserve">DR1Y 34</t>
  </si>
  <si>
    <t xml:space="preserve">Welding Principles and Applications 2</t>
  </si>
  <si>
    <t xml:space="preserve">CB2259</t>
  </si>
  <si>
    <t xml:space="preserve">DR24 34</t>
  </si>
  <si>
    <t xml:space="preserve">Welding Procedures: Specification, Qualification and Testing</t>
  </si>
  <si>
    <t xml:space="preserve">CB2257</t>
  </si>
  <si>
    <t xml:space="preserve">HNC/D Manufacturing/Mechanical Engineering</t>
  </si>
  <si>
    <t xml:space="preserve">DT9T 34</t>
  </si>
  <si>
    <t xml:space="preserve">Dynamics</t>
  </si>
  <si>
    <t xml:space="preserve">CB3468</t>
  </si>
  <si>
    <t xml:space="preserve">DT5R 34</t>
  </si>
  <si>
    <t xml:space="preserve">Economics of Manufacture</t>
  </si>
  <si>
    <t xml:space="preserve">CB2710</t>
  </si>
  <si>
    <t xml:space="preserve">DR1W 34</t>
  </si>
  <si>
    <t xml:space="preserve">Engineering Drawing</t>
  </si>
  <si>
    <t xml:space="preserve">CB2850</t>
  </si>
  <si>
    <t xml:space="preserve">DT9R 34</t>
  </si>
  <si>
    <t xml:space="preserve">Engineering Measurement</t>
  </si>
  <si>
    <t xml:space="preserve">CB4206</t>
  </si>
  <si>
    <t xml:space="preserve">DR3L 34</t>
  </si>
  <si>
    <t xml:space="preserve">Engineering Principles</t>
  </si>
  <si>
    <t xml:space="preserve">CB3074</t>
  </si>
  <si>
    <t xml:space="preserve">DR1V 34</t>
  </si>
  <si>
    <t xml:space="preserve">Engineering Skills</t>
  </si>
  <si>
    <t xml:space="preserve">CB3656</t>
  </si>
  <si>
    <t xml:space="preserve">DT9X 34</t>
  </si>
  <si>
    <t xml:space="preserve">Pneumatics and Hydraulics</t>
  </si>
  <si>
    <t xml:space="preserve">CB3467</t>
  </si>
  <si>
    <t xml:space="preserve">DT8Y 34</t>
  </si>
  <si>
    <t xml:space="preserve">Quality Management: An Introduction</t>
  </si>
  <si>
    <t xml:space="preserve">CB4058</t>
  </si>
  <si>
    <t xml:space="preserve">DR1T 34</t>
  </si>
  <si>
    <t xml:space="preserve">Statics and Strengths of Materials</t>
  </si>
  <si>
    <t xml:space="preserve">CB3909.2</t>
  </si>
  <si>
    <t xml:space="preserve">DV01 35</t>
  </si>
  <si>
    <t xml:space="preserve">Stength of Materials: Advanced</t>
  </si>
  <si>
    <t xml:space="preserve">CB4057/2</t>
  </si>
  <si>
    <t xml:space="preserve">DT9P 34</t>
  </si>
  <si>
    <t xml:space="preserve">Thermofluids</t>
  </si>
  <si>
    <t xml:space="preserve">CB4202/2</t>
  </si>
  <si>
    <t xml:space="preserve">HNC/D Mechatronics</t>
  </si>
  <si>
    <t xml:space="preserve">DW8M 35</t>
  </si>
  <si>
    <t xml:space="preserve">Engineering Design Process: Mechatronics</t>
  </si>
  <si>
    <t xml:space="preserve">CB4948</t>
  </si>
  <si>
    <t xml:space="preserve">DW8P 34</t>
  </si>
  <si>
    <t xml:space="preserve">Interfacing Electronics</t>
  </si>
  <si>
    <t xml:space="preserve">CB4949</t>
  </si>
  <si>
    <t xml:space="preserve">DW8R 35</t>
  </si>
  <si>
    <t xml:space="preserve">Mechatronic Systems </t>
  </si>
  <si>
    <t xml:space="preserve">CB4711</t>
  </si>
  <si>
    <t xml:space="preserve">DW8T 34</t>
  </si>
  <si>
    <t xml:space="preserve">Mechatronic Systems Elements</t>
  </si>
  <si>
    <t xml:space="preserve">CB4712</t>
  </si>
  <si>
    <t xml:space="preserve">DW8V 35</t>
  </si>
  <si>
    <t xml:space="preserve">Robotics and Animatronics</t>
  </si>
  <si>
    <t xml:space="preserve">DW8V 35/AEX001</t>
  </si>
  <si>
    <t xml:space="preserve">DW8W 34</t>
  </si>
  <si>
    <t xml:space="preserve">Robotics and Animatronics: An Introduction</t>
  </si>
  <si>
    <t xml:space="preserve">CB4742</t>
  </si>
  <si>
    <t xml:space="preserve">Events Management</t>
  </si>
  <si>
    <t xml:space="preserve">F35S 34</t>
  </si>
  <si>
    <t xml:space="preserve">Event Budgeting and Funding</t>
  </si>
  <si>
    <t xml:space="preserve">CB4862/3</t>
  </si>
  <si>
    <t xml:space="preserve">H91R 35</t>
  </si>
  <si>
    <t xml:space="preserve">Event Management: Graded Unit 2 (Project-based)</t>
  </si>
  <si>
    <t xml:space="preserve">H91R 35/ASP002</t>
  </si>
  <si>
    <t xml:space="preserve">H91K 34</t>
  </si>
  <si>
    <t xml:space="preserve">Events Industry: An Introduction</t>
  </si>
  <si>
    <t xml:space="preserve">H91K 34/ASP001</t>
  </si>
  <si>
    <t xml:space="preserve">H91H 35</t>
  </si>
  <si>
    <t xml:space="preserve">Events: Contemporary Issus and Influences</t>
  </si>
  <si>
    <t xml:space="preserve">H91H 35/ASP001</t>
  </si>
  <si>
    <t xml:space="preserve">H91P 34</t>
  </si>
  <si>
    <t xml:space="preserve">Events: Graded Unit 1 (Project-based)</t>
  </si>
  <si>
    <t xml:space="preserve">H91P 34/ASP003</t>
  </si>
  <si>
    <t xml:space="preserve">H91G 34</t>
  </si>
  <si>
    <t xml:space="preserve">Events: Principles and Practice of Sustainable Developments</t>
  </si>
  <si>
    <t xml:space="preserve">H91G 34/ASP001</t>
  </si>
  <si>
    <t xml:space="preserve">H91G 34/ASP002</t>
  </si>
  <si>
    <t xml:space="preserve">H91N 34</t>
  </si>
  <si>
    <t xml:space="preserve">Food and Beverage Events</t>
  </si>
  <si>
    <t xml:space="preserve">H91N 34/ASP001</t>
  </si>
  <si>
    <t xml:space="preserve">H91M 35</t>
  </si>
  <si>
    <t xml:space="preserve">Managing an Event</t>
  </si>
  <si>
    <t xml:space="preserve">H91M 35/ASP001</t>
  </si>
  <si>
    <t xml:space="preserve">H91J 34</t>
  </si>
  <si>
    <t xml:space="preserve">Organising an Event</t>
  </si>
  <si>
    <t xml:space="preserve">H91J 34/ASP001</t>
  </si>
  <si>
    <t xml:space="preserve">Fashion Business</t>
  </si>
  <si>
    <t xml:space="preserve">HJ14 34</t>
  </si>
  <si>
    <t xml:space="preserve">Fashion Business: Graded Unit 1 (Project-based)</t>
  </si>
  <si>
    <t xml:space="preserve">HJ14 34/ASP001</t>
  </si>
  <si>
    <t xml:space="preserve">HJ15 35</t>
  </si>
  <si>
    <t xml:space="preserve">Fashion Business: Graded Unit 2 (Project-based)</t>
  </si>
  <si>
    <t xml:space="preserve">HJ15 35/ASP001</t>
  </si>
  <si>
    <t xml:space="preserve">HH4M 35</t>
  </si>
  <si>
    <t xml:space="preserve">Fashion Public Relations and Journalism</t>
  </si>
  <si>
    <t xml:space="preserve">HH4M 35/ASP001</t>
  </si>
  <si>
    <t xml:space="preserve">HH4L 34</t>
  </si>
  <si>
    <t xml:space="preserve">Fashion Range Planning</t>
  </si>
  <si>
    <t xml:space="preserve">HH4L 34/ASP001</t>
  </si>
  <si>
    <t xml:space="preserve">HNC/D Fashion: Design and Production with Retail</t>
  </si>
  <si>
    <t xml:space="preserve">F18D 34</t>
  </si>
  <si>
    <t xml:space="preserve">Clothing: Production, Trimming and Finishing Techniques</t>
  </si>
  <si>
    <t xml:space="preserve">CB4336</t>
  </si>
  <si>
    <t xml:space="preserve">F26S 35</t>
  </si>
  <si>
    <t xml:space="preserve">Creative Garment Design and Manufacture: Advanced</t>
  </si>
  <si>
    <t xml:space="preserve">CB4571</t>
  </si>
  <si>
    <t xml:space="preserve">F1PC 35</t>
  </si>
  <si>
    <t xml:space="preserve">Design and Manufacture a Bridal or Eveningwear Garment</t>
  </si>
  <si>
    <t xml:space="preserve">CB4338</t>
  </si>
  <si>
    <t xml:space="preserve">F1F4 35</t>
  </si>
  <si>
    <t xml:space="preserve">Designing and Producing Fashion Garments: Advanced</t>
  </si>
  <si>
    <t xml:space="preserve">CB4339</t>
  </si>
  <si>
    <t xml:space="preserve">F18W 34</t>
  </si>
  <si>
    <t xml:space="preserve">Fashion Commercial Design</t>
  </si>
  <si>
    <t xml:space="preserve">CB4441</t>
  </si>
  <si>
    <t xml:space="preserve">F2EJ 34</t>
  </si>
  <si>
    <t xml:space="preserve">Fashion: Design and Production with Retail: Graded Unit 1 (Project-based)</t>
  </si>
  <si>
    <t xml:space="preserve">CB4325.3</t>
  </si>
  <si>
    <t xml:space="preserve">F18C 34</t>
  </si>
  <si>
    <t xml:space="preserve">Fashion Forecasting: Research and Development</t>
  </si>
  <si>
    <t xml:space="preserve">CB4333</t>
  </si>
  <si>
    <t xml:space="preserve">F1PP 34</t>
  </si>
  <si>
    <t xml:space="preserve">Garment and Equipment Technology for the Fashion Industry</t>
  </si>
  <si>
    <t xml:space="preserve">CB4419</t>
  </si>
  <si>
    <t xml:space="preserve">F188 34</t>
  </si>
  <si>
    <t xml:space="preserve">Garment Pattern Construction: Blocks, Manipulations and Production</t>
  </si>
  <si>
    <t xml:space="preserve">CB4335</t>
  </si>
  <si>
    <t xml:space="preserve">F18P 34</t>
  </si>
  <si>
    <t xml:space="preserve">Millinery: An Introduction</t>
  </si>
  <si>
    <t xml:space="preserve">CB4417</t>
  </si>
  <si>
    <t xml:space="preserve">PDA Food Science</t>
  </si>
  <si>
    <t xml:space="preserve">F6VC 34</t>
  </si>
  <si>
    <t xml:space="preserve">Food Analysis</t>
  </si>
  <si>
    <t xml:space="preserve">F6VC 34/ASP001</t>
  </si>
  <si>
    <t xml:space="preserve">F6VD 34</t>
  </si>
  <si>
    <t xml:space="preserve">Food Composition</t>
  </si>
  <si>
    <t xml:space="preserve">F6VD 34/ASP001</t>
  </si>
  <si>
    <t xml:space="preserve">F6VE 34</t>
  </si>
  <si>
    <t xml:space="preserve">Food Industry Practices: An introduction</t>
  </si>
  <si>
    <t xml:space="preserve">F6VE 34/ASP001</t>
  </si>
  <si>
    <t xml:space="preserve">2 word files also uploaded Appendices 1 and 2</t>
  </si>
  <si>
    <t xml:space="preserve">J2EE 34</t>
  </si>
  <si>
    <t xml:space="preserve">Hazard Analysis and Critical Control Points </t>
  </si>
  <si>
    <t xml:space="preserve">J2EE 34/ASP001</t>
  </si>
  <si>
    <t xml:space="preserve">F6VL 34</t>
  </si>
  <si>
    <t xml:space="preserve">Microbiology of Foods</t>
  </si>
  <si>
    <t xml:space="preserve">F6VL 34/ASP001</t>
  </si>
  <si>
    <t xml:space="preserve">F6VB 33</t>
  </si>
  <si>
    <t xml:space="preserve">Science for the Food Industry: An Introduction</t>
  </si>
  <si>
    <t xml:space="preserve">F6VB 33/ASP001</t>
  </si>
  <si>
    <t xml:space="preserve">PDA Food Technology</t>
  </si>
  <si>
    <t xml:space="preserve">F6VF 34</t>
  </si>
  <si>
    <t xml:space="preserve">Food Industry Principles - An Introduction</t>
  </si>
  <si>
    <t xml:space="preserve">F6VF 34/ASP001</t>
  </si>
  <si>
    <t xml:space="preserve">HNC/D Textiles</t>
  </si>
  <si>
    <t xml:space="preserve">F1F6 34</t>
  </si>
  <si>
    <t xml:space="preserve">Concept Garment Design: An Introduction</t>
  </si>
  <si>
    <t xml:space="preserve">CB4562</t>
  </si>
  <si>
    <t xml:space="preserve">DW73 34</t>
  </si>
  <si>
    <t xml:space="preserve">Design Semantics</t>
  </si>
  <si>
    <t xml:space="preserve">CB4563</t>
  </si>
  <si>
    <t xml:space="preserve">F193 34</t>
  </si>
  <si>
    <t xml:space="preserve">Printed Textiles: An Introduction</t>
  </si>
  <si>
    <t xml:space="preserve">CB4337</t>
  </si>
  <si>
    <t xml:space="preserve">F194 34</t>
  </si>
  <si>
    <t xml:space="preserve">Surface Decoration for Textiles: An Introduction</t>
  </si>
  <si>
    <t xml:space="preserve">CB4446</t>
  </si>
  <si>
    <t xml:space="preserve">F18L 34</t>
  </si>
  <si>
    <t xml:space="preserve">Textile Accessory: An Introduction</t>
  </si>
  <si>
    <t xml:space="preserve">CB4503</t>
  </si>
  <si>
    <t xml:space="preserve">F18M 34</t>
  </si>
  <si>
    <t xml:space="preserve">Textile Techniques: An Introduction</t>
  </si>
  <si>
    <t xml:space="preserve">CB4445</t>
  </si>
  <si>
    <t xml:space="preserve">F1RA 34</t>
  </si>
  <si>
    <t xml:space="preserve">Textiles: Graded Unit 1 (Project-based)</t>
  </si>
  <si>
    <t xml:space="preserve">CB4334</t>
  </si>
  <si>
    <t xml:space="preserve">Gaelic</t>
  </si>
  <si>
    <t xml:space="preserve">F0HV 33</t>
  </si>
  <si>
    <t xml:space="preserve">Gaelic for Work: Basic Operational</t>
  </si>
  <si>
    <t xml:space="preserve">F0HV 33/ASP001</t>
  </si>
  <si>
    <t xml:space="preserve">plus mp3 file</t>
  </si>
  <si>
    <t xml:space="preserve">F0HY 33</t>
  </si>
  <si>
    <t xml:space="preserve">Gaelic for Work: Intermediate Operational</t>
  </si>
  <si>
    <t xml:space="preserve">F0HY 33/ASP001</t>
  </si>
  <si>
    <t xml:space="preserve">F0J4 34</t>
  </si>
  <si>
    <t xml:space="preserve">Gaelic for Work: Advanced Operational</t>
  </si>
  <si>
    <t xml:space="preserve">F0J4 34/ASP001</t>
  </si>
  <si>
    <t xml:space="preserve">PDA Barbering</t>
  </si>
  <si>
    <t xml:space="preserve">HG4L 34</t>
  </si>
  <si>
    <t xml:space="preserve">Barbering: Creative Shaving</t>
  </si>
  <si>
    <t xml:space="preserve">HG4L 34/ASP001</t>
  </si>
  <si>
    <t xml:space="preserve">HG4M 34</t>
  </si>
  <si>
    <t xml:space="preserve">Creative Cutting Techniques</t>
  </si>
  <si>
    <t xml:space="preserve">HG4M 34/ASP001</t>
  </si>
  <si>
    <t xml:space="preserve">HG4N 34</t>
  </si>
  <si>
    <t xml:space="preserve">Creatively Cut and Shape Facial Hair</t>
  </si>
  <si>
    <t xml:space="preserve">HG4N 34/ASP001</t>
  </si>
  <si>
    <t xml:space="preserve">HNC/D Beauty Therapy</t>
  </si>
  <si>
    <t xml:space="preserve">HF7T 34</t>
  </si>
  <si>
    <t xml:space="preserve">Aromatherapy Massage</t>
  </si>
  <si>
    <t xml:space="preserve">HF7T 34/ASP001</t>
  </si>
  <si>
    <t xml:space="preserve">HY28 35</t>
  </si>
  <si>
    <t xml:space="preserve">Beauty Therapy: Advanced Facial and Body Therapy Techniques</t>
  </si>
  <si>
    <t xml:space="preserve">HY28 35/ASP001</t>
  </si>
  <si>
    <t xml:space="preserve">HW0X 34</t>
  </si>
  <si>
    <t xml:space="preserve">Beauty Therapy: Face and Body Treatment Packages</t>
  </si>
  <si>
    <t xml:space="preserve">HW0X 34/ASP001</t>
  </si>
  <si>
    <t xml:space="preserve">HW11 34</t>
  </si>
  <si>
    <t xml:space="preserve">Beauty Therapy: Facial Therapy Treatments</t>
  </si>
  <si>
    <t xml:space="preserve">HW11 34/ASP001</t>
  </si>
  <si>
    <t xml:space="preserve">HW9X 34</t>
  </si>
  <si>
    <t xml:space="preserve">Beauty Therapy: Graded Unit 1</t>
  </si>
  <si>
    <t xml:space="preserve">HW9X 34/ASP001</t>
  </si>
  <si>
    <t xml:space="preserve">HY2R 35</t>
  </si>
  <si>
    <t xml:space="preserve">Beauty Therapy: Graded Unit 2 (Project-based)</t>
  </si>
  <si>
    <t xml:space="preserve">HY2R 35/ASP001</t>
  </si>
  <si>
    <t xml:space="preserve">HW0W 35</t>
  </si>
  <si>
    <t xml:space="preserve">Beauty Therapy: Product Knowledge</t>
  </si>
  <si>
    <t xml:space="preserve">HW0W 35/ASP001</t>
  </si>
  <si>
    <t xml:space="preserve">J1CT 34</t>
  </si>
  <si>
    <t xml:space="preserve">Beauty Therapy: Professional Salon Skills</t>
  </si>
  <si>
    <t xml:space="preserve">J1CT 34/ASP001</t>
  </si>
  <si>
    <t xml:space="preserve">HY27 35</t>
  </si>
  <si>
    <t xml:space="preserve">Beauty Therapy: Promotional and Selling Skills</t>
  </si>
  <si>
    <t xml:space="preserve">HY27 35/ASP001</t>
  </si>
  <si>
    <t xml:space="preserve">DN6C 33</t>
  </si>
  <si>
    <t xml:space="preserve">Body Massage</t>
  </si>
  <si>
    <t xml:space="preserve">DN6C 33/ASP001</t>
  </si>
  <si>
    <t xml:space="preserve">HF7J 34</t>
  </si>
  <si>
    <t xml:space="preserve">Body Massage Treatments</t>
  </si>
  <si>
    <t xml:space="preserve">HF7J 34/ASP001</t>
  </si>
  <si>
    <t xml:space="preserve">F9T5 34</t>
  </si>
  <si>
    <t xml:space="preserve">Human Anatomy and Physiology for Beauty and Complementary Therapists</t>
  </si>
  <si>
    <t xml:space="preserve">F9T5 34/AEX001</t>
  </si>
  <si>
    <t xml:space="preserve">HF7K 34</t>
  </si>
  <si>
    <t xml:space="preserve">Reflexology</t>
  </si>
  <si>
    <t xml:space="preserve">HF7K 34/ASP001</t>
  </si>
  <si>
    <t xml:space="preserve">DN6V 35</t>
  </si>
  <si>
    <t xml:space="preserve">Spa Treatments 1</t>
  </si>
  <si>
    <t xml:space="preserve">DN6V 35/ASP001</t>
  </si>
  <si>
    <t xml:space="preserve">HY29 35</t>
  </si>
  <si>
    <t xml:space="preserve">Depilation Advanced</t>
  </si>
  <si>
    <t xml:space="preserve">HY29 35/ASP001</t>
  </si>
  <si>
    <t xml:space="preserve">HNC/D Complementary Therapies</t>
  </si>
  <si>
    <t xml:space="preserve">Assessment Exemplars</t>
  </si>
  <si>
    <t xml:space="preserve">Sept-15</t>
  </si>
  <si>
    <t xml:space="preserve">F1BS 34</t>
  </si>
  <si>
    <t xml:space="preserve">Research and Methodology</t>
  </si>
  <si>
    <t xml:space="preserve">CB4576</t>
  </si>
  <si>
    <t xml:space="preserve">2016 Assessment Support Packs</t>
  </si>
  <si>
    <t xml:space="preserve">Body Massage Treatment</t>
  </si>
  <si>
    <t xml:space="preserve">HG2X 34</t>
  </si>
  <si>
    <t xml:space="preserve">Complementary Therapies: Graded Unit 1 (Project-based)</t>
  </si>
  <si>
    <t xml:space="preserve">HG2X 34/ASP001</t>
  </si>
  <si>
    <t xml:space="preserve">HT98 35</t>
  </si>
  <si>
    <t xml:space="preserve">Complementary Therapies: Graded Unit 2 (Project-based)</t>
  </si>
  <si>
    <t xml:space="preserve">HT98 35/ASP001</t>
  </si>
  <si>
    <t xml:space="preserve">HF7N 34</t>
  </si>
  <si>
    <t xml:space="preserve">Health and Safety Legislation</t>
  </si>
  <si>
    <t xml:space="preserve">HFNK 34/ASP001</t>
  </si>
  <si>
    <t xml:space="preserve">HF7R 35</t>
  </si>
  <si>
    <t xml:space="preserve">Stress Management for Clients</t>
  </si>
  <si>
    <t xml:space="preserve">HF7R 35/ASP001</t>
  </si>
  <si>
    <t xml:space="preserve">Dec-16</t>
  </si>
  <si>
    <t xml:space="preserve">HNC/D Fashion &amp; Make-up Artistry</t>
  </si>
  <si>
    <t xml:space="preserve">J0H2 34</t>
  </si>
  <si>
    <t xml:space="preserve">Fashion Make-up: Current Fashion and Classic Make-up Skills</t>
  </si>
  <si>
    <t xml:space="preserve">J0H2 34/ASP001</t>
  </si>
  <si>
    <t xml:space="preserve">J0LX 34</t>
  </si>
  <si>
    <t xml:space="preserve">Fashion Make-up: Graded Unit 1 (Project-based)</t>
  </si>
  <si>
    <t xml:space="preserve">J0LX 34/ASP001</t>
  </si>
  <si>
    <t xml:space="preserve">J0H6 34</t>
  </si>
  <si>
    <t xml:space="preserve">Fashion Make-up: Hairdressing Techniques</t>
  </si>
  <si>
    <t xml:space="preserve">J0H6 34/ASP001</t>
  </si>
  <si>
    <t xml:space="preserve">J0H3 34</t>
  </si>
  <si>
    <t xml:space="preserve">Fashion Make-up: Runway and Editorial Make-up and Hair Skills</t>
  </si>
  <si>
    <t xml:space="preserve">J0H3 34/ASP001</t>
  </si>
  <si>
    <t xml:space="preserve">J0H7 34</t>
  </si>
  <si>
    <t xml:space="preserve">Make-up and Hairstyling for a Photoshoot</t>
  </si>
  <si>
    <t xml:space="preserve">J0H7 34/ASP001</t>
  </si>
  <si>
    <t xml:space="preserve">HNC Hairdressing</t>
  </si>
  <si>
    <t xml:space="preserve">J2A0 34</t>
  </si>
  <si>
    <t xml:space="preserve">Hairdressing: Classic and Creative Cutting</t>
  </si>
  <si>
    <t xml:space="preserve">J2A0 34/ASP001</t>
  </si>
  <si>
    <t xml:space="preserve">J2F0 34</t>
  </si>
  <si>
    <t xml:space="preserve">Hairdressing: Graded Unit 1 (Project-based)</t>
  </si>
  <si>
    <t xml:space="preserve">J2F0 34/ASP001</t>
  </si>
  <si>
    <t xml:space="preserve">J2A1 34</t>
  </si>
  <si>
    <t xml:space="preserve">Hairdressing: Hair and Scalp Treatments</t>
  </si>
  <si>
    <t xml:space="preserve">J2A1 34/ASP001</t>
  </si>
  <si>
    <t xml:space="preserve">J29Y 34</t>
  </si>
  <si>
    <t xml:space="preserve">Hairdressing: Principles of Colouring</t>
  </si>
  <si>
    <t xml:space="preserve">J29Y 34/ASP001</t>
  </si>
  <si>
    <t xml:space="preserve">Principles and Practices of Selling (Contextualised for Hairdressing)</t>
  </si>
  <si>
    <t xml:space="preserve">HNC/D Make-up Artistry: TV, Film and Theatre</t>
  </si>
  <si>
    <t xml:space="preserve">J0H1 34</t>
  </si>
  <si>
    <t xml:space="preserve">Essential Make-up Skills</t>
  </si>
  <si>
    <t xml:space="preserve">J0H1 34/ASP001</t>
  </si>
  <si>
    <t xml:space="preserve">J1F6 34</t>
  </si>
  <si>
    <t xml:space="preserve">Make-up Artistry: 20th Century Hairstyling and Make-up</t>
  </si>
  <si>
    <t xml:space="preserve">J1F6 34/ASP001</t>
  </si>
  <si>
    <t xml:space="preserve">J1F7 34</t>
  </si>
  <si>
    <t xml:space="preserve">Make-up Artistry: Ageing Skills</t>
  </si>
  <si>
    <t xml:space="preserve">J1F7 34/ASP001</t>
  </si>
  <si>
    <t xml:space="preserve">J1LH 35</t>
  </si>
  <si>
    <t xml:space="preserve">Make-up Artistry: Risk Management, Product Safety and Sustainability</t>
  </si>
  <si>
    <t xml:space="preserve">J1LH 35/ASP001</t>
  </si>
  <si>
    <t xml:space="preserve">J1N9 34</t>
  </si>
  <si>
    <t xml:space="preserve">Make-up Artistry: TV, Film and Theatre: Graded Unit 1</t>
  </si>
  <si>
    <t xml:space="preserve">J1N9 34/ASP001</t>
  </si>
  <si>
    <t xml:space="preserve">J1NA 35</t>
  </si>
  <si>
    <t xml:space="preserve">Make-up Artistry: TV, Film and Theatre: Graded Unit 2</t>
  </si>
  <si>
    <t xml:space="preserve">J1NA 35/ASP001</t>
  </si>
  <si>
    <t xml:space="preserve">Allied Health Professions</t>
  </si>
  <si>
    <t xml:space="preserve">DR3N 34</t>
  </si>
  <si>
    <t xml:space="preserve">Health Care Policy</t>
  </si>
  <si>
    <t xml:space="preserve">CB3773</t>
  </si>
  <si>
    <t xml:space="preserve">DR3T 34</t>
  </si>
  <si>
    <t xml:space="preserve">Psychology and Sociology in Health Care</t>
  </si>
  <si>
    <t xml:space="preserve">CB4191</t>
  </si>
  <si>
    <t xml:space="preserve">PDA Care Services</t>
  </si>
  <si>
    <t xml:space="preserve">DH40 35</t>
  </si>
  <si>
    <t xml:space="preserve">Supervision in Care Settings </t>
  </si>
  <si>
    <t xml:space="preserve">CB3971</t>
  </si>
  <si>
    <t xml:space="preserve">PDA Domestic Abuse in Advocacy</t>
  </si>
  <si>
    <t xml:space="preserve">H2X6 34</t>
  </si>
  <si>
    <t xml:space="preserve">Diversity, Health and Sexual Abuse</t>
  </si>
  <si>
    <t xml:space="preserve">H2X6 34/ASP001</t>
  </si>
  <si>
    <t xml:space="preserve">H2X4 34</t>
  </si>
  <si>
    <t xml:space="preserve">Risk and Case Management in a Multi-agency Context</t>
  </si>
  <si>
    <t xml:space="preserve">H2X4 34/ASP001</t>
  </si>
  <si>
    <t xml:space="preserve">H2X7 34</t>
  </si>
  <si>
    <t xml:space="preserve">Roles and Skills of a Domestic Abuse Advocate</t>
  </si>
  <si>
    <t xml:space="preserve">H2X7 34/ASP001</t>
  </si>
  <si>
    <t xml:space="preserve">H2X5 34</t>
  </si>
  <si>
    <t xml:space="preserve">The Law in Relation to Domestic Abuse</t>
  </si>
  <si>
    <t xml:space="preserve">H2X5 34/ASP001</t>
  </si>
  <si>
    <t xml:space="preserve">PDA Commissioning, Procurement and Contracting in Care Services</t>
  </si>
  <si>
    <t xml:space="preserve">H390 35</t>
  </si>
  <si>
    <t xml:space="preserve">Analyse Service Needs and Provision for Procurement Decision Making</t>
  </si>
  <si>
    <t xml:space="preserve">H390 35/ASP001</t>
  </si>
  <si>
    <t xml:space="preserve">H393 35</t>
  </si>
  <si>
    <t xml:space="preserve">Manage Care Contracts and Monitor Service Provider Performance</t>
  </si>
  <si>
    <t xml:space="preserve">H393 35/ASP001</t>
  </si>
  <si>
    <t xml:space="preserve">H391 35</t>
  </si>
  <si>
    <t xml:space="preserve">Procurement Planning</t>
  </si>
  <si>
    <t xml:space="preserve">H391 35/ASP001</t>
  </si>
  <si>
    <t xml:space="preserve">H38Y 35</t>
  </si>
  <si>
    <t xml:space="preserve">The Policy, Legal and Commissioning Context for Care Services</t>
  </si>
  <si>
    <t xml:space="preserve">H38Y 35/ASP001</t>
  </si>
  <si>
    <t xml:space="preserve">H392 35</t>
  </si>
  <si>
    <t xml:space="preserve">The Tendering Process and Contract Award for Care Services</t>
  </si>
  <si>
    <t xml:space="preserve">H392 35/ASP001</t>
  </si>
  <si>
    <t xml:space="preserve">HN Health Care</t>
  </si>
  <si>
    <t xml:space="preserve">Health Care Policy - Exemplar 2</t>
  </si>
  <si>
    <t xml:space="preserve">CB5138</t>
  </si>
  <si>
    <t xml:space="preserve">DR3R 34/DR3N 34</t>
  </si>
  <si>
    <t xml:space="preserve">Positive Health Care for Individuals/Health Care Policy (Integrated Exemplar)</t>
  </si>
  <si>
    <t xml:space="preserve">CB5154</t>
  </si>
  <si>
    <t xml:space="preserve">HNC Health Care Practice</t>
  </si>
  <si>
    <t xml:space="preserve">J4YJ 34</t>
  </si>
  <si>
    <t xml:space="preserve">Health Practice Graded Unit</t>
  </si>
  <si>
    <t xml:space="preserve">J4DR 34</t>
  </si>
  <si>
    <t xml:space="preserve">Professional Standards for Care Practice Outcome 1</t>
  </si>
  <si>
    <t xml:space="preserve">Professional Standards for Care Practice Outcome 2 and 3</t>
  </si>
  <si>
    <t xml:space="preserve">J5R6 34</t>
  </si>
  <si>
    <t xml:space="preserve">Sociology and Health in Scotland </t>
  </si>
  <si>
    <t xml:space="preserve">J5R7 34</t>
  </si>
  <si>
    <t xml:space="preserve">Understanding Personal and Professional Development </t>
  </si>
  <si>
    <t xml:space="preserve">J5R8 34</t>
  </si>
  <si>
    <t xml:space="preserve">Therapeutic Relationships: Understanding Behaviour </t>
  </si>
  <si>
    <t xml:space="preserve">J5R9 34</t>
  </si>
  <si>
    <t xml:space="preserve">Exploring Mental Health </t>
  </si>
  <si>
    <t xml:space="preserve">J5RA 34</t>
  </si>
  <si>
    <t xml:space="preserve">Safe Working Practice for Care </t>
  </si>
  <si>
    <t xml:space="preserve">Hospitality</t>
  </si>
  <si>
    <t xml:space="preserve">J3VY 35</t>
  </si>
  <si>
    <t xml:space="preserve">Accommodatin Management </t>
  </si>
  <si>
    <t xml:space="preserve">J3VY 35/ASP001</t>
  </si>
  <si>
    <t xml:space="preserve">J2PB 34</t>
  </si>
  <si>
    <t xml:space="preserve">Accommodation Operations</t>
  </si>
  <si>
    <t xml:space="preserve">J2PB 34/ASP001</t>
  </si>
  <si>
    <t xml:space="preserve">J382 34</t>
  </si>
  <si>
    <t xml:space="preserve">Alcoholic Beverages</t>
  </si>
  <si>
    <t xml:space="preserve">J382 34/ASP001</t>
  </si>
  <si>
    <t xml:space="preserve">J2PC 34</t>
  </si>
  <si>
    <t xml:space="preserve">Food and Beverage Operations</t>
  </si>
  <si>
    <t xml:space="preserve">J2PC 34/ASP001</t>
  </si>
  <si>
    <t xml:space="preserve">F4TL 34</t>
  </si>
  <si>
    <t xml:space="preserve">Food Hygiene Intermediate - Exemplar 1</t>
  </si>
  <si>
    <t xml:space="preserve">F4TL 34/ASP001</t>
  </si>
  <si>
    <t xml:space="preserve">Food Hygiene Intermediate - Exemplar 2</t>
  </si>
  <si>
    <t xml:space="preserve">CB4857</t>
  </si>
  <si>
    <t xml:space="preserve">J3JH 35</t>
  </si>
  <si>
    <t xml:space="preserve">Gastronomy</t>
  </si>
  <si>
    <t xml:space="preserve">J3JH 35/ASP001</t>
  </si>
  <si>
    <t xml:space="preserve">J2LH 34</t>
  </si>
  <si>
    <t xml:space="preserve">Hospitality: Financial Control Systems </t>
  </si>
  <si>
    <t xml:space="preserve">J2LH 34/ASP001</t>
  </si>
  <si>
    <t xml:space="preserve">supplementary files x2</t>
  </si>
  <si>
    <t xml:space="preserve">J380 34</t>
  </si>
  <si>
    <t xml:space="preserve">Hospitality Front Office Procedures</t>
  </si>
  <si>
    <t xml:space="preserve">J380 34/ASP001</t>
  </si>
  <si>
    <t xml:space="preserve">J385 35</t>
  </si>
  <si>
    <t xml:space="preserve">Hospitality: Front Office Sales Management</t>
  </si>
  <si>
    <t xml:space="preserve">J385 35/ASP001</t>
  </si>
  <si>
    <t xml:space="preserve">J3J0 34</t>
  </si>
  <si>
    <t xml:space="preserve">Hospitality Industry</t>
  </si>
  <si>
    <t xml:space="preserve">J3J0 34/ASP001</t>
  </si>
  <si>
    <t xml:space="preserve">J384 35</t>
  </si>
  <si>
    <t xml:space="preserve">Hospitality Management Accounting</t>
  </si>
  <si>
    <t xml:space="preserve">J384 35/ASP001</t>
  </si>
  <si>
    <t xml:space="preserve">May 22</t>
  </si>
  <si>
    <t xml:space="preserve">Additional attachments: 1 Question and 1 Solution Spreadsheet</t>
  </si>
  <si>
    <t xml:space="preserve">J3HE 35</t>
  </si>
  <si>
    <t xml:space="preserve">Hospitality Management: Graded Unit 2</t>
  </si>
  <si>
    <t xml:space="preserve">J3HE 35/ASP001</t>
  </si>
  <si>
    <t xml:space="preserve">J3HD 34</t>
  </si>
  <si>
    <t xml:space="preserve">Hospitality Operations: Graded Unit 1 </t>
  </si>
  <si>
    <t xml:space="preserve">J3HD 34/ASP001</t>
  </si>
  <si>
    <t xml:space="preserve">J3HY 34</t>
  </si>
  <si>
    <t xml:space="preserve">Hospitality Supervision</t>
  </si>
  <si>
    <t xml:space="preserve">J3HY 34/ASP001</t>
  </si>
  <si>
    <t xml:space="preserve">J3JJ 35</t>
  </si>
  <si>
    <t xml:space="preserve">Kitchen Planning and Design</t>
  </si>
  <si>
    <t xml:space="preserve">J3JJ 35/ASP001</t>
  </si>
  <si>
    <t xml:space="preserve">J381 34</t>
  </si>
  <si>
    <t xml:space="preserve">Legislative Requirements for Hospitality</t>
  </si>
  <si>
    <t xml:space="preserve">J381 34/ASP001</t>
  </si>
  <si>
    <t xml:space="preserve">J3J1 35</t>
  </si>
  <si>
    <t xml:space="preserve">Management of Food and Beverage Operations</t>
  </si>
  <si>
    <t xml:space="preserve">J3J1 35/ASP001</t>
  </si>
  <si>
    <t xml:space="preserve">J3W2 35</t>
  </si>
  <si>
    <t xml:space="preserve">Managing Financial Resources in Hospitality</t>
  </si>
  <si>
    <t xml:space="preserve">J3W2 35/ASP001</t>
  </si>
  <si>
    <t xml:space="preserve">plus assessment and solution excel files</t>
  </si>
  <si>
    <t xml:space="preserve">J3W0 34</t>
  </si>
  <si>
    <t xml:space="preserve">Managing Hospitality Organisations</t>
  </si>
  <si>
    <t xml:space="preserve">J3W0 34/ASP001</t>
  </si>
  <si>
    <t xml:space="preserve">J3W1 35</t>
  </si>
  <si>
    <t xml:space="preserve">J3W1 35/ASP001</t>
  </si>
  <si>
    <t xml:space="preserve">J2EV 34</t>
  </si>
  <si>
    <t xml:space="preserve">Managing HR in Hospitality</t>
  </si>
  <si>
    <t xml:space="preserve">J2EV 34/ASP001</t>
  </si>
  <si>
    <t xml:space="preserve">J2EW 35</t>
  </si>
  <si>
    <t xml:space="preserve">Managing Human Resources in Hospitality</t>
  </si>
  <si>
    <t xml:space="preserve">J2EW 35/ASP001</t>
  </si>
  <si>
    <t xml:space="preserve">J3HF 34</t>
  </si>
  <si>
    <t xml:space="preserve">Professional Cookery: Graded Unit 1 </t>
  </si>
  <si>
    <t xml:space="preserve">J3HF 34/ASP001</t>
  </si>
  <si>
    <t xml:space="preserve">J2LG 34</t>
  </si>
  <si>
    <t xml:space="preserve">Professional Cookery: Kitchen Operations</t>
  </si>
  <si>
    <t xml:space="preserve">J2LG 34/ASP001</t>
  </si>
  <si>
    <t xml:space="preserve">Sep-22</t>
  </si>
  <si>
    <t xml:space="preserve">J2LF 34</t>
  </si>
  <si>
    <t xml:space="preserve">Professional Cookery: Knowledge</t>
  </si>
  <si>
    <t xml:space="preserve">J2LF 34/ASP001</t>
  </si>
  <si>
    <t xml:space="preserve">Jun 21</t>
  </si>
  <si>
    <t xml:space="preserve">J447 34</t>
  </si>
  <si>
    <t xml:space="preserve">Professional Cookery: Pastry Knowledge</t>
  </si>
  <si>
    <t xml:space="preserve">J447 34/ASP001</t>
  </si>
  <si>
    <t xml:space="preserve">Oct-22</t>
  </si>
  <si>
    <t xml:space="preserve">J2LE 34</t>
  </si>
  <si>
    <t xml:space="preserve">Professional Cookery: Practical</t>
  </si>
  <si>
    <t xml:space="preserve">J2LE 34/ASP001</t>
  </si>
  <si>
    <t xml:space="preserve">Apr-2021</t>
  </si>
  <si>
    <t xml:space="preserve">J3H8 34</t>
  </si>
  <si>
    <t xml:space="preserve">Professional Cookery: Practical Pastry</t>
  </si>
  <si>
    <t xml:space="preserve">J3H8 34/ASP001</t>
  </si>
  <si>
    <t xml:space="preserve">J3HG 35</t>
  </si>
  <si>
    <t xml:space="preserve">Professional Cookery with Management: Graded Unit 2</t>
  </si>
  <si>
    <t xml:space="preserve">J3HG 35/ASP001</t>
  </si>
  <si>
    <t xml:space="preserve">J383 34</t>
  </si>
  <si>
    <t xml:space="preserve">Understanding Hospitality Financial Accounting Statements</t>
  </si>
  <si>
    <t xml:space="preserve">J383 34/ASP001</t>
  </si>
  <si>
    <t xml:space="preserve">HNC/HND Human Resource Management</t>
  </si>
  <si>
    <t xml:space="preserve">DN7D 34</t>
  </si>
  <si>
    <t xml:space="preserve">Collective Employment Relations Law</t>
  </si>
  <si>
    <t xml:space="preserve">CB3660</t>
  </si>
  <si>
    <t xml:space="preserve">J2FT 34</t>
  </si>
  <si>
    <t xml:space="preserve">Collective Employment Relations: Law and Practice</t>
  </si>
  <si>
    <t xml:space="preserve">J2FT 34/ASP001</t>
  </si>
  <si>
    <t xml:space="preserve">J2FV 35</t>
  </si>
  <si>
    <t xml:space="preserve">Employee Resourcing and Talent Management</t>
  </si>
  <si>
    <t xml:space="preserve">J2FV 35/ASP001</t>
  </si>
  <si>
    <t xml:space="preserve">J2FY 34</t>
  </si>
  <si>
    <t xml:space="preserve">Human Resource Management: An Introduction to Finance</t>
  </si>
  <si>
    <t xml:space="preserve">J2FY 34/ASP001</t>
  </si>
  <si>
    <t xml:space="preserve">J2HF 34</t>
  </si>
  <si>
    <t xml:space="preserve">Human Resource Management: Graded Unit 1 (Project-based)</t>
  </si>
  <si>
    <t xml:space="preserve">J2HF 34/ASP001</t>
  </si>
  <si>
    <t xml:space="preserve">J2FH 34</t>
  </si>
  <si>
    <t xml:space="preserve">Human Resource Management: Introduction</t>
  </si>
  <si>
    <t xml:space="preserve">J2FH 34/ASP001</t>
  </si>
  <si>
    <t xml:space="preserve">J45S 35</t>
  </si>
  <si>
    <t xml:space="preserve">Human Resource Management Practice</t>
  </si>
  <si>
    <t xml:space="preserve">J45S 35/ASP001</t>
  </si>
  <si>
    <t xml:space="preserve">J2FL 34</t>
  </si>
  <si>
    <t xml:space="preserve">Human Resource Management: The Business Context</t>
  </si>
  <si>
    <t xml:space="preserve">J2FL 34/ASP001</t>
  </si>
  <si>
    <t xml:space="preserve">J2FJ 34</t>
  </si>
  <si>
    <t xml:space="preserve">Individual Employment Relations: Law and Practice</t>
  </si>
  <si>
    <t xml:space="preserve">J2FJ 34/ASP001</t>
  </si>
  <si>
    <t xml:space="preserve">Individual Employment Relations: Law Exemplar</t>
  </si>
  <si>
    <t xml:space="preserve">H29W 34</t>
  </si>
  <si>
    <t xml:space="preserve">Individual Employment Relations: Practice</t>
  </si>
  <si>
    <t xml:space="preserve">H29W 34/AEX001</t>
  </si>
  <si>
    <t xml:space="preserve">Jewellery</t>
  </si>
  <si>
    <t xml:space="preserve">F3Y3 34</t>
  </si>
  <si>
    <t xml:space="preserve">Jewellery: Design and Manufacture</t>
  </si>
  <si>
    <t xml:space="preserve">F3Y3 34/ASP001</t>
  </si>
  <si>
    <t xml:space="preserve">F4CE 34</t>
  </si>
  <si>
    <t xml:space="preserve">Jewellery: Graded Unit 1 (Project-based)</t>
  </si>
  <si>
    <t xml:space="preserve">F4CE 34/ASP001</t>
  </si>
  <si>
    <t xml:space="preserve">F4CF 35</t>
  </si>
  <si>
    <t xml:space="preserve">Jewellery: Graded Unit 2 (Project-based)</t>
  </si>
  <si>
    <t xml:space="preserve">F4CF 35/ASP001</t>
  </si>
  <si>
    <t xml:space="preserve">HNC/HND Animal Care</t>
  </si>
  <si>
    <t xml:space="preserve">F3V0 35</t>
  </si>
  <si>
    <t xml:space="preserve">Applied Companion Animal Behaviour</t>
  </si>
  <si>
    <t xml:space="preserve">CB4859</t>
  </si>
  <si>
    <t xml:space="preserve">HNC/HND Golf Management</t>
  </si>
  <si>
    <t xml:space="preserve">HNC/HND Horticulture</t>
  </si>
  <si>
    <t xml:space="preserve">H7L2 34</t>
  </si>
  <si>
    <t xml:space="preserve">Garden Design: Graded Unit 1 (Examination)</t>
  </si>
  <si>
    <t xml:space="preserve">H7L2 34/ASP001</t>
  </si>
  <si>
    <t xml:space="preserve">F21S 34</t>
  </si>
  <si>
    <t xml:space="preserve">Plant Recognition and Use</t>
  </si>
  <si>
    <t xml:space="preserve">F21S 34/ASP001</t>
  </si>
  <si>
    <t xml:space="preserve">PDA Seal Management</t>
  </si>
  <si>
    <t xml:space="preserve">French</t>
  </si>
  <si>
    <t xml:space="preserve">F1DB 40</t>
  </si>
  <si>
    <t xml:space="preserve">Communication in French: Developing Basic Listening and Speaking Skills: Exemplar 1: Travel and Tourism</t>
  </si>
  <si>
    <t xml:space="preserve">F1DB 40/AEX001</t>
  </si>
  <si>
    <t xml:space="preserve">Communication in French: Developing Basic Listening and Speaking Skills: Exemplar 2: Business</t>
  </si>
  <si>
    <t xml:space="preserve">F1DB 40/AEX002</t>
  </si>
  <si>
    <t xml:space="preserve">Communication in French: Developing Basic Listening and Speaking Skills: Exemplar 3: Social</t>
  </si>
  <si>
    <t xml:space="preserve">F1DB 40/AEX003</t>
  </si>
  <si>
    <t xml:space="preserve">F1DH 40</t>
  </si>
  <si>
    <t xml:space="preserve">Communication in French: Developing Basic Reading and Writing Skills - Exemplar 1: Travel and Tourism</t>
  </si>
  <si>
    <t xml:space="preserve">CB4717</t>
  </si>
  <si>
    <t xml:space="preserve">Communication in French: Developing Basic Reading and Writing Skills - Exemplar 2: Business</t>
  </si>
  <si>
    <t xml:space="preserve">CB4718</t>
  </si>
  <si>
    <t xml:space="preserve">Communication in French: Developing Basic Reading and Writing Skills - Exemplar 3: Social</t>
  </si>
  <si>
    <t xml:space="preserve">CB4719</t>
  </si>
  <si>
    <t xml:space="preserve">F0HW 33</t>
  </si>
  <si>
    <t xml:space="preserve">French for Work: Basic Operational (Contextualised for Tourism)</t>
  </si>
  <si>
    <t xml:space="preserve">F0HW 33/ASP001</t>
  </si>
  <si>
    <t xml:space="preserve">German</t>
  </si>
  <si>
    <t xml:space="preserve">F1DD 40</t>
  </si>
  <si>
    <t xml:space="preserve">Communication in German: Developing Basic Listening and Speaking Skills: Exemplar 1: Travel and Tourism</t>
  </si>
  <si>
    <t xml:space="preserve">F1DD 40/AEX001</t>
  </si>
  <si>
    <t xml:space="preserve">April 11</t>
  </si>
  <si>
    <t xml:space="preserve">Communication in German: Developing Basic Listening and Speaking Skills: Exemplar 2: Business</t>
  </si>
  <si>
    <t xml:space="preserve">F1DD 40/AEX002</t>
  </si>
  <si>
    <t xml:space="preserve">Communication in German: Developing Basic Listening and Speaking Skills: Exemplar 3: Social</t>
  </si>
  <si>
    <t xml:space="preserve">F1DD 40/AEX003</t>
  </si>
  <si>
    <t xml:space="preserve">F1DK 40</t>
  </si>
  <si>
    <t xml:space="preserve">Communication in German: Developing Basic Reading and Writing Skills - Exemplar 1: Travel and Tourism</t>
  </si>
  <si>
    <t xml:space="preserve">CB4720</t>
  </si>
  <si>
    <t xml:space="preserve">Communication in German: Developing Basic Reading and Writing Skills - Exemplar 2: Business</t>
  </si>
  <si>
    <t xml:space="preserve">CB4721</t>
  </si>
  <si>
    <t xml:space="preserve">Communication in German: Developing Basic Reading and Writing Skills - Exemplar 3: Social</t>
  </si>
  <si>
    <t xml:space="preserve">CB4722</t>
  </si>
  <si>
    <t xml:space="preserve">F0HT 33</t>
  </si>
  <si>
    <t xml:space="preserve">German for Work: Basic Operational (Contextualised for Tourism)</t>
  </si>
  <si>
    <t xml:space="preserve">F0HT 33/ASP001</t>
  </si>
  <si>
    <t xml:space="preserve">Italian</t>
  </si>
  <si>
    <t xml:space="preserve">F1DE 40</t>
  </si>
  <si>
    <t xml:space="preserve">Communication in Italian: Developing Basic Listening and Speaking Skills: Exemplar 1: Travel and Tourism</t>
  </si>
  <si>
    <t xml:space="preserve">F1DE 40/AEX001</t>
  </si>
  <si>
    <t xml:space="preserve">plus MP3 file</t>
  </si>
  <si>
    <t xml:space="preserve">Communication in Italian: Developing Basic Listening and Speaking Skills: Exemplar 2: Business</t>
  </si>
  <si>
    <t xml:space="preserve">F1DE 40/AEX002</t>
  </si>
  <si>
    <t xml:space="preserve">Communication in Italian: Developing Basic Listening and Speaking Skills: Exemplar 3: Social</t>
  </si>
  <si>
    <t xml:space="preserve">F1DE 40/AEX003</t>
  </si>
  <si>
    <t xml:space="preserve">F1DL 40</t>
  </si>
  <si>
    <t xml:space="preserve">Communication in Italian: Developing Basic Reading and Writing Skills - Exemplar 1: Travel and Tourism</t>
  </si>
  <si>
    <t xml:space="preserve">CB4723</t>
  </si>
  <si>
    <t xml:space="preserve">Communication in Italian: Developing Basic Reading and Writing Skills - Exemplar 2: Business</t>
  </si>
  <si>
    <t xml:space="preserve">CB4724</t>
  </si>
  <si>
    <t xml:space="preserve">Communication in Italian: Developing Basic Reading and Writing Skills - Exemplar 3: Social</t>
  </si>
  <si>
    <t xml:space="preserve">CB4725</t>
  </si>
  <si>
    <t xml:space="preserve">F0HS 33</t>
  </si>
  <si>
    <t xml:space="preserve">Italian for Work: Basic Operational (Contextualised for Tourism)</t>
  </si>
  <si>
    <t xml:space="preserve">F0HS 33/ASP001</t>
  </si>
  <si>
    <t xml:space="preserve">Polish</t>
  </si>
  <si>
    <t xml:space="preserve">F1DF 40</t>
  </si>
  <si>
    <t xml:space="preserve">Communication in Polish: Developing Basic Listening and Speaking Skills Exemplar 1: Travel and Tourism</t>
  </si>
  <si>
    <t xml:space="preserve">F1DF 40/AEX001</t>
  </si>
  <si>
    <t xml:space="preserve">Communication in Polish: Developing Basic Listening and Speaking Skills Exemplar 2: Business</t>
  </si>
  <si>
    <t xml:space="preserve">F1DF 40/AEX002</t>
  </si>
  <si>
    <t xml:space="preserve">Communication in Polish: Developing Basic Listening and Speaking Skills Exemplar 3: Social</t>
  </si>
  <si>
    <t xml:space="preserve">F1DF 40/AEX003</t>
  </si>
  <si>
    <t xml:space="preserve">F1DM 40</t>
  </si>
  <si>
    <t xml:space="preserve">Communication in Polish: Developing Basic Reading and Writing Skills - Exemplar 1: Travel and Tourism</t>
  </si>
  <si>
    <t xml:space="preserve">CB4726</t>
  </si>
  <si>
    <t xml:space="preserve">Communication in Polish: Developing Basic Reading and Writing Skills - Exemplar 2: Business</t>
  </si>
  <si>
    <t xml:space="preserve">CB4727</t>
  </si>
  <si>
    <t xml:space="preserve">Communication in Polish: Developing Basic Reading and Writing Skills - Exemplar 3: Social</t>
  </si>
  <si>
    <t xml:space="preserve">CB4728</t>
  </si>
  <si>
    <t xml:space="preserve">Spanish</t>
  </si>
  <si>
    <t xml:space="preserve">F2FE 33</t>
  </si>
  <si>
    <t xml:space="preserve">Communication in Spanish: Basic Operational Reading and Writing Skills</t>
  </si>
  <si>
    <t xml:space="preserve">F2FE 33/AEX001</t>
  </si>
  <si>
    <t xml:space="preserve">Communication in Spanish: Basic Operational Reading and Writing Skills (Contextualised for Tourism)</t>
  </si>
  <si>
    <t xml:space="preserve">F2FE 33/ASP001</t>
  </si>
  <si>
    <t xml:space="preserve">F20W 33</t>
  </si>
  <si>
    <t xml:space="preserve">Communication in Spanish: Basic Operational Speaking and 
Listening Skills</t>
  </si>
  <si>
    <t xml:space="preserve">F20W 33/AEX001</t>
  </si>
  <si>
    <t xml:space="preserve">Communication in Spanish: Basic Operational Speaking and 
Listening Skills (contextualised for Tourism)</t>
  </si>
  <si>
    <t xml:space="preserve">F20W 33/ASP001</t>
  </si>
  <si>
    <t xml:space="preserve">F1DG 40</t>
  </si>
  <si>
    <t xml:space="preserve">Communication in Spanish: Developing Basic Listening and Speaking Skills: Exemplar 1: Travel and Tourism</t>
  </si>
  <si>
    <t xml:space="preserve">F1DG 40/AEX001</t>
  </si>
  <si>
    <t xml:space="preserve">Communication in Spanish: Developing Basic Listening and Speaking Skills: Exemplar 2: Business</t>
  </si>
  <si>
    <t xml:space="preserve">F1DG 40/AEX002</t>
  </si>
  <si>
    <t xml:space="preserve">Communication in Spanish: Developing Basic Listening and Speaking Skills: Exemplar 3: Social</t>
  </si>
  <si>
    <t xml:space="preserve">F1DG 40/AEX003</t>
  </si>
  <si>
    <t xml:space="preserve">F1DN 40</t>
  </si>
  <si>
    <t xml:space="preserve">Communication in Spanish: Developing Basic Reading and Writing Skills - Exemplar 1: Travel and Tourism</t>
  </si>
  <si>
    <t xml:space="preserve">CB4729</t>
  </si>
  <si>
    <t xml:space="preserve">Communication in Spanish: Developing Basic Reading and Writing Skills - Exemplar 2: Business</t>
  </si>
  <si>
    <t xml:space="preserve">CB4730</t>
  </si>
  <si>
    <t xml:space="preserve">Communication in Spanish: Developing Basic Reading and Writing Skills - Exemplar 3: Social</t>
  </si>
  <si>
    <t xml:space="preserve">CB4731</t>
  </si>
  <si>
    <t xml:space="preserve">F0HR 33/AEX002</t>
  </si>
  <si>
    <t xml:space="preserve">Spanish for Work: Basic Operational (Contextualised for Tourism)</t>
  </si>
  <si>
    <t xml:space="preserve">F0HR 33/ASP001</t>
  </si>
  <si>
    <t xml:space="preserve">F0J2 33</t>
  </si>
  <si>
    <t xml:space="preserve">Spanish for Work: Intermediate Operational</t>
  </si>
  <si>
    <t xml:space="preserve">F0J2 33/AEX001</t>
  </si>
  <si>
    <t xml:space="preserve">HNC/HND Legal Services</t>
  </si>
  <si>
    <t xml:space="preserve">F1B3 34</t>
  </si>
  <si>
    <t xml:space="preserve">Commercial Law</t>
  </si>
  <si>
    <t xml:space="preserve">CB4413</t>
  </si>
  <si>
    <t xml:space="preserve">HP9M 35</t>
  </si>
  <si>
    <t xml:space="preserve">Domestic Conveyancing</t>
  </si>
  <si>
    <t xml:space="preserve">HP9M 35/ASP001</t>
  </si>
  <si>
    <t xml:space="preserve">F19N 35</t>
  </si>
  <si>
    <t xml:space="preserve">Ethics and Cash Handling in the Legal Office Environment</t>
  </si>
  <si>
    <t xml:space="preserve">CB4518/2</t>
  </si>
  <si>
    <t xml:space="preserve">F1GS 34</t>
  </si>
  <si>
    <t xml:space="preserve">Legal Research Techniques - Level 7</t>
  </si>
  <si>
    <t xml:space="preserve">CB4490</t>
  </si>
  <si>
    <t xml:space="preserve">F1B1 35</t>
  </si>
  <si>
    <t xml:space="preserve">Legal Research Techniques - Level 8</t>
  </si>
  <si>
    <t xml:space="preserve">CB4491/2</t>
  </si>
  <si>
    <t xml:space="preserve">F1H8 34</t>
  </si>
  <si>
    <t xml:space="preserve">Legal Services: Graded Unit 1 (re-sit paper) (Examination)</t>
  </si>
  <si>
    <t xml:space="preserve">CB4108/4</t>
  </si>
  <si>
    <t xml:space="preserve">CB4492/3</t>
  </si>
  <si>
    <t xml:space="preserve">F1H9 35</t>
  </si>
  <si>
    <t xml:space="preserve">Legal Services: Graded Unit 2 (Examination)</t>
  </si>
  <si>
    <t xml:space="preserve">CB4970</t>
  </si>
  <si>
    <t xml:space="preserve">Legal Services: Graded Unit 2 (re-sit paper) (Examination)</t>
  </si>
  <si>
    <t xml:space="preserve">CB4971</t>
  </si>
  <si>
    <t xml:space="preserve">H8X5 35</t>
  </si>
  <si>
    <t xml:space="preserve">Legal Services: Graded Unit 3 (Examination)</t>
  </si>
  <si>
    <t xml:space="preserve">CB4852/3</t>
  </si>
  <si>
    <t xml:space="preserve">F1A5 34</t>
  </si>
  <si>
    <t xml:space="preserve">Property Law</t>
  </si>
  <si>
    <t xml:space="preserve">CB3960</t>
  </si>
  <si>
    <t xml:space="preserve">F19P 34</t>
  </si>
  <si>
    <t xml:space="preserve">Scots Private Law</t>
  </si>
  <si>
    <t xml:space="preserve">CB4203/3</t>
  </si>
  <si>
    <t xml:space="preserve">F1B4 34</t>
  </si>
  <si>
    <t xml:space="preserve">Scottish Criminal Law</t>
  </si>
  <si>
    <t xml:space="preserve">CB4109/2</t>
  </si>
  <si>
    <t xml:space="preserve">F1A7 34</t>
  </si>
  <si>
    <t xml:space="preserve">Scottish Legal System</t>
  </si>
  <si>
    <t xml:space="preserve">CB4059</t>
  </si>
  <si>
    <t xml:space="preserve">J6RY 34</t>
  </si>
  <si>
    <t xml:space="preserve">HP9N 35</t>
  </si>
  <si>
    <t xml:space="preserve">Sheriff Court Civil Procedures</t>
  </si>
  <si>
    <t xml:space="preserve">HP9N 35/ASP001</t>
  </si>
  <si>
    <t xml:space="preserve">HNC, Diploma and PDAs in Management</t>
  </si>
  <si>
    <t xml:space="preserve">J1BW 35</t>
  </si>
  <si>
    <t xml:space="preserve">Behavioural Skills for Business</t>
  </si>
  <si>
    <t xml:space="preserve">J1BW 35/ASP001</t>
  </si>
  <si>
    <t xml:space="preserve">Creating a Culture of Customer Care - ePortfolio version</t>
  </si>
  <si>
    <t xml:space="preserve">H1F0 34/AEX001
e-portfolio</t>
  </si>
  <si>
    <t xml:space="preserve">F5GG 36</t>
  </si>
  <si>
    <t xml:space="preserve">Decision Making for Managers</t>
  </si>
  <si>
    <t xml:space="preserve">F5GG 36/AEX001</t>
  </si>
  <si>
    <t xml:space="preserve">DF4D 33  
DF4E 34      
DF4F 35</t>
  </si>
  <si>
    <t xml:space="preserve">Developing Skills For Personal Effectiveness (Business Context)</t>
  </si>
  <si>
    <t xml:space="preserve">DF4D 33                       DF4E 34                 DF4F 35 </t>
  </si>
  <si>
    <t xml:space="preserve">Developing Skills for Personal Effectiveness</t>
  </si>
  <si>
    <t xml:space="preserve">CB2646</t>
  </si>
  <si>
    <t xml:space="preserve">F5GH 36</t>
  </si>
  <si>
    <t xml:space="preserve">Leadership for Managers</t>
  </si>
  <si>
    <t xml:space="preserve">F5GH 36/AEX001</t>
  </si>
  <si>
    <t xml:space="preserve">J1BY 34</t>
  </si>
  <si>
    <t xml:space="preserve">Manage Operational Resources</t>
  </si>
  <si>
    <t xml:space="preserve">J1BY 34/ASP001</t>
  </si>
  <si>
    <t xml:space="preserve">H1KT 34</t>
  </si>
  <si>
    <t xml:space="preserve">Management and Leadership: Graded Unit 1 (Project-based)</t>
  </si>
  <si>
    <t xml:space="preserve">H1KT 34/AEX001</t>
  </si>
  <si>
    <t xml:space="preserve">J1LW 34</t>
  </si>
  <si>
    <t xml:space="preserve">Management and Leadership: Graded Unit 1 ((Project-based)</t>
  </si>
  <si>
    <t xml:space="preserve">J1LW 34/ASP001</t>
  </si>
  <si>
    <t xml:space="preserve">DW6G 34</t>
  </si>
  <si>
    <t xml:space="preserve">Management of Quality</t>
  </si>
  <si>
    <t xml:space="preserve">CB3694</t>
  </si>
  <si>
    <t xml:space="preserve">H1S9 35</t>
  </si>
  <si>
    <t xml:space="preserve">Management Research</t>
  </si>
  <si>
    <t xml:space="preserve">H1S9 35/AEX001</t>
  </si>
  <si>
    <t xml:space="preserve">H1S7 35</t>
  </si>
  <si>
    <t xml:space="preserve">Management: Develop Strategic Plans</t>
  </si>
  <si>
    <t xml:space="preserve">H1S7 35/AEX001</t>
  </si>
  <si>
    <t xml:space="preserve">H1F1 34</t>
  </si>
  <si>
    <t xml:space="preserve">Management: Developing Self Management Skills</t>
  </si>
  <si>
    <t xml:space="preserve">H1F1 34/AEX001</t>
  </si>
  <si>
    <t xml:space="preserve">H1F2 34</t>
  </si>
  <si>
    <t xml:space="preserve">Management: Leadership at Work</t>
  </si>
  <si>
    <t xml:space="preserve">H1F2 34/AEX001</t>
  </si>
  <si>
    <t xml:space="preserve">H1F3 35</t>
  </si>
  <si>
    <t xml:space="preserve">Management: Plan, Lead and Implement Change</t>
  </si>
  <si>
    <t xml:space="preserve">H1F3 35/AEX001</t>
  </si>
  <si>
    <t xml:space="preserve">H1S6 35</t>
  </si>
  <si>
    <t xml:space="preserve">Management: Strategic Change</t>
  </si>
  <si>
    <t xml:space="preserve">H1S6 35/AEX001</t>
  </si>
  <si>
    <t xml:space="preserve">J1NH 34</t>
  </si>
  <si>
    <t xml:space="preserve">Managing and Working with People</t>
  </si>
  <si>
    <t xml:space="preserve">J1NH 34/ASP001</t>
  </si>
  <si>
    <t xml:space="preserve">F5GF 35</t>
  </si>
  <si>
    <t xml:space="preserve">Managing People</t>
  </si>
  <si>
    <t xml:space="preserve">F5GF35/AEX001</t>
  </si>
  <si>
    <t xml:space="preserve">J1F5 35</t>
  </si>
  <si>
    <t xml:space="preserve">J1F5 35/ASP001</t>
  </si>
  <si>
    <t xml:space="preserve">F3XP 33</t>
  </si>
  <si>
    <t xml:space="preserve">Managing Self and Resources</t>
  </si>
  <si>
    <t xml:space="preserve">F3XP 33/AEX001</t>
  </si>
  <si>
    <t xml:space="preserve">F3XR 33</t>
  </si>
  <si>
    <t xml:space="preserve">Working in a Team</t>
  </si>
  <si>
    <t xml:space="preserve">CB4833</t>
  </si>
  <si>
    <t xml:space="preserve">HNC/HND Furniture</t>
  </si>
  <si>
    <t xml:space="preserve">F1AA 34</t>
  </si>
  <si>
    <t xml:space="preserve">Furniture: Graded Unit 1 (Project-based)</t>
  </si>
  <si>
    <t xml:space="preserve">CB4504</t>
  </si>
  <si>
    <t xml:space="preserve">PDA in Dental Nursing</t>
  </si>
  <si>
    <t xml:space="preserve">H9R8 34</t>
  </si>
  <si>
    <t xml:space="preserve">Dental Radiography</t>
  </si>
  <si>
    <t xml:space="preserve">H9R8 34/ASP001</t>
  </si>
  <si>
    <t xml:space="preserve">Jul 20</t>
  </si>
  <si>
    <t xml:space="preserve">H9RA 34</t>
  </si>
  <si>
    <t xml:space="preserve">Dental Nursing: Principles of Infection Control in the Dental Environment</t>
  </si>
  <si>
    <t xml:space="preserve">H9RA 34/ASP001</t>
  </si>
  <si>
    <t xml:space="preserve">H9R9 34</t>
  </si>
  <si>
    <t xml:space="preserve">Dental Nursing: Principles of Oral Health Assessment and Treatment Planning</t>
  </si>
  <si>
    <t xml:space="preserve">H9R9 34/ASP001</t>
  </si>
  <si>
    <t xml:space="preserve">H9R7 34</t>
  </si>
  <si>
    <t xml:space="preserve">Dental Nursing: Scientific Principles in the Management of Plaque Related Diseases</t>
  </si>
  <si>
    <t xml:space="preserve">H9R7 34/ASP001</t>
  </si>
  <si>
    <t xml:space="preserve">HNC/D Acting and Performance</t>
  </si>
  <si>
    <t xml:space="preserve">H4SJ 34</t>
  </si>
  <si>
    <t xml:space="preserve">Acting 1: Developing Skills</t>
  </si>
  <si>
    <t xml:space="preserve">H4SJ 34/ASP001</t>
  </si>
  <si>
    <t xml:space="preserve">Mar-15</t>
  </si>
  <si>
    <t xml:space="preserve">H1KV 35</t>
  </si>
  <si>
    <t xml:space="preserve">Acting 2: Applying Skills in Performance</t>
  </si>
  <si>
    <t xml:space="preserve">H1KV 35/AEX001</t>
  </si>
  <si>
    <t xml:space="preserve">Aug-12</t>
  </si>
  <si>
    <t xml:space="preserve">DG4T 34</t>
  </si>
  <si>
    <t xml:space="preserve">Acting and Performance: Graded Unit 1 (Project-based)</t>
  </si>
  <si>
    <t xml:space="preserve">CB3453</t>
  </si>
  <si>
    <t xml:space="preserve">DG4V 35</t>
  </si>
  <si>
    <t xml:space="preserve">Acting and Performance: Graded Unit 2 (Project-based)</t>
  </si>
  <si>
    <t xml:space="preserve">CB3653.3</t>
  </si>
  <si>
    <t xml:space="preserve">H4SK 34</t>
  </si>
  <si>
    <t xml:space="preserve">Movement 1: Developing Skills</t>
  </si>
  <si>
    <t xml:space="preserve">H4SK 34/ASP001</t>
  </si>
  <si>
    <t xml:space="preserve">Apr 15</t>
  </si>
  <si>
    <t xml:space="preserve">DG47 34</t>
  </si>
  <si>
    <t xml:space="preserve">Production 1: Developing Skills</t>
  </si>
  <si>
    <t xml:space="preserve">CB2247</t>
  </si>
  <si>
    <t xml:space="preserve">DG48 35</t>
  </si>
  <si>
    <t xml:space="preserve">Production 2: Applying Skills in Performance</t>
  </si>
  <si>
    <t xml:space="preserve">CB2660.2</t>
  </si>
  <si>
    <t xml:space="preserve">H1KW 34</t>
  </si>
  <si>
    <t xml:space="preserve">Voice 1: Developing Skills</t>
  </si>
  <si>
    <t xml:space="preserve">H1KW 34/AEX001 </t>
  </si>
  <si>
    <t xml:space="preserve">Feb-24</t>
  </si>
  <si>
    <t xml:space="preserve">H1KX 35</t>
  </si>
  <si>
    <t xml:space="preserve">Voice 2: Applying Skills in Performance</t>
  </si>
  <si>
    <t xml:space="preserve">H1KX 35/AEX001</t>
  </si>
  <si>
    <t xml:space="preserve">HNC/D Dance Artists</t>
  </si>
  <si>
    <t xml:space="preserve">FA5C 34</t>
  </si>
  <si>
    <t xml:space="preserve">Dance Artists: Graded Unit 1 (Project-based)</t>
  </si>
  <si>
    <t xml:space="preserve">FA5C 34/AEX001</t>
  </si>
  <si>
    <t xml:space="preserve">Sep-18</t>
  </si>
  <si>
    <t xml:space="preserve">F22P 35</t>
  </si>
  <si>
    <t xml:space="preserve">Dance Artists: Graded Unit 2 (Project-based)</t>
  </si>
  <si>
    <t xml:space="preserve">F22P 35/AEX001</t>
  </si>
  <si>
    <t xml:space="preserve">HNC/D Musical Theatre</t>
  </si>
  <si>
    <t xml:space="preserve">G81J 15 and G81K 16</t>
  </si>
  <si>
    <t xml:space="preserve">Musical Theatre</t>
  </si>
  <si>
    <t xml:space="preserve">DP9P 34</t>
  </si>
  <si>
    <t xml:space="preserve">Musical Theatre: Graded Unit 1 (Project-based)</t>
  </si>
  <si>
    <t xml:space="preserve">CB3652.3</t>
  </si>
  <si>
    <t xml:space="preserve">DP9R 35</t>
  </si>
  <si>
    <t xml:space="preserve">Musical Theatre: Graded Unit 2 (Project-based)</t>
  </si>
  <si>
    <t xml:space="preserve">CB3979</t>
  </si>
  <si>
    <t xml:space="preserve">H1L1 34</t>
  </si>
  <si>
    <t xml:space="preserve">Singing Skills for Musical Theatre 1</t>
  </si>
  <si>
    <t xml:space="preserve">H1L1 34/ASP001</t>
  </si>
  <si>
    <t xml:space="preserve">H90F 35</t>
  </si>
  <si>
    <t xml:space="preserve">Singing Skills for Musical Theatre 2</t>
  </si>
  <si>
    <t xml:space="preserve">H90F 35/ASP001</t>
  </si>
  <si>
    <t xml:space="preserve">H1KY 34</t>
  </si>
  <si>
    <t xml:space="preserve">Vocal Techniques for Musical Theatre 1</t>
  </si>
  <si>
    <t xml:space="preserve">H1KY 34/ASP001</t>
  </si>
  <si>
    <t xml:space="preserve">H90E 35</t>
  </si>
  <si>
    <t xml:space="preserve">Vocal Techniques for Musical Theatre 2</t>
  </si>
  <si>
    <t xml:space="preserve">H90E 35/ASP001</t>
  </si>
  <si>
    <t xml:space="preserve">HNC/D Professional Dance Performance</t>
  </si>
  <si>
    <t xml:space="preserve">H4T1 35</t>
  </si>
  <si>
    <t xml:space="preserve">Audition and Portfolio for Dance</t>
  </si>
  <si>
    <t xml:space="preserve">H4T1 35/ASP001</t>
  </si>
  <si>
    <t xml:space="preserve">F1LE 34</t>
  </si>
  <si>
    <t xml:space="preserve">Dance: Anatomy and Injury Prevention for Dancers</t>
  </si>
  <si>
    <t xml:space="preserve">F1LE 34/ASP001</t>
  </si>
  <si>
    <t xml:space="preserve">F1NS 34</t>
  </si>
  <si>
    <t xml:space="preserve">Dance: Choreographic Skills</t>
  </si>
  <si>
    <t xml:space="preserve">F1NS 34/ASP001</t>
  </si>
  <si>
    <t xml:space="preserve">F1R4 35</t>
  </si>
  <si>
    <t xml:space="preserve">Dance: Contextual Studies</t>
  </si>
  <si>
    <t xml:space="preserve">F1R4 35/ASP001</t>
  </si>
  <si>
    <t xml:space="preserve">H4T3 34</t>
  </si>
  <si>
    <t xml:space="preserve">Professional Dance Performance: Graded Unit 1 (Project-based)</t>
  </si>
  <si>
    <t xml:space="preserve">H4T3 34/ASP001</t>
  </si>
  <si>
    <t xml:space="preserve">H4T4 35</t>
  </si>
  <si>
    <t xml:space="preserve">Professional Dance Performance: Graded Unit 2 (Project-based)</t>
  </si>
  <si>
    <t xml:space="preserve">H4T4 35/ASP001</t>
  </si>
  <si>
    <t xml:space="preserve">Technical Theatre</t>
  </si>
  <si>
    <t xml:space="preserve">F3NN 34</t>
  </si>
  <si>
    <t xml:space="preserve">Technical Theatre: Graded Unit 1 (Project-based)</t>
  </si>
  <si>
    <t xml:space="preserve">CB4709/2</t>
  </si>
  <si>
    <t xml:space="preserve">FA09 35</t>
  </si>
  <si>
    <t xml:space="preserve">Technical Theatre and Publication Arts: Graded Unit 2 (Project-based)</t>
  </si>
  <si>
    <t xml:space="preserve">FA09 35/AEX001</t>
  </si>
  <si>
    <t xml:space="preserve">HNC/HND Music</t>
  </si>
  <si>
    <t xml:space="preserve">J01H 34</t>
  </si>
  <si>
    <t xml:space="preserve">Music Business  for Musicians</t>
  </si>
  <si>
    <t xml:space="preserve">J01H 34/ASP001</t>
  </si>
  <si>
    <t xml:space="preserve">J01J 34</t>
  </si>
  <si>
    <t xml:space="preserve">Music First Study: Composition</t>
  </si>
  <si>
    <t xml:space="preserve">J01J 34/ASP001</t>
  </si>
  <si>
    <t xml:space="preserve">J01P 35</t>
  </si>
  <si>
    <t xml:space="preserve">J01P 35/ASP001</t>
  </si>
  <si>
    <t xml:space="preserve">J01K 34</t>
  </si>
  <si>
    <t xml:space="preserve">Music First Study: Instrument</t>
  </si>
  <si>
    <t xml:space="preserve">J01K 34/ASP001</t>
  </si>
  <si>
    <t xml:space="preserve">J01R 35</t>
  </si>
  <si>
    <t xml:space="preserve">J01R 35/ASP001</t>
  </si>
  <si>
    <t xml:space="preserve">J0J4 34</t>
  </si>
  <si>
    <t xml:space="preserve">J0J4 34/ASP001</t>
  </si>
  <si>
    <t xml:space="preserve">J0J5 35</t>
  </si>
  <si>
    <t xml:space="preserve">J0J5 35/ASP001</t>
  </si>
  <si>
    <t xml:space="preserve">Music History and Analysis</t>
  </si>
  <si>
    <t xml:space="preserve">F3P6 35/ASP001</t>
  </si>
  <si>
    <t xml:space="preserve">Dec-18</t>
  </si>
  <si>
    <t xml:space="preserve">J0MK 34</t>
  </si>
  <si>
    <t xml:space="preserve">J0MK 34/ASP001</t>
  </si>
  <si>
    <t xml:space="preserve">J0MY 35</t>
  </si>
  <si>
    <t xml:space="preserve">Music: Instrumental Instruction</t>
  </si>
  <si>
    <t xml:space="preserve">J0MY 35/ASP001</t>
  </si>
  <si>
    <t xml:space="preserve">J01M 34</t>
  </si>
  <si>
    <t xml:space="preserve">Music: Live Performance</t>
  </si>
  <si>
    <t xml:space="preserve">J01M 34/ASP001</t>
  </si>
  <si>
    <t xml:space="preserve">J01N 35</t>
  </si>
  <si>
    <t xml:space="preserve">J01N 35/ASP001</t>
  </si>
  <si>
    <t xml:space="preserve">J01S 35</t>
  </si>
  <si>
    <t xml:space="preserve">Music: Online Promotion</t>
  </si>
  <si>
    <t xml:space="preserve">J01S 35/ASP001</t>
  </si>
  <si>
    <t xml:space="preserve">J0MM 34</t>
  </si>
  <si>
    <t xml:space="preserve">Music: Recording Techniques for Musicians</t>
  </si>
  <si>
    <t xml:space="preserve">J0MM 34/ASP001</t>
  </si>
  <si>
    <t xml:space="preserve">J0N0 35</t>
  </si>
  <si>
    <t xml:space="preserve">Music: Research Project</t>
  </si>
  <si>
    <t xml:space="preserve">J0N0 35/ASP001</t>
  </si>
  <si>
    <t xml:space="preserve">J0MP 34</t>
  </si>
  <si>
    <t xml:space="preserve">Music: Stagecraft for Musicians</t>
  </si>
  <si>
    <t xml:space="preserve">J0MP 34/ASP001</t>
  </si>
  <si>
    <t xml:space="preserve">J0N1 35</t>
  </si>
  <si>
    <t xml:space="preserve">Music: Session Skills</t>
  </si>
  <si>
    <t xml:space="preserve">J0N1 35/ASP001</t>
  </si>
  <si>
    <t xml:space="preserve">J0MX 35</t>
  </si>
  <si>
    <t xml:space="preserve">Music: Theory</t>
  </si>
  <si>
    <t xml:space="preserve">J0MX 35/ASP001</t>
  </si>
  <si>
    <t xml:space="preserve">J01L 34</t>
  </si>
  <si>
    <t xml:space="preserve">Music Theory</t>
  </si>
  <si>
    <t xml:space="preserve">J01L 34/ASP001</t>
  </si>
  <si>
    <t xml:space="preserve">J0MR 34</t>
  </si>
  <si>
    <t xml:space="preserve">Music: Vocal Ensemble Singing</t>
  </si>
  <si>
    <t xml:space="preserve">J0MR 34/ASO001</t>
  </si>
  <si>
    <t xml:space="preserve">HNC/HND Music Business</t>
  </si>
  <si>
    <t xml:space="preserve">J0M1 34</t>
  </si>
  <si>
    <t xml:space="preserve">Music Business: Artist Management</t>
  </si>
  <si>
    <t xml:space="preserve">J0M1 34/ASP001</t>
  </si>
  <si>
    <t xml:space="preserve">Jun 20</t>
  </si>
  <si>
    <t xml:space="preserve">J00W 34</t>
  </si>
  <si>
    <t xml:space="preserve">Music Business: Communication Skills</t>
  </si>
  <si>
    <t xml:space="preserve">J00W 34/ASP001</t>
  </si>
  <si>
    <t xml:space="preserve">J014 35</t>
  </si>
  <si>
    <t xml:space="preserve">Music Business: Digital Distribution</t>
  </si>
  <si>
    <t xml:space="preserve">J014 35/ASP001</t>
  </si>
  <si>
    <t xml:space="preserve">J0J2 34</t>
  </si>
  <si>
    <t xml:space="preserve">J0J2 34/ASP001</t>
  </si>
  <si>
    <t xml:space="preserve">Apr 20</t>
  </si>
  <si>
    <t xml:space="preserve">J0J3 35</t>
  </si>
  <si>
    <t xml:space="preserve">J0J3 35/ASP001</t>
  </si>
  <si>
    <t xml:space="preserve">J0M8 34</t>
  </si>
  <si>
    <t xml:space="preserve">Music Business: Music Publishing</t>
  </si>
  <si>
    <t xml:space="preserve">J0M8 34/ASP001</t>
  </si>
  <si>
    <t xml:space="preserve">J015 35</t>
  </si>
  <si>
    <t xml:space="preserve">Music Business: Professional Development Project </t>
  </si>
  <si>
    <t xml:space="preserve">J015 35/ASP001</t>
  </si>
  <si>
    <t xml:space="preserve">J0M4 34</t>
  </si>
  <si>
    <t xml:space="preserve">Music Business: Releasing a Record</t>
  </si>
  <si>
    <t xml:space="preserve">J0M4 34/ASP001</t>
  </si>
  <si>
    <t xml:space="preserve">J0M5 34</t>
  </si>
  <si>
    <t xml:space="preserve">Music Business: Running  a Live Music Event (SCQF level 7)</t>
  </si>
  <si>
    <t xml:space="preserve">J0M5 34/ASP001</t>
  </si>
  <si>
    <t xml:space="preserve">J0MC 35</t>
  </si>
  <si>
    <t xml:space="preserve">Music Business: Running a Record Company</t>
  </si>
  <si>
    <t xml:space="preserve">J0MC 35/ASP001</t>
  </si>
  <si>
    <t xml:space="preserve">J016 35</t>
  </si>
  <si>
    <t xml:space="preserve">Music Business: Start-ups</t>
  </si>
  <si>
    <t xml:space="preserve">J016 35/ASP001</t>
  </si>
  <si>
    <t xml:space="preserve">J0M6 34</t>
  </si>
  <si>
    <t xml:space="preserve">Music Business: Tour Management</t>
  </si>
  <si>
    <t xml:space="preserve">J0M6 34/ASP001</t>
  </si>
  <si>
    <t xml:space="preserve">Dec-19</t>
  </si>
  <si>
    <t xml:space="preserve">J0M7 34</t>
  </si>
  <si>
    <t xml:space="preserve">Music Business: Understanding Sound Production</t>
  </si>
  <si>
    <t xml:space="preserve">J0M7 34/ASP001</t>
  </si>
  <si>
    <t xml:space="preserve">J00X 34</t>
  </si>
  <si>
    <t xml:space="preserve">Music History: Genres, Record Labels and Artists</t>
  </si>
  <si>
    <t xml:space="preserve">J00X 34/ASP001</t>
  </si>
  <si>
    <t xml:space="preserve">J00Y 34</t>
  </si>
  <si>
    <t xml:space="preserve">Music Industry </t>
  </si>
  <si>
    <t xml:space="preserve">J00Y 34/ASP001</t>
  </si>
  <si>
    <t xml:space="preserve">J011 34</t>
  </si>
  <si>
    <t xml:space="preserve">Music Industry: Budgeting and Accounts </t>
  </si>
  <si>
    <t xml:space="preserve">J011 34/ASP001</t>
  </si>
  <si>
    <t xml:space="preserve">J012 34</t>
  </si>
  <si>
    <t xml:space="preserve">Music Industry: Marketing and Promotion</t>
  </si>
  <si>
    <t xml:space="preserve">J012 34/ASP001</t>
  </si>
  <si>
    <t xml:space="preserve">J013 34</t>
  </si>
  <si>
    <t xml:space="preserve">Music Law (SCQF level 7)</t>
  </si>
  <si>
    <t xml:space="preserve">J013 34/ASP001</t>
  </si>
  <si>
    <t xml:space="preserve">J017 35</t>
  </si>
  <si>
    <t xml:space="preserve">Music Law (SCQF level 8)</t>
  </si>
  <si>
    <t xml:space="preserve">J017 35/ASP001</t>
  </si>
  <si>
    <t xml:space="preserve">J0MD 35</t>
  </si>
  <si>
    <t xml:space="preserve">Music Publishing</t>
  </si>
  <si>
    <t xml:space="preserve">J0MD 35/ASP001</t>
  </si>
  <si>
    <t xml:space="preserve">HNC/HND Sound Production</t>
  </si>
  <si>
    <t xml:space="preserve">J0LG 35</t>
  </si>
  <si>
    <t xml:space="preserve">Sound Production: Acoustics</t>
  </si>
  <si>
    <t xml:space="preserve">J0LG 35/ASP001</t>
  </si>
  <si>
    <t xml:space="preserve">J018 34</t>
  </si>
  <si>
    <t xml:space="preserve">Sound Production: Audio Skills</t>
  </si>
  <si>
    <t xml:space="preserve">J018 34/ASP001</t>
  </si>
  <si>
    <t xml:space="preserve">J0LH 35</t>
  </si>
  <si>
    <t xml:space="preserve">Sound Production: Audio Systems Integration</t>
  </si>
  <si>
    <t xml:space="preserve">J0LH 35/ASP001</t>
  </si>
  <si>
    <t xml:space="preserve">J0LJ 35</t>
  </si>
  <si>
    <t xml:space="preserve">Sound Production: Digital Audio Theory</t>
  </si>
  <si>
    <t xml:space="preserve">J0LJ 35/ASP001</t>
  </si>
  <si>
    <t xml:space="preserve">J019 34</t>
  </si>
  <si>
    <t xml:space="preserve">Sound Production: Digital Audio Workstations</t>
  </si>
  <si>
    <t xml:space="preserve">J019 34/ASP001</t>
  </si>
  <si>
    <t xml:space="preserve">J01D 35</t>
  </si>
  <si>
    <t xml:space="preserve">J01D 35/ASP001</t>
  </si>
  <si>
    <t xml:space="preserve">Apr-20</t>
  </si>
  <si>
    <t xml:space="preserve">J0LK 35</t>
  </si>
  <si>
    <t xml:space="preserve">Sound Production: Foley and Automated Dialogue Replacement</t>
  </si>
  <si>
    <t xml:space="preserve">J0LK 35/ASP001</t>
  </si>
  <si>
    <t xml:space="preserve">J0L8 34</t>
  </si>
  <si>
    <t xml:space="preserve">Sound Production: Game Audio (SCQF 7)</t>
  </si>
  <si>
    <t xml:space="preserve">J0L8 34/ASP001</t>
  </si>
  <si>
    <t xml:space="preserve">J0LM 35</t>
  </si>
  <si>
    <t xml:space="preserve">Sound Production: Game Audio (SCQF 8)</t>
  </si>
  <si>
    <t xml:space="preserve">J0LM 35/ASP001</t>
  </si>
  <si>
    <t xml:space="preserve">J0J0 34</t>
  </si>
  <si>
    <t xml:space="preserve">J0J0 34/ASP001</t>
  </si>
  <si>
    <t xml:space="preserve">J0J1 35</t>
  </si>
  <si>
    <t xml:space="preserve">Sound Production: Graded Unit 2 (Project-based)</t>
  </si>
  <si>
    <t xml:space="preserve">J0J1 35/ASP001</t>
  </si>
  <si>
    <t xml:space="preserve">J0LP 35</t>
  </si>
  <si>
    <t xml:space="preserve">Sound Production: Performance Based Digital Audio Workstations</t>
  </si>
  <si>
    <t xml:space="preserve">J0LP 35/ASP001</t>
  </si>
  <si>
    <t xml:space="preserve">J01E 35</t>
  </si>
  <si>
    <t xml:space="preserve">Sound Production: Professional Development Project</t>
  </si>
  <si>
    <t xml:space="preserve">J01E 35/ASP001</t>
  </si>
  <si>
    <t xml:space="preserve">J01A 34</t>
  </si>
  <si>
    <t xml:space="preserve">Sound Production: Recording and Mixing</t>
  </si>
  <si>
    <t xml:space="preserve">J01A 34/ASP001</t>
  </si>
  <si>
    <t xml:space="preserve">J01B 34</t>
  </si>
  <si>
    <t xml:space="preserve">Sound Production: Skills for Business</t>
  </si>
  <si>
    <t xml:space="preserve">J01B 34/ASP001</t>
  </si>
  <si>
    <t xml:space="preserve">J01F 35</t>
  </si>
  <si>
    <t xml:space="preserve">Sound Production: Skills for Mastering and Final Format Production</t>
  </si>
  <si>
    <t xml:space="preserve">J01F 35/ASP001</t>
  </si>
  <si>
    <t xml:space="preserve">J01C 34</t>
  </si>
  <si>
    <t xml:space="preserve">Sound Production: Sound for Live Events</t>
  </si>
  <si>
    <t xml:space="preserve">J01C 34/ASP001</t>
  </si>
  <si>
    <t xml:space="preserve">J0LR 35</t>
  </si>
  <si>
    <t xml:space="preserve">Sound Production: Sound Reinforcement</t>
  </si>
  <si>
    <t xml:space="preserve">J0LR 35/ASP001</t>
  </si>
  <si>
    <t xml:space="preserve">July 19</t>
  </si>
  <si>
    <t xml:space="preserve">J01G 35</t>
  </si>
  <si>
    <t xml:space="preserve">Sound Production: Spatial Recording and Reproduction</t>
  </si>
  <si>
    <t xml:space="preserve">J01G 35/ASP001</t>
  </si>
  <si>
    <t xml:space="preserve">J0LB 34</t>
  </si>
  <si>
    <t xml:space="preserve">Sound Production: Synthesis and Sampling</t>
  </si>
  <si>
    <t xml:space="preserve">J0LB 34/ASP001</t>
  </si>
  <si>
    <t xml:space="preserve">J0LC 34</t>
  </si>
  <si>
    <t xml:space="preserve">Sound Production: Understanding Music Theory</t>
  </si>
  <si>
    <t xml:space="preserve">J0LC 34/ASP001</t>
  </si>
  <si>
    <t xml:space="preserve">J0LD 34</t>
  </si>
  <si>
    <t xml:space="preserve">Sound Production: Visual Audio Programming</t>
  </si>
  <si>
    <t xml:space="preserve">J0LD 34/ASP001</t>
  </si>
  <si>
    <t xml:space="preserve">PDA Electronic Fire and Security Systems</t>
  </si>
  <si>
    <t xml:space="preserve">H6TA 33</t>
  </si>
  <si>
    <t xml:space="preserve">Electronic Fire and Security Systems: Signalling</t>
  </si>
  <si>
    <t xml:space="preserve">H6TA 33/ASP001</t>
  </si>
  <si>
    <t xml:space="preserve">PSE HN Servicing Units</t>
  </si>
  <si>
    <t xml:space="preserve">DF4D 33  
DF4E 34      
DF4F 36</t>
  </si>
  <si>
    <t xml:space="preserve">Developing Skills for Personal Effectiveness </t>
  </si>
  <si>
    <t xml:space="preserve">Developing skills For Personal Effectiveness (Business Context)</t>
  </si>
  <si>
    <t xml:space="preserve">Developing skills For Personal Effectiveness (Travel &amp; Tourism Context)</t>
  </si>
  <si>
    <t xml:space="preserve">CB2692</t>
  </si>
  <si>
    <t xml:space="preserve">D7HJ 34</t>
  </si>
  <si>
    <t xml:space="preserve">Employment Experience 1 and 2</t>
  </si>
  <si>
    <t xml:space="preserve">CB1506</t>
  </si>
  <si>
    <t xml:space="preserve">Personal Development Planning (Administration and IT Context)</t>
  </si>
  <si>
    <t xml:space="preserve">DH21 34</t>
  </si>
  <si>
    <t xml:space="preserve">Working within a Project Team</t>
  </si>
  <si>
    <t xml:space="preserve">CB2202</t>
  </si>
  <si>
    <t xml:space="preserve">HNC Quality</t>
  </si>
  <si>
    <t xml:space="preserve">DW6E 34</t>
  </si>
  <si>
    <t xml:space="preserve">Auditing Management Systems</t>
  </si>
  <si>
    <t xml:space="preserve">CB3286</t>
  </si>
  <si>
    <t xml:space="preserve">DV9T 34</t>
  </si>
  <si>
    <t xml:space="preserve">Fundamentals of Quality</t>
  </si>
  <si>
    <t xml:space="preserve">CB3451</t>
  </si>
  <si>
    <t xml:space="preserve">DW8Y 34</t>
  </si>
  <si>
    <t xml:space="preserve">Quality Models</t>
  </si>
  <si>
    <t xml:space="preserve">CB3404</t>
  </si>
  <si>
    <t xml:space="preserve">HNC/HND Retail Management</t>
  </si>
  <si>
    <t xml:space="preserve">HJ3R 35</t>
  </si>
  <si>
    <t xml:space="preserve">Contemporary Issues in Retailing</t>
  </si>
  <si>
    <t xml:space="preserve">HJ3R 35/ASP001</t>
  </si>
  <si>
    <t xml:space="preserve">HJ3M 34</t>
  </si>
  <si>
    <t xml:space="preserve">Fashion Merchandising</t>
  </si>
  <si>
    <t xml:space="preserve">HJ3M 34/ASP001</t>
  </si>
  <si>
    <t xml:space="preserve">HJ3N 35</t>
  </si>
  <si>
    <t xml:space="preserve">Retail Corporate Image</t>
  </si>
  <si>
    <t xml:space="preserve">HJ3N 35/ASP001</t>
  </si>
  <si>
    <t xml:space="preserve">HK50 34</t>
  </si>
  <si>
    <t xml:space="preserve">Retail Customer Experience</t>
  </si>
  <si>
    <t xml:space="preserve">HK50 34/ASP001</t>
  </si>
  <si>
    <t xml:space="preserve">HJ3F 34</t>
  </si>
  <si>
    <t xml:space="preserve">Retail Environment</t>
  </si>
  <si>
    <t xml:space="preserve">HJ3F 34/ASP001</t>
  </si>
  <si>
    <t xml:space="preserve">HJ3H 34</t>
  </si>
  <si>
    <t xml:space="preserve">Retail Law</t>
  </si>
  <si>
    <t xml:space="preserve">HJ3H 34/ASP001</t>
  </si>
  <si>
    <t xml:space="preserve">HK5C 35</t>
  </si>
  <si>
    <t xml:space="preserve">Retail Management: Graded Unit 2 (Project-based)</t>
  </si>
  <si>
    <t xml:space="preserve">HK5C 35/ASP001</t>
  </si>
  <si>
    <t xml:space="preserve">HJ3K 34</t>
  </si>
  <si>
    <t xml:space="preserve">Retail Operations</t>
  </si>
  <si>
    <t xml:space="preserve">HJ3K 34/ASP001</t>
  </si>
  <si>
    <t xml:space="preserve">HK5A 34</t>
  </si>
  <si>
    <t xml:space="preserve">Retail: Graded Unit 1 (Project-based)</t>
  </si>
  <si>
    <t xml:space="preserve">HK5A 34/ASP001</t>
  </si>
  <si>
    <t xml:space="preserve">HJ3G 34</t>
  </si>
  <si>
    <t xml:space="preserve">Stock Presentation</t>
  </si>
  <si>
    <t xml:space="preserve">HJ3G 34/ASP001</t>
  </si>
  <si>
    <t xml:space="preserve">HJ3T 35</t>
  </si>
  <si>
    <t xml:space="preserve">Store Design</t>
  </si>
  <si>
    <t xml:space="preserve">HJ3T 35/ASP001</t>
  </si>
  <si>
    <t xml:space="preserve">Generic Accounting Exemplars</t>
  </si>
  <si>
    <t xml:space="preserve">Science</t>
  </si>
  <si>
    <t xml:space="preserve">DH2H 34</t>
  </si>
  <si>
    <t xml:space="preserve">Animal and Plant Cell Culture: An Introduction</t>
  </si>
  <si>
    <t xml:space="preserve">CB3464</t>
  </si>
  <si>
    <t xml:space="preserve">H920 34</t>
  </si>
  <si>
    <t xml:space="preserve">H920 34/ASP001</t>
  </si>
  <si>
    <t xml:space="preserve">DP4L 34</t>
  </si>
  <si>
    <t xml:space="preserve">Animal Biology </t>
  </si>
  <si>
    <t xml:space="preserve">CB3091/2</t>
  </si>
  <si>
    <t xml:space="preserve">H921 35</t>
  </si>
  <si>
    <t xml:space="preserve">H921 35/ASP001</t>
  </si>
  <si>
    <t xml:space="preserve">H92M 35</t>
  </si>
  <si>
    <t xml:space="preserve">Applications of Transition Metal Compounds</t>
  </si>
  <si>
    <t xml:space="preserve">H92M 35/ASP001</t>
  </si>
  <si>
    <t xml:space="preserve">H91T 34</t>
  </si>
  <si>
    <t xml:space="preserve">Applied Biochemical Techniques</t>
  </si>
  <si>
    <t xml:space="preserve">H91T 34/ASP001</t>
  </si>
  <si>
    <t xml:space="preserve">DP4V 35</t>
  </si>
  <si>
    <t xml:space="preserve">Aquatic Ecosystems</t>
  </si>
  <si>
    <t xml:space="preserve">CB3560</t>
  </si>
  <si>
    <t xml:space="preserve">DP54 35</t>
  </si>
  <si>
    <t xml:space="preserve">Aromatic Chemistry</t>
  </si>
  <si>
    <t xml:space="preserve">CB3014</t>
  </si>
  <si>
    <t xml:space="preserve">H92N 35</t>
  </si>
  <si>
    <t xml:space="preserve">Aromatic Chemistry: Theory and Laboratory Skills</t>
  </si>
  <si>
    <t xml:space="preserve">H92N 35/ASP001</t>
  </si>
  <si>
    <t xml:space="preserve">DP5W 35</t>
  </si>
  <si>
    <t xml:space="preserve">Base-Catalysed Reactions and Organometallic Reagents in Organic Synthesis</t>
  </si>
  <si>
    <t xml:space="preserve">CB3089</t>
  </si>
  <si>
    <t xml:space="preserve">H92P 35</t>
  </si>
  <si>
    <t xml:space="preserve">Base-Catalysed and Organometallic Chemistry: Theory and Laboratory Skills</t>
  </si>
  <si>
    <t xml:space="preserve">H92P 35/ASP002</t>
  </si>
  <si>
    <t xml:space="preserve">DH2J 34</t>
  </si>
  <si>
    <t xml:space="preserve">Biochemistry Theory and Practice (Exemplar 2)</t>
  </si>
  <si>
    <t xml:space="preserve">CB4512</t>
  </si>
  <si>
    <t xml:space="preserve">H922 34</t>
  </si>
  <si>
    <t xml:space="preserve">Biochemistry: Theory and Laboratory Skills</t>
  </si>
  <si>
    <t xml:space="preserve">H922 34/ASP001</t>
  </si>
  <si>
    <t xml:space="preserve">Biochemistry: Theory and Practice</t>
  </si>
  <si>
    <t xml:space="preserve">CB2951</t>
  </si>
  <si>
    <t xml:space="preserve">H923 33</t>
  </si>
  <si>
    <t xml:space="preserve">Biology: An Introduction</t>
  </si>
  <si>
    <t xml:space="preserve">H923 33/ASP001</t>
  </si>
  <si>
    <t xml:space="preserve">H924 35</t>
  </si>
  <si>
    <t xml:space="preserve">Biomedical Investigations</t>
  </si>
  <si>
    <t xml:space="preserve">H924 35/ASP001</t>
  </si>
  <si>
    <t xml:space="preserve">DJ00 34</t>
  </si>
  <si>
    <t xml:space="preserve">Biotechnology: An Introduction</t>
  </si>
  <si>
    <t xml:space="preserve">CB3697</t>
  </si>
  <si>
    <t xml:space="preserve">H926 34</t>
  </si>
  <si>
    <t xml:space="preserve">H926 34/ASP001</t>
  </si>
  <si>
    <t xml:space="preserve">J2RE 34</t>
  </si>
  <si>
    <t xml:space="preserve">Cell Biology: Theory and Laboratory Skills</t>
  </si>
  <si>
    <t xml:space="preserve">J2RE 34/ASP001</t>
  </si>
  <si>
    <t xml:space="preserve">DJ1K 34</t>
  </si>
  <si>
    <t xml:space="preserve">Cell Biology: Theory and Practice</t>
  </si>
  <si>
    <t xml:space="preserve">CB2240</t>
  </si>
  <si>
    <t xml:space="preserve">Cell Biology: Theory and Practice (2) Re-assessment</t>
  </si>
  <si>
    <t xml:space="preserve">CB3037</t>
  </si>
  <si>
    <t xml:space="preserve">H97N 34</t>
  </si>
  <si>
    <t xml:space="preserve">Chemical Engineering Principles</t>
  </si>
  <si>
    <t xml:space="preserve">H97N 34/ASP001</t>
  </si>
  <si>
    <t xml:space="preserve">DW8H 35</t>
  </si>
  <si>
    <t xml:space="preserve">Clinical Microbiology and Epidemiology</t>
  </si>
  <si>
    <t xml:space="preserve">DW8H 35/AEX001</t>
  </si>
  <si>
    <t xml:space="preserve">DW8H 35/AEX002</t>
  </si>
  <si>
    <t xml:space="preserve">J2RF 34</t>
  </si>
  <si>
    <t xml:space="preserve">DNA and Genetics</t>
  </si>
  <si>
    <t xml:space="preserve">J2RF 34/ASP001</t>
  </si>
  <si>
    <t xml:space="preserve">H92A 35</t>
  </si>
  <si>
    <t xml:space="preserve">DNA Molecular Techniques</t>
  </si>
  <si>
    <t xml:space="preserve">H92A 35/ASP001</t>
  </si>
  <si>
    <t xml:space="preserve">DJ6X 35</t>
  </si>
  <si>
    <t xml:space="preserve">DNA Molecular Techniques: Theory and Practice</t>
  </si>
  <si>
    <t xml:space="preserve">CB3640</t>
  </si>
  <si>
    <t xml:space="preserve">DJ6Y 34</t>
  </si>
  <si>
    <t xml:space="preserve">DNA Structure and Function</t>
  </si>
  <si>
    <t xml:space="preserve">CB3077</t>
  </si>
  <si>
    <t xml:space="preserve">DNA Structure and Function (Exemplar 2)</t>
  </si>
  <si>
    <t xml:space="preserve">CB4514</t>
  </si>
  <si>
    <t xml:space="preserve">J4C0 35</t>
  </si>
  <si>
    <t xml:space="preserve">Dynamic Phenomena</t>
  </si>
  <si>
    <t xml:space="preserve">J4C0 35/ASP001</t>
  </si>
  <si>
    <t xml:space="preserve">H93L 34</t>
  </si>
  <si>
    <t xml:space="preserve">Electricity and Magnetism</t>
  </si>
  <si>
    <t xml:space="preserve">H93L 34/ASP001</t>
  </si>
  <si>
    <t xml:space="preserve">DP5V 35</t>
  </si>
  <si>
    <t xml:space="preserve">Electrochemistry</t>
  </si>
  <si>
    <t xml:space="preserve">CB3036</t>
  </si>
  <si>
    <t xml:space="preserve">H93M 35</t>
  </si>
  <si>
    <t xml:space="preserve">Electronics</t>
  </si>
  <si>
    <t xml:space="preserve">H92V 35/ASP001</t>
  </si>
  <si>
    <t xml:space="preserve">H92V 35</t>
  </si>
  <si>
    <t xml:space="preserve">Environmental Chemistry: Theory and Laboratory Skills</t>
  </si>
  <si>
    <t xml:space="preserve">DT4X 35</t>
  </si>
  <si>
    <t xml:space="preserve">Environmental Sampling and Analysis</t>
  </si>
  <si>
    <t xml:space="preserve">CB3647</t>
  </si>
  <si>
    <t xml:space="preserve">H97M 34</t>
  </si>
  <si>
    <t xml:space="preserve">Fermentation Engineering</t>
  </si>
  <si>
    <t xml:space="preserve">H97M 34/ASP001</t>
  </si>
  <si>
    <t xml:space="preserve">H92W 33</t>
  </si>
  <si>
    <t xml:space="preserve">Fundamental Chemistry: An Introduction</t>
  </si>
  <si>
    <t xml:space="preserve">H92W 33/ASP001</t>
  </si>
  <si>
    <t xml:space="preserve">H92X 34</t>
  </si>
  <si>
    <t xml:space="preserve">Fundamental Chemistry: Theory and Laboratory Skills</t>
  </si>
  <si>
    <t xml:space="preserve">H92X 34/ASP001</t>
  </si>
  <si>
    <t xml:space="preserve">DH2K 34</t>
  </si>
  <si>
    <t xml:space="preserve">Fundamental Chemistry: Theory and Practice</t>
  </si>
  <si>
    <t xml:space="preserve">CB2711</t>
  </si>
  <si>
    <t xml:space="preserve">Fundamental Chemistry: Theory and Practice (Exemplar 2)</t>
  </si>
  <si>
    <t xml:space="preserve">CB4225</t>
  </si>
  <si>
    <t xml:space="preserve">Fundamental Chemistry: Theory and Practice (Exemplar 3)</t>
  </si>
  <si>
    <t xml:space="preserve">CB4318</t>
  </si>
  <si>
    <t xml:space="preserve">Fundamental Chemistry: Theory and Practice (Exemplar 4)</t>
  </si>
  <si>
    <t xml:space="preserve">CB4846</t>
  </si>
  <si>
    <t xml:space="preserve">Fundamental Chemistry: Theory and Practice (Exemplar 5)</t>
  </si>
  <si>
    <t xml:space="preserve">CB4847</t>
  </si>
  <si>
    <t xml:space="preserve">DP2N 34</t>
  </si>
  <si>
    <t xml:space="preserve">Fundamental Concepts of Inorganic Chemistry</t>
  </si>
  <si>
    <t xml:space="preserve">CB3244</t>
  </si>
  <si>
    <t xml:space="preserve">DP2P 34</t>
  </si>
  <si>
    <t xml:space="preserve">Fundamental Concepts of Organic Chemistry</t>
  </si>
  <si>
    <t xml:space="preserve">CB3038/2</t>
  </si>
  <si>
    <t xml:space="preserve">DP2R 34</t>
  </si>
  <si>
    <t xml:space="preserve">Fundamental Concepts of Physical Chemistry</t>
  </si>
  <si>
    <t xml:space="preserve">CB3016</t>
  </si>
  <si>
    <t xml:space="preserve">DP4P 34</t>
  </si>
  <si>
    <t xml:space="preserve">Genetics</t>
  </si>
  <si>
    <t xml:space="preserve">CB4295 </t>
  </si>
  <si>
    <t xml:space="preserve">H92C 35</t>
  </si>
  <si>
    <t xml:space="preserve">Human Body Structure and Function</t>
  </si>
  <si>
    <t xml:space="preserve">H92C 35/ASP001</t>
  </si>
  <si>
    <t xml:space="preserve">H92D 35</t>
  </si>
  <si>
    <t xml:space="preserve">Human Metabolism</t>
  </si>
  <si>
    <t xml:space="preserve">H92D 35/ASP001</t>
  </si>
  <si>
    <t xml:space="preserve">H92E 35</t>
  </si>
  <si>
    <t xml:space="preserve">Immunological Techniques</t>
  </si>
  <si>
    <t xml:space="preserve">H92E 35/ASP001</t>
  </si>
  <si>
    <t xml:space="preserve">DH2L 35</t>
  </si>
  <si>
    <t xml:space="preserve">Immunological Techniques: Theory and Practice</t>
  </si>
  <si>
    <t xml:space="preserve">CB3646</t>
  </si>
  <si>
    <t xml:space="preserve">DH2M 35</t>
  </si>
  <si>
    <t xml:space="preserve">Immunotechnology: Theory and Practice</t>
  </si>
  <si>
    <t xml:space="preserve">CB3756</t>
  </si>
  <si>
    <t xml:space="preserve">H97P 34</t>
  </si>
  <si>
    <t xml:space="preserve">Industrial Biotechnology Processing</t>
  </si>
  <si>
    <t xml:space="preserve">H97P 34/ASP001</t>
  </si>
  <si>
    <t xml:space="preserve">H92Y 34</t>
  </si>
  <si>
    <t xml:space="preserve">Inorganic Chemistry: Theory and Laboratory Skills</t>
  </si>
  <si>
    <t xml:space="preserve">H92Y 34/ASP001</t>
  </si>
  <si>
    <t xml:space="preserve">DH54 35</t>
  </si>
  <si>
    <t xml:space="preserve">Instrumental Techniques: Theory and Practice 1</t>
  </si>
  <si>
    <t xml:space="preserve">CB3018</t>
  </si>
  <si>
    <t xml:space="preserve">DH2N 35</t>
  </si>
  <si>
    <t xml:space="preserve">Instrumental Techniques: Theory and Practice 2</t>
  </si>
  <si>
    <t xml:space="preserve">CB3022</t>
  </si>
  <si>
    <t xml:space="preserve">J5WF 35</t>
  </si>
  <si>
    <t xml:space="preserve">Linear Algebra 2</t>
  </si>
  <si>
    <t xml:space="preserve">J5WF 35/ASP001</t>
  </si>
  <si>
    <t xml:space="preserve">J2RD 35</t>
  </si>
  <si>
    <t xml:space="preserve">Linear Algebra 3</t>
  </si>
  <si>
    <t xml:space="preserve">J2RD 35/ASP001</t>
  </si>
  <si>
    <t xml:space="preserve">DV9F 35</t>
  </si>
  <si>
    <t xml:space="preserve">Main Group Inorganic Chemistry</t>
  </si>
  <si>
    <t xml:space="preserve">CB3951</t>
  </si>
  <si>
    <t xml:space="preserve">H932 35</t>
  </si>
  <si>
    <t xml:space="preserve">H932 35/ASP001</t>
  </si>
  <si>
    <t xml:space="preserve">H8XP 33</t>
  </si>
  <si>
    <t xml:space="preserve">Mathematics for Science 1</t>
  </si>
  <si>
    <t xml:space="preserve">H8XP 33/ASP001</t>
  </si>
  <si>
    <t xml:space="preserve">H8XR 34</t>
  </si>
  <si>
    <t xml:space="preserve">Mathematics For Science 2</t>
  </si>
  <si>
    <t xml:space="preserve">H8XR 34/ASP001</t>
  </si>
  <si>
    <t xml:space="preserve">J2GM 35</t>
  </si>
  <si>
    <t xml:space="preserve">Microbiological Techniques</t>
  </si>
  <si>
    <t xml:space="preserve">J2GM 35/ASP001</t>
  </si>
  <si>
    <t xml:space="preserve">H92G 34</t>
  </si>
  <si>
    <t xml:space="preserve">Microbiology: Theory and Laboratory Skills</t>
  </si>
  <si>
    <t xml:space="preserve">H92G 34/ASP001</t>
  </si>
  <si>
    <t xml:space="preserve">H933 34</t>
  </si>
  <si>
    <t xml:space="preserve">Organic Chemistry: Theory and Laboratory Skills</t>
  </si>
  <si>
    <t xml:space="preserve">H933 34/ASP001</t>
  </si>
  <si>
    <t xml:space="preserve">DX2H 35</t>
  </si>
  <si>
    <t xml:space="preserve">Organic Stereochemistry</t>
  </si>
  <si>
    <t xml:space="preserve">CB3973</t>
  </si>
  <si>
    <t xml:space="preserve">H934 35</t>
  </si>
  <si>
    <t xml:space="preserve">Organic Stereochemistry: Theory and Laboratory Skills</t>
  </si>
  <si>
    <t xml:space="preserve">H934 35/ASP001</t>
  </si>
  <si>
    <t xml:space="preserve">DP5X 35</t>
  </si>
  <si>
    <t xml:space="preserve">Phase Equilibrium and Surface Chemistry</t>
  </si>
  <si>
    <t xml:space="preserve">CB4099</t>
  </si>
  <si>
    <t xml:space="preserve">H936 34</t>
  </si>
  <si>
    <t xml:space="preserve">Physical Chemistry: Theory and Laboratory Skills</t>
  </si>
  <si>
    <t xml:space="preserve">H936 34/ASP001</t>
  </si>
  <si>
    <t xml:space="preserve">H93D 33</t>
  </si>
  <si>
    <t xml:space="preserve">Physics 1</t>
  </si>
  <si>
    <t xml:space="preserve">H93D 33/ASP001</t>
  </si>
  <si>
    <t xml:space="preserve">J5RV 34</t>
  </si>
  <si>
    <t xml:space="preserve">Physics 2 </t>
  </si>
  <si>
    <t xml:space="preserve">J5RV 34/ASP001</t>
  </si>
  <si>
    <t xml:space="preserve">J5RT 34</t>
  </si>
  <si>
    <t xml:space="preserve">Physics for Life Sciences</t>
  </si>
  <si>
    <t xml:space="preserve">J5RT 34/ASP001</t>
  </si>
  <si>
    <t xml:space="preserve">H93J 35</t>
  </si>
  <si>
    <t xml:space="preserve">Physics Principles: Heat and Thermodynamics</t>
  </si>
  <si>
    <t xml:space="preserve">H93G 34/ASP001</t>
  </si>
  <si>
    <t xml:space="preserve">H93H 34</t>
  </si>
  <si>
    <t xml:space="preserve">Physics Principles: Mechanics</t>
  </si>
  <si>
    <t xml:space="preserve">H93H 34/ASP001</t>
  </si>
  <si>
    <t xml:space="preserve">Physics: Light and Optics</t>
  </si>
  <si>
    <t xml:space="preserve">H93J 35/ASP001</t>
  </si>
  <si>
    <t xml:space="preserve">DV0N 35</t>
  </si>
  <si>
    <t xml:space="preserve">Plan an Environmental Management System</t>
  </si>
  <si>
    <t xml:space="preserve">CB4069</t>
  </si>
  <si>
    <t xml:space="preserve">H92H 35</t>
  </si>
  <si>
    <t xml:space="preserve">Plant Biology</t>
  </si>
  <si>
    <t xml:space="preserve">H92H 35/ASP001</t>
  </si>
  <si>
    <t xml:space="preserve">DG70 34</t>
  </si>
  <si>
    <t xml:space="preserve">Presentation Skills in Science</t>
  </si>
  <si>
    <t xml:space="preserve">CB2232</t>
  </si>
  <si>
    <t xml:space="preserve">H92J 35</t>
  </si>
  <si>
    <t xml:space="preserve">Protein Structure and Function</t>
  </si>
  <si>
    <t xml:space="preserve">H92J 35/ASP001</t>
  </si>
  <si>
    <t xml:space="preserve">DF82 34</t>
  </si>
  <si>
    <t xml:space="preserve">Quality and Health &amp; Safety Systems in Science Industries</t>
  </si>
  <si>
    <t xml:space="preserve">CB3232/2</t>
  </si>
  <si>
    <t xml:space="preserve">J676 35</t>
  </si>
  <si>
    <t xml:space="preserve">Relativity and Quantum Mechanics</t>
  </si>
  <si>
    <t xml:space="preserve">J676 35/ASP001</t>
  </si>
  <si>
    <t xml:space="preserve">DP9M 34</t>
  </si>
  <si>
    <t xml:space="preserve">Science Industries Key Issues</t>
  </si>
  <si>
    <t xml:space="preserve">CB4070</t>
  </si>
  <si>
    <t xml:space="preserve">H92K 34</t>
  </si>
  <si>
    <t xml:space="preserve">H92K 34/ASP001</t>
  </si>
  <si>
    <t xml:space="preserve">H937 35</t>
  </si>
  <si>
    <t xml:space="preserve">Spectroscopic and Analytical Tecniques</t>
  </si>
  <si>
    <t xml:space="preserve">H937 35/ASP001</t>
  </si>
  <si>
    <t xml:space="preserve">H8XT 33</t>
  </si>
  <si>
    <t xml:space="preserve">Statistics for Science 1</t>
  </si>
  <si>
    <t xml:space="preserve">H8XT 33/ASP001</t>
  </si>
  <si>
    <t xml:space="preserve">Nov-15</t>
  </si>
  <si>
    <t xml:space="preserve">H8XV 34</t>
  </si>
  <si>
    <t xml:space="preserve">Statistics for Science 2</t>
  </si>
  <si>
    <t xml:space="preserve">H8XV 34/ASP001</t>
  </si>
  <si>
    <t xml:space="preserve">DP4X 35</t>
  </si>
  <si>
    <t xml:space="preserve">Terrestrial Ecosystems</t>
  </si>
  <si>
    <t xml:space="preserve">CB3952</t>
  </si>
  <si>
    <t xml:space="preserve">DP4N 35</t>
  </si>
  <si>
    <t xml:space="preserve">Thermodynamics and Kinetics</t>
  </si>
  <si>
    <t xml:space="preserve">CB3031/2</t>
  </si>
  <si>
    <t xml:space="preserve">H938 35</t>
  </si>
  <si>
    <t xml:space="preserve">Thermodynamics and Kinetics:Theory and Laboratory Skills</t>
  </si>
  <si>
    <t xml:space="preserve">H938 35/ASP001</t>
  </si>
  <si>
    <t xml:space="preserve">DR0E 35</t>
  </si>
  <si>
    <t xml:space="preserve">Transition Metal Chemistry</t>
  </si>
  <si>
    <t xml:space="preserve">CB3025</t>
  </si>
  <si>
    <t xml:space="preserve">H939 35</t>
  </si>
  <si>
    <t xml:space="preserve">Transition Metal Chemistry: Theory and Laboratory Skills</t>
  </si>
  <si>
    <t xml:space="preserve">H939 35/ASP001</t>
  </si>
  <si>
    <t xml:space="preserve">PDA Health and Social Care: Administration of Medication</t>
  </si>
  <si>
    <t xml:space="preserve">F9D9 34
DK2X 04</t>
  </si>
  <si>
    <r>
      <rPr>
        <sz val="10"/>
        <rFont val="Arial"/>
        <family val="2"/>
      </rPr>
      <t xml:space="preserve">Administration of Medication
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Administer Medicine to Individuals (Integrated)</t>
    </r>
  </si>
  <si>
    <t xml:space="preserve">F9D9 34/AEX001</t>
  </si>
  <si>
    <t xml:space="preserve">PDA Health and Social Care: Personalisation in Practice</t>
  </si>
  <si>
    <t xml:space="preserve">FX34 35</t>
  </si>
  <si>
    <t xml:space="preserve">Health and Social Care: Community Development Approaches to Personalisation in Practice</t>
  </si>
  <si>
    <t xml:space="preserve">FX34 35/AEX001</t>
  </si>
  <si>
    <t xml:space="preserve">FX35 35</t>
  </si>
  <si>
    <t xml:space="preserve">Health and Social Care: Implementing Personalisation and Self-Directed Support</t>
  </si>
  <si>
    <t xml:space="preserve">FX35 35/ASP001</t>
  </si>
  <si>
    <t xml:space="preserve">FM96 34</t>
  </si>
  <si>
    <t xml:space="preserve">Health and Social Care: Personalisation in Practice</t>
  </si>
  <si>
    <t xml:space="preserve">FM96 34/ASP001</t>
  </si>
  <si>
    <t xml:space="preserve">PDA Health and Social Care Supervision</t>
  </si>
  <si>
    <t xml:space="preserve">F6CW 34</t>
  </si>
  <si>
    <t xml:space="preserve">Supervise the Protection of People</t>
  </si>
  <si>
    <t xml:space="preserve">CB4981</t>
  </si>
  <si>
    <t xml:space="preserve">(Integrated </t>
  </si>
  <si>
    <t xml:space="preserve">F6CX 34</t>
  </si>
  <si>
    <t xml:space="preserve">Supervise People</t>
  </si>
  <si>
    <t xml:space="preserve">Exemplar)</t>
  </si>
  <si>
    <t xml:space="preserve">PDA Promoting Positive Behaviour</t>
  </si>
  <si>
    <t xml:space="preserve">H1MX 34</t>
  </si>
  <si>
    <t xml:space="preserve">Promoting Positive Behaviour</t>
  </si>
  <si>
    <t xml:space="preserve">H1MX 34/AEX001</t>
  </si>
  <si>
    <t xml:space="preserve">H1MY 34</t>
  </si>
  <si>
    <t xml:space="preserve">Promoting Positive Behaviour: Interventions</t>
  </si>
  <si>
    <t xml:space="preserve">H1MY 34/AEX001</t>
  </si>
  <si>
    <t xml:space="preserve">HNC Social Care</t>
  </si>
  <si>
    <t xml:space="preserve">DH3M 34</t>
  </si>
  <si>
    <t xml:space="preserve">Psychology for Social Care Practice</t>
  </si>
  <si>
    <t xml:space="preserve">CB2264</t>
  </si>
  <si>
    <t xml:space="preserve">DH3N 34</t>
  </si>
  <si>
    <t xml:space="preserve">Sociology for Social Care Practice</t>
  </si>
  <si>
    <t xml:space="preserve">CB2213</t>
  </si>
  <si>
    <t xml:space="preserve">DH3Y 35</t>
  </si>
  <si>
    <t xml:space="preserve">Stress Management</t>
  </si>
  <si>
    <t xml:space="preserve">CB2222</t>
  </si>
  <si>
    <t xml:space="preserve">HNC Social Services</t>
  </si>
  <si>
    <t xml:space="preserve">Care in Contemporary Society</t>
  </si>
  <si>
    <t xml:space="preserve">H8NM 34</t>
  </si>
  <si>
    <t xml:space="preserve">Care Practice</t>
  </si>
  <si>
    <t xml:space="preserve">H8NM 34/ASP001</t>
  </si>
  <si>
    <t xml:space="preserve">H8MM 34</t>
  </si>
  <si>
    <t xml:space="preserve">Health Wellbeing and Safeguarding</t>
  </si>
  <si>
    <t xml:space="preserve">H8MM 34/ASP001</t>
  </si>
  <si>
    <t xml:space="preserve">Leadership Starts with Me</t>
  </si>
  <si>
    <t xml:space="preserve">H8KC 34/ASP001</t>
  </si>
  <si>
    <t xml:space="preserve">H8X9 34</t>
  </si>
  <si>
    <t xml:space="preserve">Social Services: Graded Unit 1 (Project-based)</t>
  </si>
  <si>
    <t xml:space="preserve">H8X9 34/ASP001</t>
  </si>
  <si>
    <t xml:space="preserve">PDA Technology Enabled Care</t>
  </si>
  <si>
    <t xml:space="preserve">J48S 34</t>
  </si>
  <si>
    <t xml:space="preserve">Technology Enabled Care: Call Handling</t>
  </si>
  <si>
    <t xml:space="preserve">J48S 34/ASP001</t>
  </si>
  <si>
    <t xml:space="preserve">Learning and teaching pack uploaded on 17/04/2023</t>
  </si>
  <si>
    <t xml:space="preserve">J48R 34</t>
  </si>
  <si>
    <t xml:space="preserve">Technology Enabled Care: Installation, Maintenance and Repair</t>
  </si>
  <si>
    <t xml:space="preserve">J48R 34/ASP001</t>
  </si>
  <si>
    <t xml:space="preserve">Learning and teaching pack uploaded on 07/05/2024</t>
  </si>
  <si>
    <t xml:space="preserve">J48P 34</t>
  </si>
  <si>
    <t xml:space="preserve">Technology Enabled Care: Response</t>
  </si>
  <si>
    <t xml:space="preserve">J48P 34/ASP001</t>
  </si>
  <si>
    <t xml:space="preserve">Learning and teaching pack uploaded on 12/01/2024</t>
  </si>
  <si>
    <t xml:space="preserve">J48N 34</t>
  </si>
  <si>
    <t xml:space="preserve">Using Digital Technology to Support People in Health, Housing and Care Contexts</t>
  </si>
  <si>
    <t xml:space="preserve">J48N 34/ASP001</t>
  </si>
  <si>
    <t xml:space="preserve">Learning and teaching pack uploaded on 26/09/2022</t>
  </si>
  <si>
    <t xml:space="preserve">J48M 34</t>
  </si>
  <si>
    <t xml:space="preserve">Working with Technology Enabled Care</t>
  </si>
  <si>
    <t xml:space="preserve">J48M 34/ASP001</t>
  </si>
  <si>
    <t xml:space="preserve">PDA in Telehealthcare</t>
  </si>
  <si>
    <t xml:space="preserve">FX9G 33</t>
  </si>
  <si>
    <t xml:space="preserve">Telehealthcare: Response</t>
  </si>
  <si>
    <t xml:space="preserve">FX9G 33/AEX001</t>
  </si>
  <si>
    <t xml:space="preserve">Criminology</t>
  </si>
  <si>
    <t xml:space="preserve">FM43 35</t>
  </si>
  <si>
    <t xml:space="preserve">FM43 35/ASP001</t>
  </si>
  <si>
    <t xml:space="preserve">Economics</t>
  </si>
  <si>
    <t xml:space="preserve">FJ34 34</t>
  </si>
  <si>
    <t xml:space="preserve">Economics A: Introduction to Economics</t>
  </si>
  <si>
    <t xml:space="preserve">FJ34 34/AEX001</t>
  </si>
  <si>
    <t xml:space="preserve">FJ35 35</t>
  </si>
  <si>
    <t xml:space="preserve">Economics D: Economics Today</t>
  </si>
  <si>
    <t xml:space="preserve">FJ35 35/AEX001</t>
  </si>
  <si>
    <t xml:space="preserve">Geography</t>
  </si>
  <si>
    <t xml:space="preserve">FJ39 34</t>
  </si>
  <si>
    <t xml:space="preserve">Geography A: The Geography of Inequality</t>
  </si>
  <si>
    <t xml:space="preserve">FJ39 34/AEX001</t>
  </si>
  <si>
    <t xml:space="preserve">FJ3C 35</t>
  </si>
  <si>
    <t xml:space="preserve">Geography D: Geography Today</t>
  </si>
  <si>
    <t xml:space="preserve">FJ3C 35/AEX001</t>
  </si>
  <si>
    <t xml:space="preserve">History</t>
  </si>
  <si>
    <t xml:space="preserve">FK7V 34</t>
  </si>
  <si>
    <t xml:space="preserve">History A: Introducing Topics within a Historical Period</t>
  </si>
  <si>
    <t xml:space="preserve">FK7V 34/AEX001</t>
  </si>
  <si>
    <t xml:space="preserve">FK7T 35</t>
  </si>
  <si>
    <t xml:space="preserve">History D: Specialist Study</t>
  </si>
  <si>
    <t xml:space="preserve">FK7T 35/AEX001</t>
  </si>
  <si>
    <t xml:space="preserve">J0LS 35</t>
  </si>
  <si>
    <t xml:space="preserve">History C: Evaluating Topics within a Historical Period</t>
  </si>
  <si>
    <t xml:space="preserve">J0LS 35/ASP001</t>
  </si>
  <si>
    <t xml:space="preserve">Philosophy</t>
  </si>
  <si>
    <t xml:space="preserve">FK81 34</t>
  </si>
  <si>
    <t xml:space="preserve">Philosophy A: An Introduction to Philosophical Debate</t>
  </si>
  <si>
    <t xml:space="preserve">FK81 34/AEX001</t>
  </si>
  <si>
    <t xml:space="preserve">FK7Y 35</t>
  </si>
  <si>
    <t xml:space="preserve">Philosophy D: Normative Ethics</t>
  </si>
  <si>
    <t xml:space="preserve">FK7Y 35/AEX001</t>
  </si>
  <si>
    <t xml:space="preserve">Politics</t>
  </si>
  <si>
    <t xml:space="preserve">J0H0 34</t>
  </si>
  <si>
    <t xml:space="preserve">Politics B: The United Kingdom and Scotland</t>
  </si>
  <si>
    <t xml:space="preserve">J0H0 34/ASP001</t>
  </si>
  <si>
    <t xml:space="preserve">J032 34</t>
  </si>
  <si>
    <t xml:space="preserve">Politics A: An Introduction to Political Theories of the State</t>
  </si>
  <si>
    <t xml:space="preserve">J032 34/ASP001</t>
  </si>
  <si>
    <t xml:space="preserve">Psychology</t>
  </si>
  <si>
    <t xml:space="preserve">FK8D 34</t>
  </si>
  <si>
    <t xml:space="preserve">Psychology A: History and Development of Psychology</t>
  </si>
  <si>
    <t xml:space="preserve">FK8D 34/AEX001</t>
  </si>
  <si>
    <t xml:space="preserve">J030 34</t>
  </si>
  <si>
    <t xml:space="preserve">Psychology B: Explanation and Research of Psychological Topics</t>
  </si>
  <si>
    <t xml:space="preserve">J030 34/ASP001</t>
  </si>
  <si>
    <t xml:space="preserve">FK8C 35</t>
  </si>
  <si>
    <t xml:space="preserve">Psychology D: The Research Process in Psychology</t>
  </si>
  <si>
    <t xml:space="preserve">FK8C 35/AEX001</t>
  </si>
  <si>
    <t xml:space="preserve">Social Sciences</t>
  </si>
  <si>
    <t xml:space="preserve">Assessment Exemplars 2011</t>
  </si>
  <si>
    <t xml:space="preserve">HG55 33</t>
  </si>
  <si>
    <t xml:space="preserve">Social Anthropology: Who does it and how to do it</t>
  </si>
  <si>
    <t xml:space="preserve">HG55 33/ASP001</t>
  </si>
  <si>
    <t xml:space="preserve">ASPs 2018</t>
  </si>
  <si>
    <t xml:space="preserve">J037 34</t>
  </si>
  <si>
    <t xml:space="preserve">Social Sciences: Research and Methodology</t>
  </si>
  <si>
    <t xml:space="preserve">J037 34/ASP001</t>
  </si>
  <si>
    <t xml:space="preserve">J038 35</t>
  </si>
  <si>
    <t xml:space="preserve">Social Sciences: Research Issues</t>
  </si>
  <si>
    <t xml:space="preserve">J038 35/ASP001</t>
  </si>
  <si>
    <t xml:space="preserve">Sociology</t>
  </si>
  <si>
    <t xml:space="preserve">FK8R 34</t>
  </si>
  <si>
    <t xml:space="preserve">Sociology A: Introduction to Sociology</t>
  </si>
  <si>
    <t xml:space="preserve">FK8R 34/AEX001</t>
  </si>
  <si>
    <t xml:space="preserve">J031 34</t>
  </si>
  <si>
    <t xml:space="preserve">Sociology B: Applying Sociological Theories and Studies to Sociological Topics</t>
  </si>
  <si>
    <t xml:space="preserve">J031 34/ASP001</t>
  </si>
  <si>
    <t xml:space="preserve">FK8P 35</t>
  </si>
  <si>
    <t xml:space="preserve">Sociology D: Specialist Study</t>
  </si>
  <si>
    <t xml:space="preserve">FK8P 35/AEX001</t>
  </si>
  <si>
    <t xml:space="preserve">HN Coaching and Developing Sport</t>
  </si>
  <si>
    <t xml:space="preserve">FW5P 34</t>
  </si>
  <si>
    <t xml:space="preserve">Anatomy, Physiology and Energy Systems</t>
  </si>
  <si>
    <t xml:space="preserve">FW5P 34/AEX001</t>
  </si>
  <si>
    <t xml:space="preserve">FW66 34</t>
  </si>
  <si>
    <t xml:space="preserve">Assist in a Sport or Fitness Related Event</t>
  </si>
  <si>
    <t xml:space="preserve">FW66 34/AEX001</t>
  </si>
  <si>
    <t xml:space="preserve">FW68 34</t>
  </si>
  <si>
    <t xml:space="preserve">Coaching and Developing Sport: Graded Unit 1 (Project-based)</t>
  </si>
  <si>
    <t xml:space="preserve">FW68 34/ASP001</t>
  </si>
  <si>
    <t xml:space="preserve">FY00 35</t>
  </si>
  <si>
    <t xml:space="preserve">Coaching and Developing Sport: Graded Unit 2 (Project-based)</t>
  </si>
  <si>
    <t xml:space="preserve">FY00 35/ASP001</t>
  </si>
  <si>
    <t xml:space="preserve">FY01 35</t>
  </si>
  <si>
    <t xml:space="preserve">Coaching and Developing Sport: Graded Unit 3 (Project-based)</t>
  </si>
  <si>
    <t xml:space="preserve">FY01 35/AEX001</t>
  </si>
  <si>
    <t xml:space="preserve">FX9N 35</t>
  </si>
  <si>
    <t xml:space="preserve">Coaching of Sports Performance Development</t>
  </si>
  <si>
    <t xml:space="preserve">FX9N 35/AEX001</t>
  </si>
  <si>
    <t xml:space="preserve">FX9K 35</t>
  </si>
  <si>
    <t xml:space="preserve">Fitness Conditioning in Sport</t>
  </si>
  <si>
    <t xml:space="preserve">FX9K 35/AEX001</t>
  </si>
  <si>
    <t xml:space="preserve">J2AP 34</t>
  </si>
  <si>
    <t xml:space="preserve">Human Anatomy, Physiology and Biomechanics in Sport </t>
  </si>
  <si>
    <t xml:space="preserve">J2AP 34/ASP001</t>
  </si>
  <si>
    <t xml:space="preserve">FX9M 35</t>
  </si>
  <si>
    <t xml:space="preserve">Improving Coaching in Sport</t>
  </si>
  <si>
    <t xml:space="preserve">FX9M 35/AEX001</t>
  </si>
  <si>
    <t xml:space="preserve">J42D 35</t>
  </si>
  <si>
    <t xml:space="preserve">Physical Preparation for Sport Performance</t>
  </si>
  <si>
    <t xml:space="preserve">J42D 35/ASP001</t>
  </si>
  <si>
    <t xml:space="preserve">FW5W 34</t>
  </si>
  <si>
    <t xml:space="preserve">Research in Sport and Fitness: An Introduction</t>
  </si>
  <si>
    <t xml:space="preserve">FW5W 34/AEX001</t>
  </si>
  <si>
    <t xml:space="preserve">FW5T 34</t>
  </si>
  <si>
    <t xml:space="preserve">Sports Development: An Introduction</t>
  </si>
  <si>
    <t xml:space="preserve">FW5T 34/AEX001</t>
  </si>
  <si>
    <t xml:space="preserve">H810 35</t>
  </si>
  <si>
    <t xml:space="preserve">Sports Development and Research</t>
  </si>
  <si>
    <t xml:space="preserve">H810 35/ASP001</t>
  </si>
  <si>
    <t xml:space="preserve">FX9L 35</t>
  </si>
  <si>
    <t xml:space="preserve">Sports Mechanics</t>
  </si>
  <si>
    <t xml:space="preserve">FX9L 35/AEX001</t>
  </si>
  <si>
    <t xml:space="preserve">J48T 35</t>
  </si>
  <si>
    <t xml:space="preserve">Sports Coaching and Development: Graded Unit 2</t>
  </si>
  <si>
    <t xml:space="preserve">J48T 35/ASP001</t>
  </si>
  <si>
    <t xml:space="preserve">J2AR 34</t>
  </si>
  <si>
    <t xml:space="preserve">Sports Coaching and Development: Knowing Coaching </t>
  </si>
  <si>
    <t xml:space="preserve">J2AR 34/ ASP001</t>
  </si>
  <si>
    <t xml:space="preserve">J2AT 34</t>
  </si>
  <si>
    <t xml:space="preserve">Sports Coaching and Development: Knowing Yourself</t>
  </si>
  <si>
    <t xml:space="preserve">J2AT 34/ASP001</t>
  </si>
  <si>
    <t xml:space="preserve">J2AW 34</t>
  </si>
  <si>
    <t xml:space="preserve">Sports Coaching and Development: Developing Professional Practice</t>
  </si>
  <si>
    <t xml:space="preserve">J2AW 34/ASP001</t>
  </si>
  <si>
    <t xml:space="preserve">J2AV 34</t>
  </si>
  <si>
    <t xml:space="preserve">Sports Development 1</t>
  </si>
  <si>
    <t xml:space="preserve">J2AV 34/ASP001</t>
  </si>
  <si>
    <t xml:space="preserve">J42C 35</t>
  </si>
  <si>
    <t xml:space="preserve">Sports Development 2</t>
  </si>
  <si>
    <t xml:space="preserve">J42C 35/ASP001</t>
  </si>
  <si>
    <t xml:space="preserve">J428 35</t>
  </si>
  <si>
    <t xml:space="preserve">Sports Coaching Practitioner: Knowing Coaching 2</t>
  </si>
  <si>
    <t xml:space="preserve">J428 35/ASP001</t>
  </si>
  <si>
    <t xml:space="preserve">J2AS 34</t>
  </si>
  <si>
    <t xml:space="preserve">Sports Coaching Practitioner: Knowing Others</t>
  </si>
  <si>
    <t xml:space="preserve">J2AS 34/ASP001</t>
  </si>
  <si>
    <t xml:space="preserve">J427 35</t>
  </si>
  <si>
    <t xml:space="preserve">Sports Coaching Practitioner: Knowing Others 2</t>
  </si>
  <si>
    <t xml:space="preserve">J427 35/ASP001</t>
  </si>
  <si>
    <t xml:space="preserve">J426 35</t>
  </si>
  <si>
    <t xml:space="preserve">Sports Coaching Practitioner: Knowing Yourself 2</t>
  </si>
  <si>
    <t xml:space="preserve">J426 35/ASP001</t>
  </si>
  <si>
    <t xml:space="preserve">J2EY 34</t>
  </si>
  <si>
    <t xml:space="preserve">Sports Coaching Practitioner: Graded Unit 1 (Project-based)</t>
  </si>
  <si>
    <t xml:space="preserve">J2EY 34/ASP001</t>
  </si>
  <si>
    <t xml:space="preserve">HN Sports Coach Education Tutoring</t>
  </si>
  <si>
    <t xml:space="preserve">FD8E 34</t>
  </si>
  <si>
    <t xml:space="preserve">Sports Coach Education Tutoring in Scotland</t>
  </si>
  <si>
    <t xml:space="preserve">FD8E 34/AEX001</t>
  </si>
  <si>
    <t xml:space="preserve">FD8F 34</t>
  </si>
  <si>
    <t xml:space="preserve">Sports Coach Education Tutoring Roles and Responsibilities</t>
  </si>
  <si>
    <t xml:space="preserve">FD8F 34/AEX001</t>
  </si>
  <si>
    <t xml:space="preserve">FF32 34</t>
  </si>
  <si>
    <t xml:space="preserve">Sports Coach Education Tutoring Styles and Application</t>
  </si>
  <si>
    <t xml:space="preserve">FF32 34/AEX001</t>
  </si>
  <si>
    <t xml:space="preserve">HNC/D Fitness, Health and Exercise</t>
  </si>
  <si>
    <t xml:space="preserve">H4T5 35</t>
  </si>
  <si>
    <t xml:space="preserve">Applied Exercise Prescription for Special Population Groups</t>
  </si>
  <si>
    <t xml:space="preserve">H4T5 35/ASP001</t>
  </si>
  <si>
    <t xml:space="preserve">H4T6 35</t>
  </si>
  <si>
    <t xml:space="preserve">Applied Fitness Assessment for Special Population Groups</t>
  </si>
  <si>
    <t xml:space="preserve">H4T6 35/ASP001</t>
  </si>
  <si>
    <t xml:space="preserve">H4T7 35</t>
  </si>
  <si>
    <t xml:space="preserve">Applied Nutrition Assessment and Prescription</t>
  </si>
  <si>
    <t xml:space="preserve">H4T7 35/ASP001</t>
  </si>
  <si>
    <t xml:space="preserve">H1S3 34</t>
  </si>
  <si>
    <t xml:space="preserve">Core Strength and Posture</t>
  </si>
  <si>
    <t xml:space="preserve">H1S3 34/AEX001</t>
  </si>
  <si>
    <t xml:space="preserve">H4T8 35</t>
  </si>
  <si>
    <t xml:space="preserve">Current Exercise Trends</t>
  </si>
  <si>
    <t xml:space="preserve">H4T8 35/ASP001</t>
  </si>
  <si>
    <t xml:space="preserve">H1S4 34</t>
  </si>
  <si>
    <t xml:space="preserve">Deliver Personal Training Sessions</t>
  </si>
  <si>
    <t xml:space="preserve">H1S4 34/AEX001</t>
  </si>
  <si>
    <t xml:space="preserve">H4T9 34</t>
  </si>
  <si>
    <t xml:space="preserve">Exercise and Fitness: Health and Safety Management</t>
  </si>
  <si>
    <t xml:space="preserve">H4T9 34/AEX001</t>
  </si>
  <si>
    <t xml:space="preserve">H4TB 34</t>
  </si>
  <si>
    <t xml:space="preserve">Exercise Physiology and Anatomy</t>
  </si>
  <si>
    <t xml:space="preserve">H4TB 34/ASP001</t>
  </si>
  <si>
    <t xml:space="preserve">H4TC 34</t>
  </si>
  <si>
    <t xml:space="preserve">Exercise Principles and Programming</t>
  </si>
  <si>
    <t xml:space="preserve">H4TC 34/AEX001</t>
  </si>
  <si>
    <t xml:space="preserve">H4VL 34</t>
  </si>
  <si>
    <t xml:space="preserve">Fitness, Health and Exercise: Graded Unit 1 (Project-based)</t>
  </si>
  <si>
    <t xml:space="preserve">H4VL 34/AEX001</t>
  </si>
  <si>
    <t xml:space="preserve">H4VM 35</t>
  </si>
  <si>
    <t xml:space="preserve">Fitness, Health and Exercise: Graded Unit 2 (Project-based)</t>
  </si>
  <si>
    <t xml:space="preserve">H4VM 35/AEX001</t>
  </si>
  <si>
    <t xml:space="preserve">H4TE 34</t>
  </si>
  <si>
    <t xml:space="preserve">Health Screening</t>
  </si>
  <si>
    <t xml:space="preserve">H4TE 34/AEX001</t>
  </si>
  <si>
    <t xml:space="preserve">H1S1 34</t>
  </si>
  <si>
    <t xml:space="preserve">Metabolic Considerations for Personal Trainers</t>
  </si>
  <si>
    <t xml:space="preserve">H1S1 34/AEX001</t>
  </si>
  <si>
    <t xml:space="preserve">H4TF 34</t>
  </si>
  <si>
    <t xml:space="preserve">Nutrition for Fitness, Health and Exercise</t>
  </si>
  <si>
    <t xml:space="preserve">H4TF 34/ASP001</t>
  </si>
  <si>
    <t xml:space="preserve">H4TH 34</t>
  </si>
  <si>
    <t xml:space="preserve">Plan, Teach and Evaluate Group Exercise Sessions</t>
  </si>
  <si>
    <t xml:space="preserve">H4TH 34/ASP001</t>
  </si>
  <si>
    <t xml:space="preserve">H4TJ 34</t>
  </si>
  <si>
    <t xml:space="preserve">Plan, Teach and Evaluate Group Exercise with Music</t>
  </si>
  <si>
    <t xml:space="preserve">H4TJ 34/ASP001</t>
  </si>
  <si>
    <t xml:space="preserve">H4TK 34</t>
  </si>
  <si>
    <t xml:space="preserve">Plan, Teach and Evaluate Gym Based Exercise Sessions</t>
  </si>
  <si>
    <t xml:space="preserve">H4TK 34/ASP001</t>
  </si>
  <si>
    <t xml:space="preserve">H4TL 35</t>
  </si>
  <si>
    <t xml:space="preserve">Plan, Teach and Evaluate Physical Activity Programme to Meet 
the Needs of Older Adults</t>
  </si>
  <si>
    <t xml:space="preserve">H4TL 35/ASP001</t>
  </si>
  <si>
    <t xml:space="preserve">H1S5 34</t>
  </si>
  <si>
    <t xml:space="preserve">Planning and Management of Personal Training</t>
  </si>
  <si>
    <t xml:space="preserve">H1S5 34/AEX001</t>
  </si>
  <si>
    <t xml:space="preserve">H1S2 34</t>
  </si>
  <si>
    <t xml:space="preserve">Working Effectively and Safely with Clients</t>
  </si>
  <si>
    <t xml:space="preserve">H1S2 34/AEX001</t>
  </si>
  <si>
    <t xml:space="preserve">Scottish Football Association - Refereeing</t>
  </si>
  <si>
    <t xml:space="preserve">FF2Y 34</t>
  </si>
  <si>
    <t xml:space="preserve">Scottish FA: Laws of the Game</t>
  </si>
  <si>
    <t xml:space="preserve">FF2Y 34/ASP001</t>
  </si>
  <si>
    <t xml:space="preserve">FF2X 34</t>
  </si>
  <si>
    <t xml:space="preserve">Scottish FA: Practical Refereeing</t>
  </si>
  <si>
    <t xml:space="preserve">FF2X 34/ASP001</t>
  </si>
  <si>
    <t xml:space="preserve">Additional files and videos added</t>
  </si>
  <si>
    <t xml:space="preserve">Soft Tissue Therapy</t>
  </si>
  <si>
    <t xml:space="preserve">H4XV 34</t>
  </si>
  <si>
    <t xml:space="preserve">Functional Anatomy</t>
  </si>
  <si>
    <t xml:space="preserve">H4XV 34/ASP001</t>
  </si>
  <si>
    <t xml:space="preserve">H4Y0 34</t>
  </si>
  <si>
    <t xml:space="preserve">Pathology and Aetiology of Sports Injury</t>
  </si>
  <si>
    <t xml:space="preserve">H4Y0 34/ASP001</t>
  </si>
  <si>
    <t xml:space="preserve">H4Y1 34</t>
  </si>
  <si>
    <t xml:space="preserve">Prevention and Management of Sports Injury</t>
  </si>
  <si>
    <t xml:space="preserve">H4Y1 34/ASP001</t>
  </si>
  <si>
    <t xml:space="preserve">H4XP 34</t>
  </si>
  <si>
    <t xml:space="preserve">Soft Tissue Therapy: Graded Unit 1 (Project-based)</t>
  </si>
  <si>
    <t xml:space="preserve">H4XP 34/ASP001</t>
  </si>
  <si>
    <t xml:space="preserve">HN Sport and Recreation Management</t>
  </si>
  <si>
    <t xml:space="preserve">Health and Safety Legislation an Introduction</t>
  </si>
  <si>
    <t xml:space="preserve">DF8F 34</t>
  </si>
  <si>
    <t xml:space="preserve">Quality Service Operations for Sport and Recreation Organisations</t>
  </si>
  <si>
    <t xml:space="preserve">CB2236</t>
  </si>
  <si>
    <t xml:space="preserve">D7MH 34</t>
  </si>
  <si>
    <t xml:space="preserve">Understanding and Managing Financial Resources: An Introduction</t>
  </si>
  <si>
    <t xml:space="preserve">D7MH 34/ASP001</t>
  </si>
  <si>
    <t xml:space="preserve">D85F 34</t>
  </si>
  <si>
    <t xml:space="preserve">Using Software Applications Packages</t>
  </si>
  <si>
    <t xml:space="preserve">CB2218</t>
  </si>
  <si>
    <t xml:space="preserve">HN Sports Coaching with Development of Sport</t>
  </si>
  <si>
    <t xml:space="preserve">DD2W 34</t>
  </si>
  <si>
    <t xml:space="preserve">Coaching of Sports: Level 1</t>
  </si>
  <si>
    <t xml:space="preserve">CB1987</t>
  </si>
  <si>
    <t xml:space="preserve">DD2X 34</t>
  </si>
  <si>
    <t xml:space="preserve">Conduct and Ethics for Sports Coaches</t>
  </si>
  <si>
    <t xml:space="preserve">CB1988</t>
  </si>
  <si>
    <t xml:space="preserve">DT4V 34</t>
  </si>
  <si>
    <t xml:space="preserve">Development of Sport</t>
  </si>
  <si>
    <t xml:space="preserve">CB1958/2</t>
  </si>
  <si>
    <t xml:space="preserve">DD30 34</t>
  </si>
  <si>
    <t xml:space="preserve">First Aid for Sport</t>
  </si>
  <si>
    <t xml:space="preserve">CB1963</t>
  </si>
  <si>
    <t xml:space="preserve">DD2L 35</t>
  </si>
  <si>
    <t xml:space="preserve">CB1980</t>
  </si>
  <si>
    <t xml:space="preserve">DD2M 35</t>
  </si>
  <si>
    <t xml:space="preserve">CB1994</t>
  </si>
  <si>
    <t xml:space="preserve">DD34 34</t>
  </si>
  <si>
    <t xml:space="preserve">Principles of Fitness Training</t>
  </si>
  <si>
    <t xml:space="preserve">CB1971</t>
  </si>
  <si>
    <t xml:space="preserve">DD2P 35</t>
  </si>
  <si>
    <t xml:space="preserve">Research Investigation in Sport</t>
  </si>
  <si>
    <t xml:space="preserve">CB1961</t>
  </si>
  <si>
    <t xml:space="preserve">DD2T 35</t>
  </si>
  <si>
    <t xml:space="preserve">CB1981</t>
  </si>
  <si>
    <t xml:space="preserve">Sports Therapy</t>
  </si>
  <si>
    <t xml:space="preserve">H71K 34</t>
  </si>
  <si>
    <t xml:space="preserve">Biomechanics and Movement Patterns</t>
  </si>
  <si>
    <t xml:space="preserve">H71K 34/ASP001</t>
  </si>
  <si>
    <t xml:space="preserve">H4Y3 35</t>
  </si>
  <si>
    <t xml:space="preserve">Climical and Team Experience 1</t>
  </si>
  <si>
    <t xml:space="preserve">H4Y3 35/ASP001</t>
  </si>
  <si>
    <t xml:space="preserve">H71L 35</t>
  </si>
  <si>
    <t xml:space="preserve">Climical and Team Experience 2</t>
  </si>
  <si>
    <t xml:space="preserve">H71L 35/ASP001</t>
  </si>
  <si>
    <t xml:space="preserve">H71M 35</t>
  </si>
  <si>
    <t xml:space="preserve">Clinical Assessment of Sports Injuries</t>
  </si>
  <si>
    <t xml:space="preserve">H71M 35/ASP001</t>
  </si>
  <si>
    <t xml:space="preserve">H4XX 35</t>
  </si>
  <si>
    <t xml:space="preserve">Clinical Sports Massage</t>
  </si>
  <si>
    <t xml:space="preserve">H4XX 35/ASP001</t>
  </si>
  <si>
    <t xml:space="preserve">H71P 35</t>
  </si>
  <si>
    <t xml:space="preserve">Functional Anatomy 2</t>
  </si>
  <si>
    <t xml:space="preserve">H71P 35/ASP001</t>
  </si>
  <si>
    <t xml:space="preserve">H71R 34</t>
  </si>
  <si>
    <t xml:space="preserve">Health Promotion</t>
  </si>
  <si>
    <t xml:space="preserve">H71R 34/ASP001</t>
  </si>
  <si>
    <t xml:space="preserve">J5VK 34</t>
  </si>
  <si>
    <t xml:space="preserve">Sports Taping Techniques</t>
  </si>
  <si>
    <t xml:space="preserve">J5VK 34/ASP001</t>
  </si>
  <si>
    <t xml:space="preserve">recoded previously J559 34</t>
  </si>
  <si>
    <t xml:space="preserve">J1N3 35</t>
  </si>
  <si>
    <t xml:space="preserve">Sports Therapy: Graded Unit 2 (Project-based)</t>
  </si>
  <si>
    <t xml:space="preserve">J1N3 35/ASP001</t>
  </si>
  <si>
    <t xml:space="preserve">replaces older H73A 35/ASP001</t>
  </si>
  <si>
    <t xml:space="preserve">PDA Strategic Planning for Play</t>
  </si>
  <si>
    <t xml:space="preserve">H5X3 35</t>
  </si>
  <si>
    <t xml:space="preserve">Evaluating and Analysing the Impact of Play on Children and 
Young People</t>
  </si>
  <si>
    <t xml:space="preserve">H5X3 35/ASP001</t>
  </si>
  <si>
    <t xml:space="preserve">H5X4 35</t>
  </si>
  <si>
    <t xml:space="preserve">Evaluating Play Sufficiency</t>
  </si>
  <si>
    <t xml:space="preserve">H5X4 35/ASP001</t>
  </si>
  <si>
    <t xml:space="preserve">H5X1 35</t>
  </si>
  <si>
    <t xml:space="preserve">Play and Play Spaces</t>
  </si>
  <si>
    <t xml:space="preserve">H5X1 35/ASP001</t>
  </si>
  <si>
    <t xml:space="preserve">H5X2 35</t>
  </si>
  <si>
    <t xml:space="preserve">Play Policy and Community</t>
  </si>
  <si>
    <t xml:space="preserve">H5X2 35/ASP001</t>
  </si>
  <si>
    <t xml:space="preserve">HNC Supply Chain Management (GG9Y 15) and HND Supply Chain Management (GH00 16)</t>
  </si>
  <si>
    <t xml:space="preserve">F7JR 34 AEX001</t>
  </si>
  <si>
    <t xml:space="preserve">H316 35</t>
  </si>
  <si>
    <t xml:space="preserve">International Physical Distribution</t>
  </si>
  <si>
    <t xml:space="preserve">H316 35 ASP001</t>
  </si>
  <si>
    <t xml:space="preserve">A4W4 35</t>
  </si>
  <si>
    <t xml:space="preserve">International Trade and Payments</t>
  </si>
  <si>
    <t xml:space="preserve">A4W4 35 AEX001</t>
  </si>
  <si>
    <t xml:space="preserve">A614 34</t>
  </si>
  <si>
    <t xml:space="preserve">Legal Aspects of Commercial Transactions</t>
  </si>
  <si>
    <t xml:space="preserve">A614 34 AEX001</t>
  </si>
  <si>
    <t xml:space="preserve">H35E 35</t>
  </si>
  <si>
    <t xml:space="preserve">Logistics Planning</t>
  </si>
  <si>
    <t xml:space="preserve">H35E 35 ASP001</t>
  </si>
  <si>
    <t xml:space="preserve">H35H 35</t>
  </si>
  <si>
    <t xml:space="preserve">Purchasing Strategy</t>
  </si>
  <si>
    <t xml:space="preserve">H35H 35 ASP001</t>
  </si>
  <si>
    <t xml:space="preserve">H35C 36</t>
  </si>
  <si>
    <t xml:space="preserve">Supply Chain: An Introduction to Enterprise Planning</t>
  </si>
  <si>
    <t xml:space="preserve">H35C 36 ASP001</t>
  </si>
  <si>
    <t xml:space="preserve">H35F 35</t>
  </si>
  <si>
    <t xml:space="preserve">Supply Chain: Associated Law</t>
  </si>
  <si>
    <t xml:space="preserve">H35F 34 ASP001</t>
  </si>
  <si>
    <t xml:space="preserve">H31K 34</t>
  </si>
  <si>
    <t xml:space="preserve">Supply Chain Business Analysis: An Introduction to Techniques</t>
  </si>
  <si>
    <t xml:space="preserve">H31K 34 ASP001</t>
  </si>
  <si>
    <t xml:space="preserve">H31F 34</t>
  </si>
  <si>
    <t xml:space="preserve">Supply Chain: Business Excellence</t>
  </si>
  <si>
    <t xml:space="preserve">H31F 34 ASP001</t>
  </si>
  <si>
    <t xml:space="preserve">H35D 35</t>
  </si>
  <si>
    <t xml:space="preserve">Supply Chain: Business Strategy</t>
  </si>
  <si>
    <t xml:space="preserve">H35D 35 ASP001</t>
  </si>
  <si>
    <t xml:space="preserve">H31H 34</t>
  </si>
  <si>
    <t xml:space="preserve">Supply Chain: Capaticity Planning and Production Operations</t>
  </si>
  <si>
    <t xml:space="preserve">H31H 34 ASP001</t>
  </si>
  <si>
    <t xml:space="preserve">H31L 34</t>
  </si>
  <si>
    <t xml:space="preserve">Supply Chain Fundamentals</t>
  </si>
  <si>
    <t xml:space="preserve">H31L 34 ASP001</t>
  </si>
  <si>
    <t xml:space="preserve">H35G 35</t>
  </si>
  <si>
    <t xml:space="preserve">Supply Chain: Lean and Agile Approaches</t>
  </si>
  <si>
    <t xml:space="preserve">H35G 35 ASP001</t>
  </si>
  <si>
    <t xml:space="preserve">H358 34</t>
  </si>
  <si>
    <t xml:space="preserve">Supply Chain Logistics: An Introduction</t>
  </si>
  <si>
    <t xml:space="preserve">H358 34 AEX001</t>
  </si>
  <si>
    <t xml:space="preserve">H4JW 34</t>
  </si>
  <si>
    <t xml:space="preserve">Supply Chain Management: Graded Unit 1 (Examination)</t>
  </si>
  <si>
    <t xml:space="preserve">H4JW 34 AEX001</t>
  </si>
  <si>
    <t xml:space="preserve">H4JX 35</t>
  </si>
  <si>
    <t xml:space="preserve">Supply Chain Management: Graded Unit 2 (Project-based)</t>
  </si>
  <si>
    <t xml:space="preserve">H4JX 35 AEX001</t>
  </si>
  <si>
    <t xml:space="preserve">H313 34</t>
  </si>
  <si>
    <t xml:space="preserve">Supply Chain Organisations: Structures and Function</t>
  </si>
  <si>
    <t xml:space="preserve">H313 34 ASP001</t>
  </si>
  <si>
    <t xml:space="preserve">H35A 34</t>
  </si>
  <si>
    <t xml:space="preserve">Supply Chain Services Levels: Setting the Standards</t>
  </si>
  <si>
    <t xml:space="preserve">H35A 34 ASP001</t>
  </si>
  <si>
    <t xml:space="preserve">H31J 35</t>
  </si>
  <si>
    <t xml:space="preserve">Supply Chain: Storage and Distribution</t>
  </si>
  <si>
    <t xml:space="preserve">H31J 35 ASP001</t>
  </si>
  <si>
    <t xml:space="preserve">H31G 36</t>
  </si>
  <si>
    <t xml:space="preserve">Supply Chain: Tactics and Techniques</t>
  </si>
  <si>
    <t xml:space="preserve">H31G 36 ASP001</t>
  </si>
  <si>
    <t xml:space="preserve">HE0A 35</t>
  </si>
  <si>
    <t xml:space="preserve">Supply Chain: Total Quality Management</t>
  </si>
  <si>
    <t xml:space="preserve">HE0A 35/ASP001</t>
  </si>
  <si>
    <t xml:space="preserve">G91E 46 PDA: Introduction to Tutoring ESOL (PDA: ITESOL) at SCQF level 6</t>
  </si>
  <si>
    <t xml:space="preserve">F43W 33</t>
  </si>
  <si>
    <t xml:space="preserve">Developing ESOL Tutoring Skills</t>
  </si>
  <si>
    <t xml:space="preserve">CB4942</t>
  </si>
  <si>
    <t xml:space="preserve">F43X 33</t>
  </si>
  <si>
    <t xml:space="preserve">Language and Learning in ESOL</t>
  </si>
  <si>
    <t xml:space="preserve">CB4943</t>
  </si>
  <si>
    <t xml:space="preserve">GC3D 50 PDA in Applied Practitioner Studies in TESOL at SCQF level 10</t>
  </si>
  <si>
    <t xml:space="preserve">FK8X 37</t>
  </si>
  <si>
    <t xml:space="preserve">English Language Analysis for TESOL</t>
  </si>
  <si>
    <t xml:space="preserve">FK8X 37/AEX001</t>
  </si>
  <si>
    <t xml:space="preserve">FK8Y 36</t>
  </si>
  <si>
    <t xml:space="preserve">ESOL Assessment and the Scottish Framework</t>
  </si>
  <si>
    <t xml:space="preserve">FK8Y 36/ASP001</t>
  </si>
  <si>
    <t xml:space="preserve">FM1G 36</t>
  </si>
  <si>
    <t xml:space="preserve">ESOL Syllabus Design</t>
  </si>
  <si>
    <t xml:space="preserve">FM1G 36/ASP001</t>
  </si>
  <si>
    <t xml:space="preserve">FK8W 36</t>
  </si>
  <si>
    <t xml:space="preserve">Teaching ESOL Literacies to Adults</t>
  </si>
  <si>
    <t xml:space="preserve">FK8W 36/ASP001</t>
  </si>
  <si>
    <t xml:space="preserve">Trade Union Representation</t>
  </si>
  <si>
    <t xml:space="preserve">H322 34</t>
  </si>
  <si>
    <t xml:space="preserve">Trade Union Organising and Representation: Graded Unit 1 (Project-based)</t>
  </si>
  <si>
    <t xml:space="preserve">H322 34/AEX001</t>
  </si>
  <si>
    <t xml:space="preserve">H2XA 34</t>
  </si>
  <si>
    <t xml:space="preserve">Trade Union Organising and Representation: Organising and Representing Members</t>
  </si>
  <si>
    <t xml:space="preserve">H2XA 34/ASP001</t>
  </si>
  <si>
    <t xml:space="preserve">HNC/HND Travel and Tourism</t>
  </si>
  <si>
    <t xml:space="preserve">F6VY 34</t>
  </si>
  <si>
    <t xml:space="preserve">Air Travel</t>
  </si>
  <si>
    <t xml:space="preserve">F6VY 34/AEX001</t>
  </si>
  <si>
    <t xml:space="preserve">F6VX 35</t>
  </si>
  <si>
    <t xml:space="preserve">Air Travel: Advanced</t>
  </si>
  <si>
    <t xml:space="preserve">F6VX 35/AEX001</t>
  </si>
  <si>
    <t xml:space="preserve">H297 34</t>
  </si>
  <si>
    <t xml:space="preserve">Airline and Airport Operations</t>
  </si>
  <si>
    <t xml:space="preserve">H297 34/ASP001</t>
  </si>
  <si>
    <t xml:space="preserve">DK0E 34</t>
  </si>
  <si>
    <t xml:space="preserve">Applying Marketing Principles in Travel and Tourism - Exemplar 1</t>
  </si>
  <si>
    <t xml:space="preserve">CB2268/2</t>
  </si>
  <si>
    <t xml:space="preserve">Applying Marketing Principles in Travel and Tourism - Exemplar 2</t>
  </si>
  <si>
    <t xml:space="preserve">CB4050/5</t>
  </si>
  <si>
    <t xml:space="preserve">H1J2 34</t>
  </si>
  <si>
    <t xml:space="preserve">Business Travel: An Introduction</t>
  </si>
  <si>
    <t xml:space="preserve">H1J2 34/AEX001</t>
  </si>
  <si>
    <t xml:space="preserve">H1J3 34</t>
  </si>
  <si>
    <t xml:space="preserve">Business Travel Operations</t>
  </si>
  <si>
    <t xml:space="preserve">H1J3 34/AEX001</t>
  </si>
  <si>
    <t xml:space="preserve">Developing Skills for Personal Effectiveness (Travel and Tourism Context)</t>
  </si>
  <si>
    <t xml:space="preserve">DK08 35</t>
  </si>
  <si>
    <t xml:space="preserve">Influences on the Travel and Tourism Industry</t>
  </si>
  <si>
    <t xml:space="preserve">CB2278/2</t>
  </si>
  <si>
    <t xml:space="preserve">DK07 33</t>
  </si>
  <si>
    <t xml:space="preserve">International Tourist Destinations</t>
  </si>
  <si>
    <t xml:space="preserve">CB2269/3</t>
  </si>
  <si>
    <t xml:space="preserve">DK04 35</t>
  </si>
  <si>
    <t xml:space="preserve">Marketing Planning in Travel and Tourism</t>
  </si>
  <si>
    <t xml:space="preserve">CB2288</t>
  </si>
  <si>
    <t xml:space="preserve">DK02 35</t>
  </si>
  <si>
    <t xml:space="preserve">Planning and Sustainable Development in Tourism</t>
  </si>
  <si>
    <t xml:space="preserve">DK02 35/ASP002</t>
  </si>
  <si>
    <t xml:space="preserve">DK01 34</t>
  </si>
  <si>
    <t xml:space="preserve">Practical Travel and Tourism Visit</t>
  </si>
  <si>
    <t xml:space="preserve">CB2273</t>
  </si>
  <si>
    <t xml:space="preserve">H0RC 34</t>
  </si>
  <si>
    <t xml:space="preserve">Preparation for Employment in Travel and Tourism</t>
  </si>
  <si>
    <t xml:space="preserve">H0RC 34/AEX001</t>
  </si>
  <si>
    <t xml:space="preserve">Sept-12</t>
  </si>
  <si>
    <t xml:space="preserve">DK03 34</t>
  </si>
  <si>
    <t xml:space="preserve">Providing Information on the Scottish Tourism Product</t>
  </si>
  <si>
    <t xml:space="preserve">CB2270/2</t>
  </si>
  <si>
    <t xml:space="preserve">H11R 34</t>
  </si>
  <si>
    <t xml:space="preserve">Retail Travel Practice</t>
  </si>
  <si>
    <t xml:space="preserve">H11R 34/AEX001</t>
  </si>
  <si>
    <t xml:space="preserve">DJ9X 34</t>
  </si>
  <si>
    <t xml:space="preserve">Role of History, Culture and Genealogy in Scottish Tourism</t>
  </si>
  <si>
    <t xml:space="preserve">CB2274/2</t>
  </si>
  <si>
    <t xml:space="preserve">DJ9W 34</t>
  </si>
  <si>
    <t xml:space="preserve">Structure of the Travel and Tourism Industry</t>
  </si>
  <si>
    <t xml:space="preserve">CB2284</t>
  </si>
  <si>
    <t xml:space="preserve">DJ9P 35</t>
  </si>
  <si>
    <t xml:space="preserve">Tour Operations</t>
  </si>
  <si>
    <t xml:space="preserve">CB2276/3</t>
  </si>
  <si>
    <t xml:space="preserve">DJ9T 34
DL1M 34</t>
  </si>
  <si>
    <t xml:space="preserve">Travel and Tourism - Tour Guiding and Resort Representation</t>
  </si>
  <si>
    <t xml:space="preserve">CB2651</t>
  </si>
  <si>
    <t xml:space="preserve">H1J6 34</t>
  </si>
  <si>
    <t xml:space="preserve">Travel and Tourism: Graded Unit 1 (Project-based)</t>
  </si>
  <si>
    <t xml:space="preserve">H1J6 34/AEX001</t>
  </si>
  <si>
    <t xml:space="preserve">H1J7 35</t>
  </si>
  <si>
    <t xml:space="preserve">Travel and Tourism: Graded Unit 2 (Project-based)</t>
  </si>
  <si>
    <t xml:space="preserve">H1J7 35/AEX001</t>
  </si>
  <si>
    <t xml:space="preserve">DJ9N 35</t>
  </si>
  <si>
    <t xml:space="preserve">Trends and Developments in European Travel and Tourism</t>
  </si>
  <si>
    <t xml:space="preserve">CB2289</t>
  </si>
  <si>
    <t xml:space="preserve">DJ9L 35</t>
  </si>
  <si>
    <t xml:space="preserve">Visitor Attraction Management</t>
  </si>
  <si>
    <t xml:space="preserve">CB2668</t>
  </si>
  <si>
    <t xml:space="preserve">DK0H 34</t>
  </si>
  <si>
    <t xml:space="preserve">Visitor Attraction Operations</t>
  </si>
  <si>
    <t xml:space="preserve">CB2275</t>
  </si>
  <si>
    <t xml:space="preserve">H1J4 34</t>
  </si>
  <si>
    <t xml:space="preserve">Working as Senior Air Cabin Crew</t>
  </si>
  <si>
    <t xml:space="preserve">H1J4 34/AEX001</t>
  </si>
  <si>
    <t xml:space="preserve">Jan-18</t>
  </si>
  <si>
    <t xml:space="preserve">J7LJ 34</t>
  </si>
  <si>
    <t xml:space="preserve">J7LJ 34/ASP001</t>
  </si>
  <si>
    <t xml:space="preserve">25/02/2025</t>
  </si>
  <si>
    <t xml:space="preserve">Employment Experience</t>
  </si>
  <si>
    <t xml:space="preserve">Work Experience</t>
  </si>
  <si>
    <t xml:space="preserve">HJ4W 34</t>
  </si>
  <si>
    <t xml:space="preserve">Work Placement</t>
  </si>
  <si>
    <t xml:space="preserve">HJ4W 34/ASP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0#"/>
    <numFmt numFmtId="167" formatCode="[$-409]mmm\-yy"/>
    <numFmt numFmtId="168" formatCode="[$-409]m/d/yyyy"/>
    <numFmt numFmtId="169" formatCode="@"/>
    <numFmt numFmtId="170" formatCode="000"/>
    <numFmt numFmtId="171" formatCode="[$-409]d\-mmm\-yy"/>
    <numFmt numFmtId="172" formatCode="dd/mm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strike val="true"/>
      <sz val="10"/>
      <color rgb="FF000000"/>
      <name val="Arial"/>
      <family val="2"/>
    </font>
    <font>
      <u val="single"/>
      <sz val="10"/>
      <color rgb="FF800080"/>
      <name val="Arial"/>
      <family val="2"/>
    </font>
    <font>
      <sz val="11"/>
      <name val="Times New Roman"/>
      <family val="1"/>
    </font>
    <font>
      <i val="true"/>
      <sz val="10"/>
      <color rgb="FFFF0000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2"/>
    <cellStyle name="Normal 2" xfId="23"/>
    <cellStyle name="*unknown*" xfId="20" builtinId="9"/>
    <cellStyle name="*unknown*" xfId="21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60.81"/>
    <col collapsed="false" customWidth="true" hidden="false" outlineLevel="0" max="3" min="3" style="2" width="15.81"/>
    <col collapsed="false" customWidth="true" hidden="false" outlineLevel="0" max="5" min="4" style="1" width="15.81"/>
    <col collapsed="false" customWidth="true" hidden="false" outlineLevel="0" max="6" min="6" style="3" width="15.81"/>
    <col collapsed="false" customWidth="true" hidden="false" outlineLevel="0" max="7" min="7" style="0" width="30.81"/>
    <col collapsed="false" customWidth="true" hidden="false" outlineLevel="0" max="8" min="8" style="0" width="23.81"/>
  </cols>
  <sheetData>
    <row r="1" customFormat="false" ht="13" hidden="false" customHeight="false" outlineLevel="0" collapsed="false">
      <c r="A1" s="4" t="s">
        <v>0</v>
      </c>
      <c r="B1" s="5"/>
      <c r="C1" s="6"/>
      <c r="D1" s="5"/>
      <c r="E1" s="5"/>
      <c r="F1" s="7"/>
      <c r="G1" s="8"/>
    </row>
    <row r="2" customFormat="false" ht="12.5" hidden="false" customHeight="false" outlineLevel="0" collapsed="false">
      <c r="A2" s="5"/>
      <c r="B2" s="9"/>
      <c r="C2" s="5"/>
      <c r="D2" s="5"/>
      <c r="E2" s="5"/>
      <c r="F2" s="10"/>
      <c r="G2" s="8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</row>
    <row r="4" s="19" customFormat="true" ht="26.15" hidden="false" customHeight="true" outlineLevel="0" collapsed="false">
      <c r="A4" s="13" t="s">
        <v>8</v>
      </c>
      <c r="B4" s="14" t="s">
        <v>9</v>
      </c>
      <c r="C4" s="13" t="s">
        <v>10</v>
      </c>
      <c r="D4" s="15" t="n">
        <v>1</v>
      </c>
      <c r="E4" s="16" t="n">
        <v>39600</v>
      </c>
      <c r="F4" s="17" t="n">
        <v>39622</v>
      </c>
      <c r="G4" s="18"/>
    </row>
    <row r="5" s="19" customFormat="true" ht="13.4" hidden="false" customHeight="true" outlineLevel="0" collapsed="false">
      <c r="A5" s="13" t="s">
        <v>11</v>
      </c>
      <c r="B5" s="14" t="s">
        <v>12</v>
      </c>
      <c r="C5" s="13" t="s">
        <v>13</v>
      </c>
      <c r="D5" s="15" t="n">
        <v>1</v>
      </c>
      <c r="E5" s="16" t="n">
        <v>39600</v>
      </c>
      <c r="F5" s="17" t="n">
        <v>39622</v>
      </c>
      <c r="G5" s="18"/>
    </row>
    <row r="6" s="19" customFormat="true" ht="13.4" hidden="false" customHeight="true" outlineLevel="0" collapsed="false">
      <c r="A6" s="13" t="s">
        <v>14</v>
      </c>
      <c r="B6" s="14" t="s">
        <v>15</v>
      </c>
      <c r="C6" s="13" t="s">
        <v>16</v>
      </c>
      <c r="D6" s="15" t="n">
        <v>1</v>
      </c>
      <c r="E6" s="16" t="n">
        <v>39600</v>
      </c>
      <c r="F6" s="17" t="n">
        <v>39622</v>
      </c>
      <c r="G6" s="18"/>
    </row>
    <row r="7" s="19" customFormat="true" ht="13" hidden="false" customHeight="false" outlineLevel="0" collapsed="false">
      <c r="A7" s="20"/>
      <c r="B7" s="20"/>
      <c r="C7" s="20"/>
      <c r="D7" s="20"/>
      <c r="E7" s="20"/>
      <c r="F7" s="21"/>
      <c r="G7" s="20"/>
      <c r="H7" s="20"/>
    </row>
    <row r="8" s="8" customFormat="true" ht="15.75" hidden="false" customHeight="true" outlineLevel="0" collapsed="false">
      <c r="A8" s="5"/>
      <c r="B8" s="5"/>
      <c r="C8" s="6"/>
      <c r="D8" s="5"/>
      <c r="E8" s="5"/>
      <c r="F8" s="7"/>
    </row>
    <row r="9" customFormat="false" ht="12.5" hidden="false" customHeight="false" outlineLevel="0" collapsed="false">
      <c r="A9" s="0"/>
      <c r="B9" s="0"/>
      <c r="C9" s="0"/>
      <c r="D9" s="0"/>
      <c r="E9" s="0"/>
      <c r="F9" s="22"/>
    </row>
    <row r="10" customFormat="false" ht="12.5" hidden="false" customHeight="false" outlineLevel="0" collapsed="false">
      <c r="A10" s="0"/>
      <c r="B10" s="0"/>
      <c r="C10" s="0"/>
      <c r="D10" s="0"/>
      <c r="E10" s="0"/>
      <c r="F10" s="22"/>
    </row>
    <row r="11" customFormat="false" ht="12.5" hidden="false" customHeight="false" outlineLevel="0" collapsed="false">
      <c r="A11" s="0"/>
      <c r="B11" s="0"/>
      <c r="C11" s="0"/>
      <c r="D11" s="0"/>
      <c r="E11" s="0"/>
      <c r="F11" s="22"/>
    </row>
    <row r="12" customFormat="false" ht="12.5" hidden="false" customHeight="false" outlineLevel="0" collapsed="false">
      <c r="A12" s="0"/>
      <c r="B12" s="0"/>
      <c r="C12" s="0"/>
      <c r="D12" s="0"/>
      <c r="E12" s="0"/>
      <c r="F12" s="22"/>
    </row>
    <row r="13" customFormat="false" ht="12.5" hidden="false" customHeight="false" outlineLevel="0" collapsed="false">
      <c r="A13" s="0"/>
      <c r="B13" s="0"/>
      <c r="C13" s="0"/>
      <c r="D13" s="0"/>
      <c r="E13" s="0"/>
      <c r="F13" s="22"/>
    </row>
    <row r="14" customFormat="false" ht="12.5" hidden="false" customHeight="false" outlineLevel="0" collapsed="false">
      <c r="A14" s="0"/>
      <c r="B14" s="0"/>
      <c r="C14" s="0"/>
      <c r="D14" s="0"/>
      <c r="E14" s="0"/>
      <c r="F14" s="22"/>
    </row>
    <row r="15" customFormat="false" ht="12.5" hidden="false" customHeight="false" outlineLevel="0" collapsed="false">
      <c r="A15" s="0"/>
      <c r="B15" s="0"/>
      <c r="C15" s="0"/>
      <c r="D15" s="0"/>
      <c r="E15" s="0"/>
      <c r="F15" s="22"/>
    </row>
    <row r="16" customFormat="false" ht="12.5" hidden="false" customHeight="false" outlineLevel="0" collapsed="false">
      <c r="A16" s="0"/>
      <c r="B16" s="0"/>
      <c r="C16" s="0"/>
      <c r="D16" s="0"/>
      <c r="E16" s="0"/>
      <c r="F16" s="22"/>
    </row>
    <row r="17" customFormat="false" ht="12.5" hidden="false" customHeight="false" outlineLevel="0" collapsed="false">
      <c r="A17" s="0"/>
      <c r="B17" s="0"/>
      <c r="C17" s="0"/>
      <c r="D17" s="0"/>
      <c r="E17" s="0"/>
      <c r="F17" s="22"/>
    </row>
    <row r="18" customFormat="false" ht="12.5" hidden="false" customHeight="false" outlineLevel="0" collapsed="false">
      <c r="A18" s="0"/>
      <c r="B18" s="0"/>
      <c r="C18" s="0"/>
      <c r="D18" s="0"/>
      <c r="E18" s="0"/>
      <c r="F18" s="22"/>
    </row>
    <row r="19" customFormat="false" ht="12.5" hidden="false" customHeight="false" outlineLevel="0" collapsed="false">
      <c r="A19" s="0"/>
      <c r="B19" s="0"/>
      <c r="C19" s="0"/>
      <c r="D19" s="0"/>
      <c r="E19" s="0"/>
      <c r="F19" s="22"/>
    </row>
    <row r="41" customFormat="false" ht="12.5" hidden="false" customHeight="false" outlineLevel="0" collapsed="false">
      <c r="C4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5" min="3" style="0" width="15.81"/>
    <col collapsed="false" customWidth="true" hidden="false" outlineLevel="0" max="6" min="6" style="3" width="15.81"/>
    <col collapsed="false" customWidth="true" hidden="false" outlineLevel="0" max="7" min="7" style="0" width="30.81"/>
    <col collapsed="false" customWidth="true" hidden="false" outlineLevel="0" max="9" min="9" style="0" width="12.44"/>
  </cols>
  <sheetData>
    <row r="1" customFormat="false" ht="13" hidden="false" customHeight="false" outlineLevel="0" collapsed="false">
      <c r="A1" s="105" t="s">
        <v>371</v>
      </c>
    </row>
    <row r="2" customFormat="false" ht="13" hidden="false" customHeight="false" outlineLevel="0" collapsed="false">
      <c r="A2" s="105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60" t="s">
        <v>372</v>
      </c>
      <c r="B4" s="60" t="s">
        <v>373</v>
      </c>
      <c r="C4" s="60" t="s">
        <v>374</v>
      </c>
      <c r="D4" s="37" t="n">
        <v>1</v>
      </c>
      <c r="E4" s="38" t="n">
        <v>41518</v>
      </c>
      <c r="F4" s="39" t="n">
        <v>41540</v>
      </c>
      <c r="G4" s="60"/>
      <c r="I4" s="61"/>
      <c r="J4" s="61"/>
      <c r="K4" s="61"/>
    </row>
    <row r="5" s="19" customFormat="true" ht="13.4" hidden="false" customHeight="true" outlineLevel="0" collapsed="false">
      <c r="A5" s="121" t="s">
        <v>375</v>
      </c>
      <c r="B5" s="121" t="s">
        <v>376</v>
      </c>
      <c r="C5" s="121" t="s">
        <v>377</v>
      </c>
      <c r="D5" s="37" t="n">
        <v>2</v>
      </c>
      <c r="E5" s="158" t="n">
        <v>43344</v>
      </c>
      <c r="F5" s="153" t="n">
        <v>43344</v>
      </c>
      <c r="G5" s="121"/>
      <c r="I5" s="61"/>
      <c r="J5" s="61"/>
      <c r="K5" s="61"/>
    </row>
    <row r="6" s="19" customFormat="true" ht="13.4" hidden="false" customHeight="true" outlineLevel="0" collapsed="false">
      <c r="A6" s="60" t="s">
        <v>378</v>
      </c>
      <c r="B6" s="63" t="s">
        <v>379</v>
      </c>
      <c r="C6" s="121" t="s">
        <v>380</v>
      </c>
      <c r="D6" s="37" t="n">
        <v>2</v>
      </c>
      <c r="E6" s="38" t="n">
        <v>43344</v>
      </c>
      <c r="F6" s="153" t="n">
        <v>43344</v>
      </c>
      <c r="G6" s="60"/>
      <c r="I6" s="61"/>
      <c r="J6" s="61"/>
      <c r="K6" s="61"/>
    </row>
    <row r="7" s="8" customFormat="true" ht="12.5" hidden="false" customHeight="false" outlineLevel="0" collapsed="false">
      <c r="A7" s="159" t="s">
        <v>381</v>
      </c>
      <c r="B7" s="160" t="s">
        <v>382</v>
      </c>
      <c r="C7" s="159" t="s">
        <v>383</v>
      </c>
      <c r="D7" s="161" t="n">
        <v>1</v>
      </c>
      <c r="E7" s="162" t="n">
        <v>43617</v>
      </c>
      <c r="F7" s="17" t="n">
        <v>43635</v>
      </c>
      <c r="G7" s="163"/>
    </row>
    <row r="8" s="19" customFormat="true" ht="13.4" hidden="false" customHeight="true" outlineLevel="0" collapsed="false">
      <c r="A8" s="35" t="s">
        <v>384</v>
      </c>
      <c r="B8" s="13" t="s">
        <v>385</v>
      </c>
      <c r="C8" s="164" t="s">
        <v>386</v>
      </c>
      <c r="D8" s="37" t="n">
        <v>1</v>
      </c>
      <c r="E8" s="16" t="n">
        <v>41426</v>
      </c>
      <c r="F8" s="39" t="n">
        <v>41437</v>
      </c>
      <c r="G8" s="165"/>
      <c r="I8" s="61"/>
      <c r="J8" s="61"/>
      <c r="K8" s="61"/>
    </row>
    <row r="9" s="19" customFormat="true" ht="13.4" hidden="false" customHeight="true" outlineLevel="0" collapsed="false">
      <c r="A9" s="60" t="s">
        <v>387</v>
      </c>
      <c r="B9" s="60" t="s">
        <v>388</v>
      </c>
      <c r="C9" s="60" t="s">
        <v>389</v>
      </c>
      <c r="D9" s="37" t="n">
        <v>1</v>
      </c>
      <c r="E9" s="38" t="n">
        <v>41426</v>
      </c>
      <c r="F9" s="39" t="n">
        <v>41452</v>
      </c>
      <c r="G9" s="35" t="s">
        <v>256</v>
      </c>
      <c r="I9" s="92"/>
      <c r="J9" s="61"/>
      <c r="K9" s="61"/>
    </row>
    <row r="10" s="19" customFormat="true" ht="13.4" hidden="false" customHeight="true" outlineLevel="0" collapsed="false">
      <c r="A10" s="166" t="s">
        <v>390</v>
      </c>
      <c r="B10" s="166" t="s">
        <v>391</v>
      </c>
      <c r="C10" s="166" t="s">
        <v>392</v>
      </c>
      <c r="D10" s="161" t="n">
        <v>1</v>
      </c>
      <c r="E10" s="162" t="n">
        <v>43374</v>
      </c>
      <c r="F10" s="167" t="n">
        <v>43375</v>
      </c>
      <c r="G10" s="166" t="s">
        <v>242</v>
      </c>
      <c r="H10" s="0"/>
      <c r="I10" s="0"/>
      <c r="J10" s="0"/>
      <c r="K10" s="0"/>
    </row>
    <row r="11" s="19" customFormat="true" ht="13.4" hidden="false" customHeight="true" outlineLevel="0" collapsed="false">
      <c r="A11" s="60" t="s">
        <v>393</v>
      </c>
      <c r="B11" s="63" t="s">
        <v>394</v>
      </c>
      <c r="C11" s="60" t="s">
        <v>395</v>
      </c>
      <c r="D11" s="37" t="n">
        <v>1</v>
      </c>
      <c r="E11" s="16" t="n">
        <v>39142</v>
      </c>
      <c r="F11" s="17" t="n">
        <v>39175</v>
      </c>
      <c r="G11" s="60"/>
      <c r="I11" s="61"/>
      <c r="J11" s="61"/>
      <c r="K11" s="61"/>
    </row>
    <row r="12" s="19" customFormat="true" ht="26.15" hidden="false" customHeight="true" outlineLevel="0" collapsed="false">
      <c r="A12" s="45" t="s">
        <v>396</v>
      </c>
      <c r="B12" s="45" t="s">
        <v>397</v>
      </c>
      <c r="C12" s="45" t="s">
        <v>398</v>
      </c>
      <c r="D12" s="37" t="n">
        <v>2</v>
      </c>
      <c r="E12" s="38" t="n">
        <v>41214</v>
      </c>
      <c r="F12" s="78" t="n">
        <v>41225</v>
      </c>
      <c r="G12" s="79" t="s">
        <v>399</v>
      </c>
      <c r="I12" s="61"/>
      <c r="J12" s="61"/>
      <c r="K12" s="61"/>
    </row>
    <row r="13" customFormat="false" ht="13.4" hidden="false" customHeight="true" outlineLevel="0" collapsed="false">
      <c r="A13" s="13" t="s">
        <v>400</v>
      </c>
      <c r="B13" s="13" t="s">
        <v>401</v>
      </c>
      <c r="C13" s="13" t="s">
        <v>402</v>
      </c>
      <c r="D13" s="37" t="n">
        <v>1</v>
      </c>
      <c r="E13" s="16" t="n">
        <v>39934</v>
      </c>
      <c r="F13" s="17" t="n">
        <v>39946</v>
      </c>
      <c r="G13" s="13"/>
      <c r="H13" s="19"/>
      <c r="I13" s="61"/>
      <c r="J13" s="61"/>
      <c r="K13" s="61"/>
    </row>
    <row r="14" s="8" customFormat="true" ht="12.5" hidden="false" customHeight="false" outlineLevel="0" collapsed="false">
      <c r="A14" s="132"/>
      <c r="B14" s="132"/>
      <c r="C14" s="132"/>
      <c r="D14" s="115"/>
      <c r="E14" s="5"/>
      <c r="F14" s="7"/>
    </row>
    <row r="15" s="8" customFormat="true" ht="12.5" hidden="false" customHeight="false" outlineLevel="0" collapsed="false">
      <c r="A15" s="132"/>
      <c r="B15" s="132"/>
      <c r="C15" s="132"/>
      <c r="D15" s="115"/>
      <c r="E15" s="5"/>
      <c r="F15" s="7"/>
    </row>
    <row r="16" s="8" customFormat="true" ht="12.5" hidden="false" customHeight="false" outlineLevel="0" collapsed="false">
      <c r="A16" s="132"/>
      <c r="B16" s="132"/>
      <c r="C16" s="132"/>
      <c r="D16" s="115"/>
      <c r="E16" s="5"/>
      <c r="F16" s="7"/>
    </row>
    <row r="17" s="8" customFormat="true" ht="12.5" hidden="false" customHeight="false" outlineLevel="0" collapsed="false">
      <c r="A17" s="132"/>
      <c r="B17" s="132"/>
      <c r="C17" s="132"/>
      <c r="D17" s="115"/>
      <c r="E17" s="5"/>
      <c r="F17" s="7"/>
    </row>
    <row r="18" s="8" customFormat="true" ht="12.5" hidden="false" customHeight="false" outlineLevel="0" collapsed="false">
      <c r="A18" s="132"/>
      <c r="B18" s="132"/>
      <c r="C18" s="132"/>
      <c r="D18" s="115"/>
      <c r="E18" s="5"/>
      <c r="F18" s="7"/>
    </row>
    <row r="19" s="8" customFormat="true" ht="12.5" hidden="false" customHeight="false" outlineLevel="0" collapsed="false">
      <c r="A19" s="132"/>
      <c r="B19" s="132"/>
      <c r="C19" s="168"/>
      <c r="D19" s="115"/>
      <c r="E19" s="168"/>
      <c r="F19" s="7"/>
    </row>
    <row r="20" s="8" customFormat="true" ht="12.5" hidden="false" customHeight="false" outlineLevel="0" collapsed="false">
      <c r="A20" s="132"/>
      <c r="B20" s="132"/>
      <c r="C20" s="132"/>
      <c r="D20" s="115"/>
      <c r="E20" s="5"/>
      <c r="F20" s="7"/>
    </row>
    <row r="21" s="8" customFormat="true" ht="12.5" hidden="false" customHeight="false" outlineLevel="0" collapsed="false">
      <c r="A21" s="132"/>
      <c r="B21" s="132"/>
      <c r="C21" s="132"/>
      <c r="D21" s="115"/>
      <c r="E21" s="5"/>
      <c r="F21" s="7"/>
    </row>
    <row r="22" s="8" customFormat="true" ht="12.5" hidden="false" customHeight="false" outlineLevel="0" collapsed="false">
      <c r="A22" s="132"/>
      <c r="B22" s="132"/>
      <c r="C22" s="132"/>
      <c r="D22" s="115"/>
      <c r="E22" s="5"/>
      <c r="F22" s="7"/>
    </row>
    <row r="23" s="8" customFormat="true" ht="12.5" hidden="false" customHeight="false" outlineLevel="0" collapsed="false">
      <c r="A23" s="132"/>
      <c r="B23" s="132"/>
      <c r="C23" s="132"/>
      <c r="D23" s="115"/>
      <c r="E23" s="5"/>
      <c r="F23" s="7"/>
    </row>
    <row r="24" s="8" customFormat="true" ht="12.5" hidden="false" customHeight="false" outlineLevel="0" collapsed="false">
      <c r="A24" s="132"/>
      <c r="B24" s="132"/>
      <c r="C24" s="132"/>
      <c r="D24" s="115"/>
      <c r="E24" s="5"/>
      <c r="F24" s="7"/>
    </row>
    <row r="25" s="8" customFormat="true" ht="12.5" hidden="false" customHeight="false" outlineLevel="0" collapsed="false">
      <c r="A25" s="132"/>
      <c r="B25" s="132"/>
      <c r="C25" s="132"/>
      <c r="D25" s="115"/>
      <c r="E25" s="5"/>
      <c r="F25" s="7"/>
    </row>
    <row r="26" s="8" customFormat="true" ht="12.5" hidden="false" customHeight="false" outlineLevel="0" collapsed="false">
      <c r="A26" s="132"/>
      <c r="B26" s="132"/>
      <c r="C26" s="132"/>
      <c r="D26" s="115"/>
      <c r="E26" s="5"/>
      <c r="F26" s="7"/>
    </row>
    <row r="27" s="8" customFormat="true" ht="12.5" hidden="false" customHeight="false" outlineLevel="0" collapsed="false">
      <c r="A27" s="132"/>
      <c r="B27" s="132"/>
      <c r="C27" s="132"/>
      <c r="D27" s="115"/>
      <c r="E27" s="5"/>
      <c r="F27" s="7"/>
    </row>
    <row r="28" s="8" customFormat="true" ht="12.5" hidden="false" customHeight="false" outlineLevel="0" collapsed="false">
      <c r="A28" s="132"/>
      <c r="B28" s="132"/>
      <c r="C28" s="132"/>
      <c r="D28" s="115"/>
      <c r="E28" s="5"/>
      <c r="F28" s="7"/>
    </row>
    <row r="29" s="8" customFormat="true" ht="12.5" hidden="false" customHeight="false" outlineLevel="0" collapsed="false">
      <c r="A29" s="132"/>
      <c r="B29" s="132"/>
      <c r="C29" s="132"/>
      <c r="D29" s="5"/>
      <c r="E29" s="5"/>
      <c r="F29" s="7"/>
    </row>
    <row r="30" s="8" customFormat="true" ht="12.5" hidden="false" customHeight="false" outlineLevel="0" collapsed="false">
      <c r="A30" s="132"/>
      <c r="B30" s="132"/>
      <c r="C30" s="132"/>
      <c r="D30" s="5"/>
      <c r="E30" s="5"/>
      <c r="F30" s="7"/>
    </row>
    <row r="31" s="8" customFormat="true" ht="12.5" hidden="false" customHeight="false" outlineLevel="0" collapsed="false">
      <c r="A31" s="132"/>
      <c r="B31" s="132"/>
      <c r="C31" s="132"/>
      <c r="D31" s="5"/>
      <c r="E31" s="5"/>
      <c r="F31" s="7"/>
    </row>
    <row r="32" s="8" customFormat="true" ht="12.5" hidden="false" customHeight="false" outlineLevel="0" collapsed="false">
      <c r="F32" s="7"/>
    </row>
    <row r="60" customFormat="false" ht="12.5" hidden="false" customHeight="false" outlineLevel="0" collapsed="false">
      <c r="A60" s="1"/>
    </row>
    <row r="61" customFormat="false" ht="12.5" hidden="false" customHeight="false" outlineLevel="0" collapsed="false">
      <c r="A61" s="1"/>
    </row>
    <row r="62" customFormat="false" ht="12.5" hidden="false" customHeight="false" outlineLevel="0" collapsed="false">
      <c r="A62" s="1"/>
    </row>
    <row r="63" customFormat="false" ht="12.5" hidden="false" customHeight="false" outlineLevel="0" collapsed="false">
      <c r="A63" s="1"/>
    </row>
    <row r="64" customFormat="false" ht="12.5" hidden="false" customHeight="false" outlineLevel="0" collapsed="false">
      <c r="A64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2964</v>
      </c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7</v>
      </c>
    </row>
    <row r="4" s="72" customFormat="true" ht="13.4" hidden="false" customHeight="true" outlineLevel="0" collapsed="false">
      <c r="A4" s="430" t="s">
        <v>2965</v>
      </c>
      <c r="B4" s="349" t="s">
        <v>2966</v>
      </c>
      <c r="C4" s="164" t="s">
        <v>2967</v>
      </c>
      <c r="D4" s="282" t="n">
        <v>1</v>
      </c>
      <c r="E4" s="431" t="n">
        <v>42370</v>
      </c>
      <c r="F4" s="348" t="n">
        <v>42404</v>
      </c>
      <c r="G4" s="432"/>
      <c r="H4" s="19"/>
      <c r="I4" s="73"/>
      <c r="J4" s="73"/>
      <c r="K4" s="73"/>
    </row>
    <row r="5" s="72" customFormat="true" ht="13.4" hidden="false" customHeight="true" outlineLevel="0" collapsed="false">
      <c r="A5" s="430" t="s">
        <v>2968</v>
      </c>
      <c r="B5" s="349" t="s">
        <v>2969</v>
      </c>
      <c r="C5" s="164" t="s">
        <v>2970</v>
      </c>
      <c r="D5" s="282" t="n">
        <v>2</v>
      </c>
      <c r="E5" s="431" t="n">
        <v>43344</v>
      </c>
      <c r="F5" s="348" t="n">
        <v>43344</v>
      </c>
      <c r="G5" s="432"/>
      <c r="H5" s="19"/>
      <c r="I5" s="73"/>
      <c r="J5" s="73"/>
      <c r="K5" s="73"/>
    </row>
    <row r="6" s="72" customFormat="true" ht="13.4" hidden="false" customHeight="true" outlineLevel="0" collapsed="false">
      <c r="A6" s="430" t="s">
        <v>2971</v>
      </c>
      <c r="B6" s="349" t="s">
        <v>2972</v>
      </c>
      <c r="C6" s="164" t="s">
        <v>2973</v>
      </c>
      <c r="D6" s="282" t="n">
        <v>2</v>
      </c>
      <c r="E6" s="431" t="n">
        <v>43344</v>
      </c>
      <c r="F6" s="348" t="n">
        <v>43344</v>
      </c>
      <c r="G6" s="432"/>
      <c r="H6" s="19"/>
      <c r="I6" s="73"/>
      <c r="J6" s="73"/>
      <c r="K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15.81"/>
    <col collapsed="false" customWidth="true" hidden="false" outlineLevel="0" max="2" min="2" style="8" width="60.81"/>
    <col collapsed="false" customWidth="true" hidden="false" outlineLevel="0" max="6" min="3" style="5" width="15.81"/>
    <col collapsed="false" customWidth="true" hidden="false" outlineLevel="0" max="7" min="7" style="8" width="30.81"/>
  </cols>
  <sheetData>
    <row r="1" customFormat="false" ht="13" hidden="false" customHeight="false" outlineLevel="0" collapsed="false">
      <c r="A1" s="412" t="s">
        <v>2974</v>
      </c>
    </row>
    <row r="2" customFormat="false" ht="13" hidden="false" customHeight="false" outlineLevel="0" collapsed="false">
      <c r="A2" s="412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60" t="s">
        <v>2975</v>
      </c>
      <c r="B4" s="63" t="s">
        <v>2976</v>
      </c>
      <c r="C4" s="60" t="s">
        <v>2977</v>
      </c>
      <c r="D4" s="15" t="n">
        <v>1</v>
      </c>
      <c r="E4" s="16" t="n">
        <v>39845</v>
      </c>
      <c r="F4" s="39" t="n">
        <v>39867</v>
      </c>
      <c r="G4" s="40"/>
      <c r="I4" s="61"/>
      <c r="J4" s="61"/>
      <c r="K4" s="61"/>
    </row>
    <row r="5" customFormat="false" ht="13.4" hidden="false" customHeight="true" outlineLevel="0" collapsed="false">
      <c r="A5" s="132"/>
      <c r="B5" s="133"/>
      <c r="C5" s="132"/>
      <c r="D5" s="140"/>
      <c r="E5" s="141"/>
      <c r="F5" s="320"/>
      <c r="G5" s="5"/>
      <c r="I5" s="8"/>
      <c r="J5" s="8"/>
      <c r="K5" s="8"/>
    </row>
    <row r="10" customFormat="false" ht="12.5" hidden="false" customHeight="false" outlineLevel="0" collapsed="false">
      <c r="A10" s="0"/>
      <c r="B10" s="0"/>
      <c r="C10" s="0"/>
      <c r="D10" s="0"/>
      <c r="E10" s="0"/>
      <c r="F10" s="0"/>
      <c r="G10" s="0"/>
    </row>
    <row r="11" s="8" customFormat="true" ht="12.5" hidden="false" customHeight="false" outlineLevel="0" collapsed="false">
      <c r="A11" s="61"/>
      <c r="B11" s="61"/>
      <c r="C11" s="87"/>
      <c r="D11" s="87"/>
      <c r="E11" s="135"/>
      <c r="F11" s="5"/>
      <c r="G11" s="61"/>
    </row>
    <row r="12" s="8" customFormat="true" ht="12.5" hidden="false" customHeight="false" outlineLevel="0" collapsed="false">
      <c r="A12" s="61"/>
      <c r="B12" s="61"/>
      <c r="C12" s="87"/>
      <c r="D12" s="87"/>
      <c r="E12" s="135"/>
      <c r="F12" s="5"/>
    </row>
    <row r="13" s="8" customFormat="true" ht="12.5" hidden="false" customHeight="false" outlineLevel="0" collapsed="false">
      <c r="C13" s="5"/>
      <c r="D13" s="87"/>
      <c r="E13" s="5"/>
      <c r="F13" s="5"/>
    </row>
    <row r="14" s="8" customFormat="true" ht="12.5" hidden="false" customHeight="false" outlineLevel="0" collapsed="false">
      <c r="C14" s="5"/>
      <c r="D14" s="5"/>
      <c r="E14" s="5"/>
      <c r="F14" s="5"/>
    </row>
    <row r="15" s="8" customFormat="true" ht="12.5" hidden="false" customHeight="false" outlineLevel="0" collapsed="false">
      <c r="C15" s="5"/>
      <c r="D15" s="5"/>
      <c r="E15" s="5"/>
      <c r="F15" s="5"/>
    </row>
    <row r="16" s="8" customFormat="true" ht="12.5" hidden="false" customHeight="false" outlineLevel="0" collapsed="false">
      <c r="C16" s="5"/>
      <c r="D16" s="5"/>
      <c r="E16" s="5"/>
      <c r="F16" s="5"/>
    </row>
    <row r="45" customFormat="false" ht="12.5" hidden="false" customHeight="false" outlineLevel="0" collapsed="false">
      <c r="A45" s="5"/>
    </row>
    <row r="46" customFormat="false" ht="12.5" hidden="false" customHeight="false" outlineLevel="0" collapsed="false">
      <c r="A46" s="5"/>
    </row>
    <row r="47" customFormat="false" ht="12.5" hidden="false" customHeight="false" outlineLevel="0" collapsed="false">
      <c r="A47" s="5"/>
    </row>
    <row r="48" customFormat="false" ht="12.5" hidden="false" customHeight="false" outlineLevel="0" collapsed="false">
      <c r="A48" s="5"/>
    </row>
    <row r="49" customFormat="false" ht="12.5" hidden="false" customHeight="false" outlineLevel="0" collapsed="false">
      <c r="A49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uman Resource Management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15.81"/>
    <col collapsed="false" customWidth="true" hidden="false" outlineLevel="0" max="2" min="2" style="8" width="60.81"/>
    <col collapsed="false" customWidth="true" hidden="false" outlineLevel="0" max="6" min="3" style="5" width="15.81"/>
    <col collapsed="false" customWidth="true" hidden="false" outlineLevel="0" max="7" min="7" style="8" width="30.81"/>
  </cols>
  <sheetData>
    <row r="1" customFormat="false" ht="13" hidden="false" customHeight="false" outlineLevel="0" collapsed="false">
      <c r="A1" s="412" t="s">
        <v>2978</v>
      </c>
    </row>
    <row r="2" customFormat="false" ht="13" hidden="false" customHeight="false" outlineLevel="0" collapsed="false">
      <c r="A2" s="412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63" t="s">
        <v>71</v>
      </c>
      <c r="B4" s="45" t="s">
        <v>72</v>
      </c>
      <c r="C4" s="35" t="s">
        <v>73</v>
      </c>
      <c r="D4" s="15" t="n">
        <v>1</v>
      </c>
      <c r="E4" s="38" t="n">
        <v>40787</v>
      </c>
      <c r="F4" s="78" t="n">
        <v>40798</v>
      </c>
      <c r="G4" s="62"/>
    </row>
    <row r="6" s="8" customFormat="true" ht="14" hidden="false" customHeight="false" outlineLevel="0" collapsed="false">
      <c r="A6" s="344"/>
      <c r="B6" s="344"/>
      <c r="C6" s="345"/>
      <c r="D6" s="433"/>
      <c r="E6" s="434"/>
      <c r="F6" s="435"/>
      <c r="G6" s="436"/>
    </row>
    <row r="7" s="8" customFormat="true" ht="14" hidden="false" customHeight="false" outlineLevel="0" collapsed="false">
      <c r="A7" s="344"/>
      <c r="B7" s="344"/>
      <c r="C7" s="345"/>
      <c r="D7" s="433"/>
      <c r="E7" s="434"/>
      <c r="F7" s="435"/>
      <c r="G7" s="436"/>
    </row>
    <row r="13" customFormat="false" ht="12.5" hidden="false" customHeight="false" outlineLevel="0" collapsed="false">
      <c r="A13" s="0"/>
      <c r="B13" s="0"/>
      <c r="C13" s="0"/>
      <c r="D13" s="0"/>
      <c r="E13" s="0"/>
      <c r="F13" s="0"/>
      <c r="G13" s="0"/>
    </row>
    <row r="14" s="8" customFormat="true" ht="12.5" hidden="false" customHeight="false" outlineLevel="0" collapsed="false">
      <c r="A14" s="61"/>
      <c r="B14" s="61"/>
      <c r="C14" s="87"/>
      <c r="D14" s="87"/>
      <c r="E14" s="135"/>
      <c r="F14" s="5"/>
      <c r="G14" s="61"/>
    </row>
    <row r="15" s="8" customFormat="true" ht="12.5" hidden="false" customHeight="false" outlineLevel="0" collapsed="false">
      <c r="A15" s="61"/>
      <c r="B15" s="61"/>
      <c r="C15" s="87"/>
      <c r="D15" s="87"/>
      <c r="E15" s="135"/>
      <c r="F15" s="5"/>
    </row>
    <row r="16" s="8" customFormat="true" ht="12.5" hidden="false" customHeight="false" outlineLevel="0" collapsed="false">
      <c r="C16" s="5"/>
      <c r="D16" s="87"/>
      <c r="E16" s="5"/>
      <c r="F16" s="5"/>
    </row>
    <row r="17" s="8" customFormat="true" ht="12.5" hidden="false" customHeight="false" outlineLevel="0" collapsed="false">
      <c r="C17" s="5"/>
      <c r="D17" s="5"/>
      <c r="E17" s="5"/>
      <c r="F17" s="5"/>
    </row>
    <row r="18" s="8" customFormat="true" ht="12.5" hidden="false" customHeight="false" outlineLevel="0" collapsed="false">
      <c r="C18" s="5"/>
      <c r="D18" s="5"/>
      <c r="E18" s="5"/>
      <c r="F18" s="5"/>
    </row>
    <row r="19" s="8" customFormat="true" ht="12.5" hidden="false" customHeight="false" outlineLevel="0" collapsed="false">
      <c r="C19" s="5"/>
      <c r="D19" s="5"/>
      <c r="E19" s="5"/>
      <c r="F19" s="5"/>
    </row>
    <row r="48" customFormat="false" ht="12.5" hidden="false" customHeight="false" outlineLevel="0" collapsed="false">
      <c r="A48" s="5"/>
    </row>
    <row r="49" customFormat="false" ht="12.5" hidden="false" customHeight="false" outlineLevel="0" collapsed="false">
      <c r="A49" s="5"/>
    </row>
    <row r="50" customFormat="false" ht="12.5" hidden="false" customHeight="false" outlineLevel="0" collapsed="false">
      <c r="A50" s="5"/>
    </row>
    <row r="51" customFormat="false" ht="12.5" hidden="false" customHeight="false" outlineLevel="0" collapsed="false">
      <c r="A51" s="5"/>
    </row>
    <row r="52" customFormat="false" ht="12.5" hidden="false" customHeight="false" outlineLevel="0" collapsed="false">
      <c r="A5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15.81"/>
    <col collapsed="false" customWidth="true" hidden="false" outlineLevel="0" max="2" min="2" style="8" width="60.81"/>
    <col collapsed="false" customWidth="true" hidden="false" outlineLevel="0" max="6" min="3" style="5" width="15.81"/>
    <col collapsed="false" customWidth="true" hidden="false" outlineLevel="0" max="7" min="7" style="8" width="30.81"/>
  </cols>
  <sheetData>
    <row r="1" customFormat="false" ht="13" hidden="false" customHeight="false" outlineLevel="0" collapsed="false">
      <c r="A1" s="29" t="s">
        <v>2979</v>
      </c>
      <c r="B1" s="29"/>
      <c r="C1" s="29"/>
      <c r="D1" s="31"/>
      <c r="E1" s="31"/>
      <c r="F1" s="31"/>
      <c r="G1" s="29"/>
    </row>
    <row r="2" customFormat="false" ht="12.5" hidden="false" customHeight="false" outlineLevel="0" collapsed="false">
      <c r="A2" s="73"/>
      <c r="B2" s="73"/>
      <c r="C2" s="73"/>
      <c r="D2" s="145"/>
      <c r="E2" s="145"/>
      <c r="F2" s="145"/>
      <c r="G2" s="73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430" t="s">
        <v>2980</v>
      </c>
      <c r="B4" s="349" t="s">
        <v>2981</v>
      </c>
      <c r="C4" s="164" t="s">
        <v>2982</v>
      </c>
      <c r="D4" s="282" t="n">
        <v>1</v>
      </c>
      <c r="E4" s="431" t="n">
        <v>43344</v>
      </c>
      <c r="F4" s="348" t="n">
        <v>43344</v>
      </c>
      <c r="G4" s="432"/>
    </row>
    <row r="5" s="19" customFormat="true" ht="13.4" hidden="false" customHeight="true" outlineLevel="0" collapsed="false">
      <c r="A5" s="437" t="s">
        <v>2983</v>
      </c>
      <c r="B5" s="41" t="s">
        <v>2984</v>
      </c>
      <c r="C5" s="35" t="s">
        <v>2985</v>
      </c>
      <c r="D5" s="15" t="n">
        <v>1</v>
      </c>
      <c r="E5" s="43" t="n">
        <v>42064</v>
      </c>
      <c r="F5" s="44" t="n">
        <v>42072</v>
      </c>
      <c r="G5" s="122"/>
    </row>
    <row r="6" customFormat="false" ht="13.5" hidden="false" customHeight="true" outlineLevel="0" collapsed="false"/>
    <row r="7" s="8" customFormat="true" ht="14" hidden="false" customHeight="false" outlineLevel="0" collapsed="false">
      <c r="A7" s="344"/>
      <c r="B7" s="344"/>
      <c r="C7" s="345"/>
      <c r="D7" s="433"/>
      <c r="E7" s="434"/>
      <c r="F7" s="435"/>
      <c r="G7" s="436"/>
    </row>
    <row r="8" s="8" customFormat="true" ht="14" hidden="false" customHeight="false" outlineLevel="0" collapsed="false">
      <c r="A8" s="344"/>
      <c r="B8" s="344"/>
      <c r="C8" s="345"/>
      <c r="D8" s="433"/>
      <c r="E8" s="434"/>
      <c r="F8" s="435"/>
      <c r="G8" s="436"/>
    </row>
    <row r="14" customFormat="false" ht="12.5" hidden="false" customHeight="false" outlineLevel="0" collapsed="false">
      <c r="A14" s="0"/>
      <c r="B14" s="0"/>
      <c r="C14" s="0"/>
      <c r="D14" s="0"/>
      <c r="E14" s="0"/>
      <c r="F14" s="0"/>
      <c r="G14" s="0"/>
    </row>
    <row r="15" s="8" customFormat="true" ht="12.5" hidden="false" customHeight="false" outlineLevel="0" collapsed="false">
      <c r="A15" s="61"/>
      <c r="B15" s="61"/>
      <c r="C15" s="87"/>
      <c r="D15" s="87"/>
      <c r="E15" s="135"/>
      <c r="F15" s="5"/>
      <c r="G15" s="61"/>
    </row>
    <row r="16" s="8" customFormat="true" ht="12.5" hidden="false" customHeight="false" outlineLevel="0" collapsed="false">
      <c r="A16" s="61"/>
      <c r="B16" s="61"/>
      <c r="C16" s="87"/>
      <c r="D16" s="87"/>
      <c r="E16" s="135"/>
      <c r="F16" s="5"/>
    </row>
    <row r="17" s="8" customFormat="true" ht="12.5" hidden="false" customHeight="false" outlineLevel="0" collapsed="false">
      <c r="C17" s="5"/>
      <c r="D17" s="87"/>
      <c r="E17" s="5"/>
      <c r="F17" s="5"/>
    </row>
    <row r="18" s="8" customFormat="true" ht="12.5" hidden="false" customHeight="false" outlineLevel="0" collapsed="false">
      <c r="C18" s="5"/>
      <c r="D18" s="5"/>
      <c r="E18" s="5"/>
      <c r="F18" s="5"/>
    </row>
    <row r="19" s="8" customFormat="true" ht="12.5" hidden="false" customHeight="false" outlineLevel="0" collapsed="false">
      <c r="C19" s="5"/>
      <c r="D19" s="5"/>
      <c r="E19" s="5"/>
      <c r="F19" s="5"/>
    </row>
    <row r="20" s="8" customFormat="true" ht="12.5" hidden="false" customHeight="false" outlineLevel="0" collapsed="false">
      <c r="C20" s="5"/>
      <c r="D20" s="5"/>
      <c r="E20" s="5"/>
      <c r="F20" s="5"/>
    </row>
    <row r="49" customFormat="false" ht="12.5" hidden="false" customHeight="false" outlineLevel="0" collapsed="false">
      <c r="A49" s="5"/>
    </row>
    <row r="50" customFormat="false" ht="12.5" hidden="false" customHeight="false" outlineLevel="0" collapsed="false">
      <c r="A50" s="5"/>
    </row>
    <row r="51" customFormat="false" ht="12.5" hidden="false" customHeight="false" outlineLevel="0" collapsed="false">
      <c r="A51" s="5"/>
    </row>
    <row r="52" customFormat="false" ht="12.5" hidden="false" customHeight="false" outlineLevel="0" collapsed="false">
      <c r="A52" s="5"/>
    </row>
    <row r="53" customFormat="false" ht="12.5" hidden="false" customHeight="false" outlineLevel="0" collapsed="false">
      <c r="A5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15.81"/>
    <col collapsed="false" customWidth="true" hidden="false" outlineLevel="0" max="2" min="2" style="8" width="60.81"/>
    <col collapsed="false" customWidth="true" hidden="false" outlineLevel="0" max="6" min="3" style="5" width="15.81"/>
    <col collapsed="false" customWidth="true" hidden="false" outlineLevel="0" max="7" min="7" style="8" width="30.81"/>
  </cols>
  <sheetData>
    <row r="1" s="105" customFormat="true" ht="13" hidden="false" customHeight="false" outlineLevel="0" collapsed="false">
      <c r="A1" s="438" t="s">
        <v>2986</v>
      </c>
      <c r="B1" s="439"/>
      <c r="C1" s="413"/>
      <c r="D1" s="440"/>
      <c r="E1" s="441"/>
      <c r="F1" s="442"/>
      <c r="G1" s="413"/>
      <c r="I1" s="412"/>
      <c r="J1" s="412"/>
      <c r="K1" s="412"/>
    </row>
    <row r="2" s="105" customFormat="true" ht="13" hidden="false" customHeight="false" outlineLevel="0" collapsed="false">
      <c r="A2" s="438"/>
      <c r="B2" s="439"/>
      <c r="C2" s="413"/>
      <c r="D2" s="440"/>
      <c r="E2" s="441"/>
      <c r="F2" s="442"/>
      <c r="G2" s="413"/>
      <c r="I2" s="412"/>
      <c r="J2" s="412"/>
      <c r="K2" s="412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8" customFormat="true" ht="14" hidden="false" customHeight="false" outlineLevel="0" collapsed="false">
      <c r="A4" s="443"/>
      <c r="B4" s="444"/>
      <c r="C4" s="445"/>
      <c r="D4" s="433"/>
      <c r="E4" s="434"/>
      <c r="F4" s="435"/>
      <c r="G4" s="436"/>
    </row>
    <row r="5" s="8" customFormat="true" ht="14" hidden="false" customHeight="false" outlineLevel="0" collapsed="false">
      <c r="A5" s="344"/>
      <c r="B5" s="344"/>
      <c r="C5" s="345"/>
      <c r="D5" s="433"/>
      <c r="E5" s="434"/>
      <c r="F5" s="435"/>
      <c r="G5" s="436"/>
    </row>
    <row r="6" s="8" customFormat="true" ht="14" hidden="false" customHeight="false" outlineLevel="0" collapsed="false">
      <c r="A6" s="344"/>
      <c r="B6" s="344"/>
      <c r="C6" s="345"/>
      <c r="D6" s="433"/>
      <c r="E6" s="434"/>
      <c r="F6" s="435"/>
      <c r="G6" s="436"/>
    </row>
    <row r="12" customFormat="false" ht="12.5" hidden="false" customHeight="false" outlineLevel="0" collapsed="false">
      <c r="A12" s="0"/>
      <c r="B12" s="0"/>
      <c r="C12" s="0"/>
      <c r="D12" s="0"/>
      <c r="E12" s="0"/>
      <c r="F12" s="0"/>
      <c r="G12" s="0"/>
    </row>
    <row r="13" s="8" customFormat="true" ht="12.5" hidden="false" customHeight="false" outlineLevel="0" collapsed="false">
      <c r="A13" s="61"/>
      <c r="B13" s="61"/>
      <c r="C13" s="87"/>
      <c r="D13" s="87"/>
      <c r="E13" s="135"/>
      <c r="F13" s="5"/>
      <c r="G13" s="61"/>
    </row>
    <row r="14" s="8" customFormat="true" ht="12.5" hidden="false" customHeight="false" outlineLevel="0" collapsed="false">
      <c r="A14" s="61"/>
      <c r="B14" s="61"/>
      <c r="C14" s="87"/>
      <c r="D14" s="87"/>
      <c r="E14" s="135"/>
      <c r="F14" s="5"/>
    </row>
    <row r="15" s="8" customFormat="true" ht="12.5" hidden="false" customHeight="false" outlineLevel="0" collapsed="false">
      <c r="C15" s="5"/>
      <c r="D15" s="87"/>
      <c r="E15" s="5"/>
      <c r="F15" s="5"/>
    </row>
    <row r="16" s="8" customFormat="true" ht="12.5" hidden="false" customHeight="false" outlineLevel="0" collapsed="false">
      <c r="C16" s="5"/>
      <c r="D16" s="5"/>
      <c r="E16" s="5"/>
      <c r="F16" s="5"/>
    </row>
    <row r="17" s="8" customFormat="true" ht="12.5" hidden="false" customHeight="false" outlineLevel="0" collapsed="false">
      <c r="C17" s="5"/>
      <c r="D17" s="5"/>
      <c r="E17" s="5"/>
      <c r="F17" s="5"/>
    </row>
    <row r="18" s="8" customFormat="true" ht="12.5" hidden="false" customHeight="false" outlineLevel="0" collapsed="false">
      <c r="C18" s="5"/>
      <c r="D18" s="5"/>
      <c r="E18" s="5"/>
      <c r="F18" s="5"/>
    </row>
    <row r="47" customFormat="false" ht="12.5" hidden="false" customHeight="false" outlineLevel="0" collapsed="false">
      <c r="A47" s="5"/>
    </row>
    <row r="48" customFormat="false" ht="12.5" hidden="false" customHeight="false" outlineLevel="0" collapsed="false">
      <c r="A48" s="5"/>
    </row>
    <row r="49" customFormat="false" ht="12.5" hidden="false" customHeight="false" outlineLevel="0" collapsed="false">
      <c r="A49" s="5"/>
    </row>
    <row r="50" customFormat="false" ht="12.5" hidden="false" customHeight="false" outlineLevel="0" collapsed="false">
      <c r="A50" s="5"/>
    </row>
    <row r="51" customFormat="false" ht="12.5" hidden="false" customHeight="false" outlineLevel="0" collapsed="false">
      <c r="A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19" width="60.81"/>
    <col collapsed="false" customWidth="true" hidden="false" outlineLevel="0" max="3" min="3" style="19" width="16.44"/>
    <col collapsed="false" customWidth="true" hidden="false" outlineLevel="0" max="6" min="4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9" t="s">
        <v>2987</v>
      </c>
    </row>
    <row r="2" s="33" customFormat="true" ht="13" hidden="false" customHeight="false" outlineLevel="0" collapsed="false">
      <c r="A2" s="2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26.15" hidden="false" customHeight="true" outlineLevel="0" collapsed="false">
      <c r="A4" s="45" t="s">
        <v>2988</v>
      </c>
      <c r="B4" s="446" t="s">
        <v>2989</v>
      </c>
      <c r="C4" s="45" t="s">
        <v>2990</v>
      </c>
      <c r="D4" s="15" t="n">
        <v>1</v>
      </c>
      <c r="E4" s="91" t="s">
        <v>1320</v>
      </c>
      <c r="F4" s="191" t="n">
        <v>41047</v>
      </c>
      <c r="G4" s="45" t="s">
        <v>2637</v>
      </c>
    </row>
    <row r="5" s="24" customFormat="true" ht="26.15" hidden="false" customHeight="true" outlineLevel="0" collapsed="false">
      <c r="A5" s="45" t="s">
        <v>2988</v>
      </c>
      <c r="B5" s="446" t="s">
        <v>2991</v>
      </c>
      <c r="C5" s="45" t="s">
        <v>2992</v>
      </c>
      <c r="D5" s="15" t="n">
        <v>1</v>
      </c>
      <c r="E5" s="91" t="s">
        <v>1320</v>
      </c>
      <c r="F5" s="191" t="n">
        <v>41047</v>
      </c>
      <c r="G5" s="45" t="s">
        <v>2637</v>
      </c>
    </row>
    <row r="6" s="24" customFormat="true" ht="26.15" hidden="false" customHeight="true" outlineLevel="0" collapsed="false">
      <c r="A6" s="45" t="s">
        <v>2988</v>
      </c>
      <c r="B6" s="446" t="s">
        <v>2993</v>
      </c>
      <c r="C6" s="45" t="s">
        <v>2994</v>
      </c>
      <c r="D6" s="15" t="n">
        <v>1</v>
      </c>
      <c r="E6" s="91" t="s">
        <v>1320</v>
      </c>
      <c r="F6" s="191" t="n">
        <v>41047</v>
      </c>
      <c r="G6" s="45" t="s">
        <v>2637</v>
      </c>
    </row>
    <row r="7" s="24" customFormat="true" ht="26.15" hidden="false" customHeight="true" outlineLevel="0" collapsed="false">
      <c r="A7" s="60" t="s">
        <v>2995</v>
      </c>
      <c r="B7" s="382" t="s">
        <v>2996</v>
      </c>
      <c r="C7" s="60" t="s">
        <v>2997</v>
      </c>
      <c r="D7" s="15" t="n">
        <v>1</v>
      </c>
      <c r="E7" s="38" t="n">
        <v>40087</v>
      </c>
      <c r="F7" s="39" t="n">
        <v>40098</v>
      </c>
      <c r="G7" s="60"/>
    </row>
    <row r="8" s="24" customFormat="true" ht="26.15" hidden="false" customHeight="true" outlineLevel="0" collapsed="false">
      <c r="A8" s="60" t="s">
        <v>2995</v>
      </c>
      <c r="B8" s="446" t="s">
        <v>2998</v>
      </c>
      <c r="C8" s="60" t="s">
        <v>2999</v>
      </c>
      <c r="D8" s="15" t="n">
        <v>1</v>
      </c>
      <c r="E8" s="38" t="n">
        <v>40087</v>
      </c>
      <c r="F8" s="39" t="n">
        <v>40098</v>
      </c>
      <c r="G8" s="60"/>
    </row>
    <row r="9" s="24" customFormat="true" ht="26.15" hidden="false" customHeight="true" outlineLevel="0" collapsed="false">
      <c r="A9" s="60" t="s">
        <v>2995</v>
      </c>
      <c r="B9" s="382" t="s">
        <v>3000</v>
      </c>
      <c r="C9" s="60" t="s">
        <v>3001</v>
      </c>
      <c r="D9" s="15" t="n">
        <v>1</v>
      </c>
      <c r="E9" s="38" t="n">
        <v>40087</v>
      </c>
      <c r="F9" s="39" t="n">
        <v>40098</v>
      </c>
      <c r="G9" s="60"/>
    </row>
    <row r="10" s="24" customFormat="true" ht="13.4" hidden="false" customHeight="true" outlineLevel="0" collapsed="false">
      <c r="A10" s="35" t="s">
        <v>3002</v>
      </c>
      <c r="B10" s="35" t="s">
        <v>3003</v>
      </c>
      <c r="C10" s="35" t="s">
        <v>3004</v>
      </c>
      <c r="D10" s="15" t="n">
        <v>2</v>
      </c>
      <c r="E10" s="38" t="n">
        <v>42461</v>
      </c>
      <c r="F10" s="39" t="n">
        <v>42485</v>
      </c>
      <c r="G10" s="45" t="s">
        <v>2637</v>
      </c>
    </row>
    <row r="11" customFormat="false" ht="12.5" hidden="false" customHeight="false" outlineLevel="0" collapsed="false">
      <c r="A11" s="379"/>
      <c r="B11" s="379"/>
      <c r="C11" s="379"/>
      <c r="D11" s="447"/>
      <c r="E11" s="447"/>
      <c r="F11" s="447"/>
      <c r="G11" s="379"/>
      <c r="H11" s="19"/>
    </row>
    <row r="12" customFormat="false" ht="12.5" hidden="false" customHeight="false" outlineLevel="0" collapsed="false">
      <c r="A12" s="379"/>
      <c r="B12" s="379"/>
      <c r="C12" s="379"/>
      <c r="D12" s="447"/>
      <c r="E12" s="447"/>
      <c r="F12" s="447"/>
      <c r="G12" s="379"/>
      <c r="H12" s="19"/>
    </row>
    <row r="13" customFormat="false" ht="12.5" hidden="false" customHeight="false" outlineLevel="0" collapsed="false">
      <c r="A13" s="379"/>
      <c r="B13" s="379"/>
      <c r="C13" s="379"/>
      <c r="D13" s="447"/>
      <c r="E13" s="447"/>
      <c r="F13" s="447"/>
      <c r="G13" s="379"/>
      <c r="H13" s="19"/>
    </row>
    <row r="14" customFormat="false" ht="12.5" hidden="false" customHeight="false" outlineLevel="0" collapsed="false">
      <c r="A14" s="379"/>
      <c r="B14" s="379"/>
      <c r="C14" s="379"/>
      <c r="D14" s="447"/>
      <c r="E14" s="447"/>
      <c r="F14" s="447"/>
      <c r="G14" s="379"/>
      <c r="H14" s="19"/>
    </row>
    <row r="15" customFormat="false" ht="12.5" hidden="false" customHeight="false" outlineLevel="0" collapsed="false">
      <c r="A15" s="379"/>
      <c r="B15" s="379"/>
      <c r="C15" s="379"/>
      <c r="D15" s="447"/>
      <c r="E15" s="447"/>
      <c r="F15" s="447"/>
      <c r="G15" s="379"/>
      <c r="H15" s="19"/>
    </row>
    <row r="16" customFormat="false" ht="12.5" hidden="false" customHeight="false" outlineLevel="0" collapsed="false">
      <c r="A16" s="379"/>
      <c r="B16" s="379"/>
      <c r="C16" s="379"/>
      <c r="D16" s="447"/>
      <c r="E16" s="447"/>
      <c r="F16" s="447"/>
      <c r="G16" s="379"/>
      <c r="H16" s="19"/>
    </row>
    <row r="17" customFormat="false" ht="12.5" hidden="false" customHeight="false" outlineLevel="0" collapsed="false">
      <c r="A17" s="379"/>
      <c r="B17" s="379"/>
      <c r="C17" s="379"/>
      <c r="D17" s="447"/>
      <c r="E17" s="447"/>
      <c r="F17" s="447"/>
      <c r="G17" s="379"/>
      <c r="H17" s="19"/>
    </row>
    <row r="18" customFormat="false" ht="12.5" hidden="false" customHeight="false" outlineLevel="0" collapsed="false">
      <c r="A18" s="379"/>
      <c r="B18" s="379"/>
      <c r="C18" s="379"/>
      <c r="D18" s="447"/>
      <c r="E18" s="447"/>
      <c r="F18" s="447"/>
      <c r="G18" s="379"/>
      <c r="H18" s="19"/>
    </row>
    <row r="19" customFormat="false" ht="12.5" hidden="false" customHeight="false" outlineLevel="0" collapsed="false">
      <c r="A19" s="379"/>
      <c r="B19" s="379"/>
      <c r="C19" s="379"/>
      <c r="D19" s="447"/>
      <c r="E19" s="447"/>
      <c r="F19" s="447"/>
      <c r="G19" s="379"/>
      <c r="H19" s="19"/>
    </row>
    <row r="20" customFormat="false" ht="12.5" hidden="false" customHeight="false" outlineLevel="0" collapsed="false">
      <c r="A20" s="379"/>
      <c r="B20" s="379"/>
      <c r="C20" s="379"/>
      <c r="D20" s="447"/>
      <c r="E20" s="447"/>
      <c r="F20" s="447"/>
      <c r="G20" s="379"/>
      <c r="H20" s="19"/>
    </row>
    <row r="21" customFormat="false" ht="12.5" hidden="false" customHeight="false" outlineLevel="0" collapsed="false">
      <c r="A21" s="379"/>
      <c r="B21" s="379"/>
      <c r="C21" s="379"/>
      <c r="D21" s="447"/>
      <c r="E21" s="447"/>
      <c r="F21" s="447"/>
      <c r="G21" s="379"/>
      <c r="H21" s="19"/>
    </row>
    <row r="22" customFormat="false" ht="12.5" hidden="false" customHeight="false" outlineLevel="0" collapsed="false">
      <c r="A22" s="379"/>
      <c r="B22" s="379"/>
      <c r="C22" s="379"/>
      <c r="D22" s="447"/>
      <c r="E22" s="447"/>
      <c r="F22" s="447"/>
      <c r="G22" s="379"/>
      <c r="H22" s="19"/>
    </row>
    <row r="23" customFormat="false" ht="12.5" hidden="false" customHeight="false" outlineLevel="0" collapsed="false">
      <c r="B23" s="61"/>
      <c r="C23" s="61"/>
      <c r="D23" s="61"/>
      <c r="H23" s="19"/>
    </row>
    <row r="24" customFormat="false" ht="12.5" hidden="false" customHeight="false" outlineLevel="0" collapsed="false">
      <c r="B24" s="61"/>
      <c r="C24" s="61"/>
      <c r="D24" s="61"/>
      <c r="H24" s="19"/>
    </row>
    <row r="25" customFormat="false" ht="12.5" hidden="false" customHeight="false" outlineLevel="0" collapsed="false">
      <c r="B25" s="61"/>
      <c r="C25" s="61"/>
      <c r="D25" s="61"/>
      <c r="H25" s="19"/>
    </row>
    <row r="26" customFormat="false" ht="12.5" hidden="false" customHeight="false" outlineLevel="0" collapsed="false">
      <c r="B26" s="61"/>
      <c r="C26" s="61"/>
      <c r="D26" s="61"/>
      <c r="H26" s="19"/>
    </row>
    <row r="27" customFormat="false" ht="12.5" hidden="false" customHeight="false" outlineLevel="0" collapsed="false">
      <c r="B27" s="61"/>
      <c r="C27" s="61"/>
      <c r="D27" s="61"/>
      <c r="H27" s="19"/>
    </row>
    <row r="28" customFormat="false" ht="12.5" hidden="false" customHeight="false" outlineLevel="0" collapsed="false">
      <c r="B28" s="61"/>
      <c r="C28" s="61"/>
      <c r="D28" s="61"/>
      <c r="H28" s="19"/>
    </row>
    <row r="29" customFormat="false" ht="12.5" hidden="false" customHeight="false" outlineLevel="0" collapsed="false">
      <c r="A29" s="87"/>
      <c r="B29" s="61"/>
      <c r="C29" s="61"/>
      <c r="D29" s="61"/>
      <c r="H29" s="19"/>
    </row>
    <row r="30" customFormat="false" ht="12.5" hidden="false" customHeight="false" outlineLevel="0" collapsed="false">
      <c r="A30" s="87"/>
      <c r="B30" s="61"/>
      <c r="C30" s="61"/>
      <c r="D30" s="61"/>
      <c r="H30" s="19"/>
    </row>
    <row r="31" customFormat="false" ht="12.5" hidden="false" customHeight="false" outlineLevel="0" collapsed="false">
      <c r="A31" s="87"/>
      <c r="B31" s="61"/>
      <c r="C31" s="61"/>
      <c r="D31" s="61"/>
      <c r="H31" s="19"/>
    </row>
    <row r="32" customFormat="false" ht="12.5" hidden="false" customHeight="false" outlineLevel="0" collapsed="false">
      <c r="A32" s="87"/>
      <c r="B32" s="61"/>
      <c r="C32" s="61"/>
      <c r="D32" s="61"/>
      <c r="H32" s="19"/>
    </row>
    <row r="33" customFormat="false" ht="12.5" hidden="false" customHeight="false" outlineLevel="0" collapsed="false">
      <c r="A33" s="87"/>
      <c r="B33" s="61"/>
      <c r="C33" s="61"/>
      <c r="D33" s="61"/>
      <c r="H33" s="19"/>
    </row>
    <row r="34" customFormat="false" ht="12.5" hidden="false" customHeight="false" outlineLevel="0" collapsed="false">
      <c r="B34" s="61"/>
      <c r="C34" s="61"/>
      <c r="D34" s="61"/>
      <c r="H34" s="19"/>
    </row>
    <row r="35" customFormat="false" ht="12.5" hidden="false" customHeight="false" outlineLevel="0" collapsed="false">
      <c r="B35" s="61"/>
      <c r="C35" s="61"/>
      <c r="D35" s="61"/>
      <c r="H35" s="19"/>
    </row>
    <row r="36" customFormat="false" ht="12.5" hidden="false" customHeight="false" outlineLevel="0" collapsed="false">
      <c r="B36" s="61"/>
      <c r="C36" s="61"/>
      <c r="D36" s="61"/>
      <c r="H36" s="19"/>
    </row>
    <row r="37" customFormat="false" ht="12.5" hidden="false" customHeight="false" outlineLevel="0" collapsed="false">
      <c r="B37" s="61"/>
      <c r="C37" s="61"/>
      <c r="D37" s="61"/>
      <c r="H37" s="19"/>
    </row>
    <row r="38" customFormat="false" ht="12.5" hidden="false" customHeight="false" outlineLevel="0" collapsed="false">
      <c r="B38" s="61"/>
      <c r="C38" s="61"/>
      <c r="D38" s="61"/>
      <c r="H38" s="19"/>
    </row>
    <row r="39" customFormat="false" ht="12.5" hidden="false" customHeight="false" outlineLevel="0" collapsed="false">
      <c r="B39" s="61"/>
      <c r="C39" s="61"/>
      <c r="D39" s="61"/>
      <c r="H39" s="19"/>
    </row>
    <row r="40" customFormat="false" ht="12.5" hidden="false" customHeight="false" outlineLevel="0" collapsed="false">
      <c r="B40" s="61"/>
      <c r="C40" s="61"/>
      <c r="D40" s="61"/>
      <c r="H40" s="19"/>
    </row>
    <row r="41" customFormat="false" ht="12.5" hidden="false" customHeight="false" outlineLevel="0" collapsed="false">
      <c r="B41" s="61"/>
      <c r="C41" s="61"/>
      <c r="D41" s="61"/>
      <c r="H41" s="19"/>
    </row>
    <row r="42" customFormat="false" ht="12.5" hidden="false" customHeight="false" outlineLevel="0" collapsed="false">
      <c r="B42" s="61"/>
      <c r="H42" s="19"/>
    </row>
    <row r="43" customFormat="false" ht="12.5" hidden="false" customHeight="false" outlineLevel="0" collapsed="false">
      <c r="B43" s="61"/>
      <c r="H43" s="19"/>
    </row>
    <row r="44" customFormat="false" ht="12.5" hidden="false" customHeight="false" outlineLevel="0" collapsed="false">
      <c r="B44" s="61"/>
      <c r="H44" s="19"/>
    </row>
    <row r="45" customFormat="false" ht="12.5" hidden="false" customHeight="false" outlineLevel="0" collapsed="false">
      <c r="B45" s="61"/>
      <c r="H45" s="19"/>
    </row>
    <row r="46" customFormat="false" ht="12.5" hidden="false" customHeight="false" outlineLevel="0" collapsed="false">
      <c r="B46" s="61"/>
      <c r="H46" s="19"/>
    </row>
    <row r="47" customFormat="false" ht="12.5" hidden="false" customHeight="false" outlineLevel="0" collapsed="false">
      <c r="B47" s="61"/>
      <c r="H47" s="19"/>
    </row>
    <row r="48" customFormat="false" ht="12.5" hidden="false" customHeight="false" outlineLevel="0" collapsed="false">
      <c r="B48" s="61"/>
      <c r="H48" s="19"/>
    </row>
    <row r="49" customFormat="false" ht="12.5" hidden="false" customHeight="false" outlineLevel="0" collapsed="false">
      <c r="B49" s="61"/>
      <c r="H49" s="19"/>
    </row>
    <row r="50" customFormat="false" ht="12.5" hidden="false" customHeight="false" outlineLevel="0" collapsed="false">
      <c r="B50" s="61"/>
      <c r="H50" s="19"/>
    </row>
    <row r="51" customFormat="false" ht="12.5" hidden="false" customHeight="false" outlineLevel="0" collapsed="false">
      <c r="B51" s="61"/>
      <c r="H51" s="19"/>
    </row>
    <row r="52" customFormat="false" ht="12.5" hidden="false" customHeight="false" outlineLevel="0" collapsed="false">
      <c r="B52" s="61"/>
      <c r="H52" s="19"/>
    </row>
    <row r="53" customFormat="false" ht="12.5" hidden="false" customHeight="false" outlineLevel="0" collapsed="false">
      <c r="B53" s="61"/>
      <c r="H53" s="19"/>
    </row>
    <row r="54" customFormat="false" ht="12.5" hidden="false" customHeight="false" outlineLevel="0" collapsed="false">
      <c r="B54" s="61"/>
      <c r="H54" s="19"/>
    </row>
    <row r="55" customFormat="false" ht="12.5" hidden="false" customHeight="false" outlineLevel="0" collapsed="false">
      <c r="B55" s="61"/>
      <c r="H55" s="19"/>
    </row>
    <row r="56" customFormat="false" ht="12.5" hidden="false" customHeight="false" outlineLevel="0" collapsed="false">
      <c r="B56" s="61"/>
      <c r="H56" s="19"/>
    </row>
    <row r="57" customFormat="false" ht="12.5" hidden="false" customHeight="false" outlineLevel="0" collapsed="false">
      <c r="B57" s="61"/>
      <c r="H57" s="19"/>
    </row>
    <row r="58" customFormat="false" ht="12.5" hidden="false" customHeight="false" outlineLevel="0" collapsed="false">
      <c r="B58" s="61"/>
      <c r="H58" s="19"/>
    </row>
    <row r="59" customFormat="false" ht="12.5" hidden="false" customHeight="false" outlineLevel="0" collapsed="false">
      <c r="B59" s="61"/>
      <c r="H59" s="19"/>
    </row>
    <row r="60" customFormat="false" ht="12.5" hidden="false" customHeight="false" outlineLevel="0" collapsed="false">
      <c r="B60" s="61"/>
      <c r="H60" s="19"/>
    </row>
    <row r="61" customFormat="false" ht="12.5" hidden="false" customHeight="false" outlineLevel="0" collapsed="false">
      <c r="B61" s="61"/>
      <c r="H61" s="19"/>
    </row>
    <row r="62" customFormat="false" ht="12.5" hidden="false" customHeight="false" outlineLevel="0" collapsed="false">
      <c r="B62" s="61"/>
      <c r="H62" s="19"/>
    </row>
    <row r="63" customFormat="false" ht="12.5" hidden="false" customHeight="false" outlineLevel="0" collapsed="false">
      <c r="B63" s="61"/>
      <c r="H63" s="19"/>
    </row>
    <row r="64" customFormat="false" ht="12.5" hidden="false" customHeight="false" outlineLevel="0" collapsed="false">
      <c r="B64" s="61"/>
      <c r="H64" s="19"/>
    </row>
    <row r="65" customFormat="false" ht="12.5" hidden="false" customHeight="false" outlineLevel="0" collapsed="false">
      <c r="B65" s="61"/>
      <c r="H65" s="19"/>
    </row>
    <row r="66" customFormat="false" ht="12.5" hidden="false" customHeight="false" outlineLevel="0" collapsed="false">
      <c r="B66" s="61"/>
      <c r="H66" s="19"/>
    </row>
    <row r="67" customFormat="false" ht="12.5" hidden="false" customHeight="false" outlineLevel="0" collapsed="false">
      <c r="B67" s="61"/>
      <c r="H67" s="19"/>
    </row>
    <row r="68" customFormat="false" ht="12.5" hidden="false" customHeight="false" outlineLevel="0" collapsed="false">
      <c r="B68" s="61"/>
      <c r="H68" s="19"/>
    </row>
    <row r="69" customFormat="false" ht="12.5" hidden="false" customHeight="false" outlineLevel="0" collapsed="false">
      <c r="B69" s="61"/>
      <c r="H69" s="19"/>
    </row>
    <row r="70" customFormat="false" ht="12.5" hidden="false" customHeight="false" outlineLevel="0" collapsed="false">
      <c r="B70" s="61"/>
      <c r="H70" s="19"/>
    </row>
    <row r="71" customFormat="false" ht="12.5" hidden="false" customHeight="false" outlineLevel="0" collapsed="false">
      <c r="B71" s="61"/>
      <c r="H71" s="19"/>
    </row>
    <row r="72" customFormat="false" ht="12.5" hidden="false" customHeight="false" outlineLevel="0" collapsed="false">
      <c r="B72" s="61"/>
      <c r="C72" s="448"/>
      <c r="H72" s="19"/>
    </row>
    <row r="73" customFormat="false" ht="12.5" hidden="false" customHeight="false" outlineLevel="0" collapsed="false">
      <c r="B73" s="61"/>
      <c r="C73" s="448"/>
      <c r="H73" s="19"/>
    </row>
    <row r="74" customFormat="false" ht="12.5" hidden="false" customHeight="false" outlineLevel="0" collapsed="false">
      <c r="B74" s="61"/>
      <c r="C74" s="448"/>
      <c r="H74" s="19"/>
    </row>
    <row r="75" customFormat="false" ht="12.5" hidden="false" customHeight="false" outlineLevel="0" collapsed="false">
      <c r="B75" s="61"/>
      <c r="C75" s="448"/>
      <c r="H75" s="19"/>
    </row>
    <row r="76" customFormat="false" ht="12.5" hidden="false" customHeight="false" outlineLevel="0" collapsed="false">
      <c r="B76" s="61"/>
      <c r="C76" s="448"/>
      <c r="H76" s="19"/>
    </row>
    <row r="77" customFormat="false" ht="12.5" hidden="false" customHeight="false" outlineLevel="0" collapsed="false">
      <c r="B77" s="61"/>
      <c r="C77" s="448"/>
      <c r="H77" s="19"/>
    </row>
    <row r="78" customFormat="false" ht="12.5" hidden="false" customHeight="false" outlineLevel="0" collapsed="false">
      <c r="B78" s="61"/>
      <c r="C78" s="448"/>
      <c r="H78" s="19"/>
    </row>
    <row r="79" customFormat="false" ht="12.5" hidden="false" customHeight="false" outlineLevel="0" collapsed="false">
      <c r="B79" s="61"/>
      <c r="C79" s="448"/>
      <c r="H79" s="19"/>
    </row>
    <row r="80" customFormat="false" ht="12.5" hidden="false" customHeight="false" outlineLevel="0" collapsed="false">
      <c r="B80" s="61"/>
      <c r="C80" s="448"/>
      <c r="H80" s="19"/>
    </row>
    <row r="81" customFormat="false" ht="12.5" hidden="false" customHeight="false" outlineLevel="0" collapsed="false">
      <c r="B81" s="61"/>
      <c r="C81" s="448"/>
      <c r="H81" s="19"/>
    </row>
    <row r="82" customFormat="false" ht="12.5" hidden="false" customHeight="false" outlineLevel="0" collapsed="false">
      <c r="B82" s="61"/>
      <c r="C82" s="448"/>
      <c r="H82" s="19"/>
    </row>
    <row r="83" customFormat="false" ht="12.5" hidden="false" customHeight="false" outlineLevel="0" collapsed="false">
      <c r="B83" s="61"/>
      <c r="C83" s="448"/>
      <c r="H83" s="19"/>
    </row>
    <row r="84" customFormat="false" ht="12.5" hidden="false" customHeight="false" outlineLevel="0" collapsed="false">
      <c r="B84" s="61"/>
      <c r="C84" s="448"/>
      <c r="H84" s="19"/>
    </row>
    <row r="85" customFormat="false" ht="12.5" hidden="false" customHeight="false" outlineLevel="0" collapsed="false">
      <c r="B85" s="61"/>
      <c r="C85" s="448"/>
      <c r="H85" s="19"/>
    </row>
    <row r="86" customFormat="false" ht="12.5" hidden="false" customHeight="false" outlineLevel="0" collapsed="false">
      <c r="B86" s="61"/>
      <c r="C86" s="448"/>
      <c r="H86" s="19"/>
    </row>
    <row r="87" customFormat="false" ht="12.5" hidden="false" customHeight="false" outlineLevel="0" collapsed="false">
      <c r="B87" s="61"/>
      <c r="C87" s="448"/>
      <c r="H87" s="19"/>
    </row>
    <row r="88" customFormat="false" ht="12.5" hidden="false" customHeight="false" outlineLevel="0" collapsed="false">
      <c r="B88" s="61"/>
      <c r="C88" s="448"/>
      <c r="H88" s="19"/>
    </row>
    <row r="89" customFormat="false" ht="12.5" hidden="false" customHeight="false" outlineLevel="0" collapsed="false">
      <c r="B89" s="61"/>
      <c r="C89" s="448"/>
      <c r="H89" s="19"/>
    </row>
    <row r="90" customFormat="false" ht="12.5" hidden="false" customHeight="false" outlineLevel="0" collapsed="false">
      <c r="B90" s="61"/>
      <c r="C90" s="448"/>
      <c r="H90" s="19"/>
    </row>
    <row r="91" customFormat="false" ht="12.5" hidden="false" customHeight="false" outlineLevel="0" collapsed="false">
      <c r="B91" s="61"/>
      <c r="C91" s="448"/>
      <c r="H91" s="19"/>
    </row>
    <row r="92" customFormat="false" ht="12.5" hidden="false" customHeight="false" outlineLevel="0" collapsed="false">
      <c r="B92" s="61"/>
      <c r="C92" s="448"/>
      <c r="H92" s="19"/>
    </row>
    <row r="93" customFormat="false" ht="12.5" hidden="false" customHeight="false" outlineLevel="0" collapsed="false">
      <c r="B93" s="61"/>
      <c r="C93" s="448"/>
      <c r="H93" s="19"/>
    </row>
    <row r="94" customFormat="false" ht="12.5" hidden="false" customHeight="false" outlineLevel="0" collapsed="false">
      <c r="B94" s="61"/>
      <c r="C94" s="448"/>
      <c r="H94" s="19"/>
    </row>
    <row r="95" customFormat="false" ht="12.5" hidden="false" customHeight="false" outlineLevel="0" collapsed="false">
      <c r="B95" s="61"/>
      <c r="H95" s="19"/>
    </row>
    <row r="96" customFormat="false" ht="12.5" hidden="false" customHeight="false" outlineLevel="0" collapsed="false">
      <c r="B96" s="61"/>
      <c r="H96" s="19"/>
    </row>
    <row r="97" customFormat="false" ht="12.5" hidden="false" customHeight="false" outlineLevel="0" collapsed="false">
      <c r="B97" s="61"/>
      <c r="H97" s="19"/>
    </row>
    <row r="98" customFormat="false" ht="12.5" hidden="false" customHeight="false" outlineLevel="0" collapsed="false">
      <c r="B98" s="61"/>
      <c r="H98" s="19"/>
    </row>
    <row r="99" customFormat="false" ht="12.5" hidden="false" customHeight="false" outlineLevel="0" collapsed="false">
      <c r="B99" s="61"/>
      <c r="H99" s="19"/>
    </row>
    <row r="100" customFormat="false" ht="12.5" hidden="false" customHeight="false" outlineLevel="0" collapsed="false">
      <c r="B100" s="61"/>
      <c r="H100" s="19"/>
    </row>
    <row r="101" customFormat="false" ht="12.5" hidden="false" customHeight="false" outlineLevel="0" collapsed="false">
      <c r="B101" s="61"/>
      <c r="H101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arning and Development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9" t="s">
        <v>3005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26.15" hidden="false" customHeight="true" outlineLevel="0" collapsed="false">
      <c r="A4" s="14" t="s">
        <v>3006</v>
      </c>
      <c r="B4" s="449" t="s">
        <v>3007</v>
      </c>
      <c r="C4" s="14" t="s">
        <v>3008</v>
      </c>
      <c r="D4" s="15" t="n">
        <v>1</v>
      </c>
      <c r="E4" s="450" t="s">
        <v>3009</v>
      </c>
      <c r="F4" s="191" t="n">
        <v>40641</v>
      </c>
      <c r="G4" s="45" t="s">
        <v>2637</v>
      </c>
      <c r="H4" s="19"/>
    </row>
    <row r="5" customFormat="false" ht="26.15" hidden="false" customHeight="true" outlineLevel="0" collapsed="false">
      <c r="A5" s="14" t="s">
        <v>3006</v>
      </c>
      <c r="B5" s="449" t="s">
        <v>3010</v>
      </c>
      <c r="C5" s="14" t="s">
        <v>3011</v>
      </c>
      <c r="D5" s="15" t="n">
        <v>1</v>
      </c>
      <c r="E5" s="450" t="s">
        <v>3009</v>
      </c>
      <c r="F5" s="191" t="n">
        <v>40641</v>
      </c>
      <c r="G5" s="45" t="s">
        <v>2637</v>
      </c>
      <c r="H5" s="19"/>
    </row>
    <row r="6" customFormat="false" ht="26.15" hidden="false" customHeight="true" outlineLevel="0" collapsed="false">
      <c r="A6" s="14" t="s">
        <v>3006</v>
      </c>
      <c r="B6" s="449" t="s">
        <v>3012</v>
      </c>
      <c r="C6" s="14" t="s">
        <v>3013</v>
      </c>
      <c r="D6" s="15" t="n">
        <v>1</v>
      </c>
      <c r="E6" s="450" t="s">
        <v>3009</v>
      </c>
      <c r="F6" s="191" t="n">
        <v>40641</v>
      </c>
      <c r="G6" s="45" t="s">
        <v>2637</v>
      </c>
      <c r="H6" s="19"/>
    </row>
    <row r="7" customFormat="false" ht="26.15" hidden="false" customHeight="true" outlineLevel="0" collapsed="false">
      <c r="A7" s="60" t="s">
        <v>3014</v>
      </c>
      <c r="B7" s="382" t="s">
        <v>3015</v>
      </c>
      <c r="C7" s="60" t="s">
        <v>3016</v>
      </c>
      <c r="D7" s="15" t="n">
        <v>1</v>
      </c>
      <c r="E7" s="38" t="n">
        <v>40087</v>
      </c>
      <c r="F7" s="39" t="n">
        <v>40098</v>
      </c>
      <c r="G7" s="60"/>
      <c r="H7" s="19"/>
    </row>
    <row r="8" customFormat="false" ht="26.15" hidden="false" customHeight="true" outlineLevel="0" collapsed="false">
      <c r="A8" s="13" t="s">
        <v>3014</v>
      </c>
      <c r="B8" s="449" t="s">
        <v>3017</v>
      </c>
      <c r="C8" s="13" t="s">
        <v>3018</v>
      </c>
      <c r="D8" s="15" t="n">
        <v>1</v>
      </c>
      <c r="E8" s="16" t="n">
        <v>40210</v>
      </c>
      <c r="F8" s="17" t="n">
        <v>40219</v>
      </c>
      <c r="G8" s="13"/>
      <c r="H8" s="19"/>
    </row>
    <row r="9" customFormat="false" ht="26.15" hidden="false" customHeight="true" outlineLevel="0" collapsed="false">
      <c r="A9" s="13" t="s">
        <v>3014</v>
      </c>
      <c r="B9" s="449" t="s">
        <v>3019</v>
      </c>
      <c r="C9" s="13" t="s">
        <v>3020</v>
      </c>
      <c r="D9" s="15" t="n">
        <v>1</v>
      </c>
      <c r="E9" s="16" t="n">
        <v>40087</v>
      </c>
      <c r="F9" s="17" t="n">
        <v>40098</v>
      </c>
      <c r="G9" s="13"/>
      <c r="H9" s="19"/>
    </row>
    <row r="10" customFormat="false" ht="13.4" hidden="false" customHeight="true" outlineLevel="0" collapsed="false">
      <c r="A10" s="14" t="s">
        <v>3021</v>
      </c>
      <c r="B10" s="14" t="s">
        <v>3022</v>
      </c>
      <c r="C10" s="14" t="s">
        <v>3023</v>
      </c>
      <c r="D10" s="15" t="n">
        <v>2</v>
      </c>
      <c r="E10" s="38" t="n">
        <v>42705</v>
      </c>
      <c r="F10" s="39" t="n">
        <v>42711</v>
      </c>
      <c r="G10" s="45" t="s">
        <v>2637</v>
      </c>
      <c r="H10" s="19"/>
    </row>
    <row r="11" customFormat="false" ht="12.5" hidden="false" customHeight="false" outlineLevel="0" collapsed="false">
      <c r="B11" s="61"/>
    </row>
    <row r="12" customFormat="false" ht="12.5" hidden="false" customHeight="false" outlineLevel="0" collapsed="false">
      <c r="B12" s="61"/>
    </row>
    <row r="14" customFormat="false" ht="12.5" hidden="false" customHeight="false" outlineLevel="0" collapsed="false">
      <c r="B14" s="61"/>
    </row>
    <row r="15" customFormat="false" ht="12.5" hidden="false" customHeight="false" outlineLevel="0" collapsed="false">
      <c r="B15" s="61"/>
    </row>
    <row r="16" customFormat="false" ht="12.5" hidden="false" customHeight="false" outlineLevel="0" collapsed="false">
      <c r="A16" s="87"/>
      <c r="B16" s="61"/>
    </row>
    <row r="17" customFormat="false" ht="12.5" hidden="false" customHeight="false" outlineLevel="0" collapsed="false">
      <c r="A17" s="87"/>
      <c r="B17" s="61"/>
    </row>
    <row r="18" customFormat="false" ht="12.5" hidden="false" customHeight="false" outlineLevel="0" collapsed="false">
      <c r="A18" s="87"/>
      <c r="B18" s="61"/>
    </row>
    <row r="19" customFormat="false" ht="12.5" hidden="false" customHeight="false" outlineLevel="0" collapsed="false">
      <c r="A19" s="87"/>
      <c r="B19" s="61"/>
    </row>
    <row r="20" customFormat="false" ht="12.5" hidden="false" customHeight="false" outlineLevel="0" collapsed="false">
      <c r="A20" s="87"/>
      <c r="B20" s="61"/>
    </row>
    <row r="21" customFormat="false" ht="12.5" hidden="false" customHeight="false" outlineLevel="0" collapsed="false">
      <c r="B21" s="61"/>
    </row>
    <row r="22" customFormat="false" ht="12.5" hidden="false" customHeight="false" outlineLevel="0" collapsed="false">
      <c r="B22" s="61"/>
    </row>
    <row r="23" customFormat="false" ht="12.5" hidden="false" customHeight="false" outlineLevel="0" collapsed="false">
      <c r="B23" s="61"/>
    </row>
    <row r="24" customFormat="false" ht="12.5" hidden="false" customHeight="false" outlineLevel="0" collapsed="false">
      <c r="B24" s="61"/>
    </row>
    <row r="25" customFormat="false" ht="12.5" hidden="false" customHeight="false" outlineLevel="0" collapsed="false">
      <c r="B25" s="61"/>
    </row>
    <row r="26" customFormat="false" ht="12.5" hidden="false" customHeight="false" outlineLevel="0" collapsed="false">
      <c r="B26" s="61"/>
    </row>
    <row r="27" customFormat="false" ht="12.5" hidden="false" customHeight="false" outlineLevel="0" collapsed="false">
      <c r="B27" s="61"/>
    </row>
    <row r="28" customFormat="false" ht="12.5" hidden="false" customHeight="false" outlineLevel="0" collapsed="false">
      <c r="B28" s="61"/>
    </row>
    <row r="29" customFormat="false" ht="12.5" hidden="false" customHeight="false" outlineLevel="0" collapsed="false">
      <c r="B29" s="61"/>
    </row>
    <row r="30" customFormat="false" ht="12.5" hidden="false" customHeight="false" outlineLevel="0" collapsed="false">
      <c r="B30" s="61"/>
    </row>
    <row r="31" customFormat="false" ht="12.5" hidden="false" customHeight="false" outlineLevel="0" collapsed="false">
      <c r="B31" s="61"/>
    </row>
    <row r="32" customFormat="false" ht="12.5" hidden="false" customHeight="false" outlineLevel="0" collapsed="false">
      <c r="B32" s="61"/>
    </row>
    <row r="33" customFormat="false" ht="12.5" hidden="false" customHeight="false" outlineLevel="0" collapsed="false">
      <c r="B33" s="61"/>
    </row>
    <row r="34" customFormat="false" ht="12.5" hidden="false" customHeight="false" outlineLevel="0" collapsed="false">
      <c r="B34" s="61"/>
    </row>
    <row r="35" customFormat="false" ht="12.5" hidden="false" customHeight="false" outlineLevel="0" collapsed="false">
      <c r="B35" s="61"/>
    </row>
    <row r="36" customFormat="false" ht="12.5" hidden="false" customHeight="false" outlineLevel="0" collapsed="false">
      <c r="B36" s="61"/>
    </row>
    <row r="37" customFormat="false" ht="12.5" hidden="false" customHeight="false" outlineLevel="0" collapsed="false">
      <c r="B37" s="61"/>
    </row>
    <row r="38" customFormat="false" ht="12.5" hidden="false" customHeight="false" outlineLevel="0" collapsed="false">
      <c r="B38" s="61"/>
    </row>
    <row r="39" customFormat="false" ht="12.5" hidden="false" customHeight="false" outlineLevel="0" collapsed="false">
      <c r="B39" s="61"/>
    </row>
    <row r="40" customFormat="false" ht="12.5" hidden="false" customHeight="false" outlineLevel="0" collapsed="false">
      <c r="B40" s="61"/>
    </row>
    <row r="41" customFormat="false" ht="12.5" hidden="false" customHeight="false" outlineLevel="0" collapsed="false">
      <c r="B41" s="61"/>
    </row>
    <row r="42" customFormat="false" ht="12.5" hidden="false" customHeight="false" outlineLevel="0" collapsed="false">
      <c r="B42" s="61"/>
    </row>
    <row r="43" customFormat="false" ht="12.5" hidden="false" customHeight="false" outlineLevel="0" collapsed="false">
      <c r="B43" s="61"/>
    </row>
    <row r="44" customFormat="false" ht="12.5" hidden="false" customHeight="false" outlineLevel="0" collapsed="false">
      <c r="B44" s="61"/>
    </row>
    <row r="45" customFormat="false" ht="12.5" hidden="false" customHeight="false" outlineLevel="0" collapsed="false">
      <c r="B45" s="61"/>
    </row>
    <row r="46" customFormat="false" ht="12.5" hidden="false" customHeight="false" outlineLevel="0" collapsed="false">
      <c r="B46" s="61"/>
    </row>
    <row r="47" customFormat="false" ht="12.5" hidden="false" customHeight="false" outlineLevel="0" collapsed="false">
      <c r="B47" s="61"/>
    </row>
    <row r="48" customFormat="false" ht="12.5" hidden="false" customHeight="false" outlineLevel="0" collapsed="false">
      <c r="B48" s="61"/>
    </row>
    <row r="49" customFormat="false" ht="12.5" hidden="false" customHeight="false" outlineLevel="0" collapsed="false">
      <c r="B49" s="61"/>
    </row>
    <row r="50" customFormat="false" ht="12.5" hidden="false" customHeight="false" outlineLevel="0" collapsed="false">
      <c r="B50" s="61"/>
    </row>
    <row r="51" customFormat="false" ht="12.5" hidden="false" customHeight="false" outlineLevel="0" collapsed="false">
      <c r="B51" s="61"/>
    </row>
    <row r="52" customFormat="false" ht="12.5" hidden="false" customHeight="false" outlineLevel="0" collapsed="false">
      <c r="B52" s="61"/>
    </row>
    <row r="53" customFormat="false" ht="12.5" hidden="false" customHeight="false" outlineLevel="0" collapsed="false">
      <c r="B53" s="61"/>
    </row>
    <row r="54" customFormat="false" ht="12.5" hidden="false" customHeight="false" outlineLevel="0" collapsed="false">
      <c r="B54" s="61"/>
    </row>
    <row r="55" customFormat="false" ht="12.5" hidden="false" customHeight="false" outlineLevel="0" collapsed="false">
      <c r="B55" s="61"/>
    </row>
    <row r="56" customFormat="false" ht="12.5" hidden="false" customHeight="false" outlineLevel="0" collapsed="false">
      <c r="B56" s="61"/>
    </row>
    <row r="57" customFormat="false" ht="12.5" hidden="false" customHeight="false" outlineLevel="0" collapsed="false">
      <c r="B57" s="61"/>
    </row>
    <row r="58" customFormat="false" ht="12.5" hidden="false" customHeight="false" outlineLevel="0" collapsed="false">
      <c r="B58" s="61"/>
    </row>
    <row r="59" customFormat="false" ht="12.5" hidden="false" customHeight="false" outlineLevel="0" collapsed="false">
      <c r="B59" s="61"/>
      <c r="C59" s="448"/>
    </row>
    <row r="60" customFormat="false" ht="12.5" hidden="false" customHeight="false" outlineLevel="0" collapsed="false">
      <c r="B60" s="61"/>
      <c r="C60" s="448"/>
    </row>
    <row r="61" customFormat="false" ht="12.5" hidden="false" customHeight="false" outlineLevel="0" collapsed="false">
      <c r="B61" s="61"/>
      <c r="C61" s="448"/>
    </row>
    <row r="62" customFormat="false" ht="12.5" hidden="false" customHeight="false" outlineLevel="0" collapsed="false">
      <c r="B62" s="61"/>
      <c r="C62" s="448"/>
    </row>
    <row r="63" customFormat="false" ht="12.5" hidden="false" customHeight="false" outlineLevel="0" collapsed="false">
      <c r="B63" s="61"/>
      <c r="C63" s="448"/>
    </row>
    <row r="64" customFormat="false" ht="12.5" hidden="false" customHeight="false" outlineLevel="0" collapsed="false">
      <c r="B64" s="61"/>
      <c r="C64" s="448"/>
    </row>
    <row r="65" customFormat="false" ht="12.5" hidden="false" customHeight="false" outlineLevel="0" collapsed="false">
      <c r="B65" s="61"/>
      <c r="C65" s="448"/>
    </row>
    <row r="66" customFormat="false" ht="12.5" hidden="false" customHeight="false" outlineLevel="0" collapsed="false">
      <c r="B66" s="61"/>
      <c r="C66" s="448"/>
    </row>
    <row r="67" customFormat="false" ht="12.5" hidden="false" customHeight="false" outlineLevel="0" collapsed="false">
      <c r="B67" s="61"/>
      <c r="C67" s="448"/>
    </row>
    <row r="68" customFormat="false" ht="12.5" hidden="false" customHeight="false" outlineLevel="0" collapsed="false">
      <c r="B68" s="61"/>
      <c r="C68" s="448"/>
    </row>
    <row r="69" customFormat="false" ht="12.5" hidden="false" customHeight="false" outlineLevel="0" collapsed="false">
      <c r="B69" s="61"/>
      <c r="C69" s="448"/>
    </row>
    <row r="70" customFormat="false" ht="12.5" hidden="false" customHeight="false" outlineLevel="0" collapsed="false">
      <c r="B70" s="61"/>
      <c r="C70" s="448"/>
    </row>
    <row r="71" customFormat="false" ht="12.5" hidden="false" customHeight="false" outlineLevel="0" collapsed="false">
      <c r="B71" s="61"/>
      <c r="C71" s="448"/>
    </row>
    <row r="72" customFormat="false" ht="12.5" hidden="false" customHeight="false" outlineLevel="0" collapsed="false">
      <c r="B72" s="61"/>
      <c r="C72" s="448"/>
    </row>
    <row r="73" customFormat="false" ht="12.5" hidden="false" customHeight="false" outlineLevel="0" collapsed="false">
      <c r="B73" s="61"/>
      <c r="C73" s="448"/>
    </row>
    <row r="74" customFormat="false" ht="12.5" hidden="false" customHeight="false" outlineLevel="0" collapsed="false">
      <c r="B74" s="61"/>
      <c r="C74" s="448"/>
    </row>
    <row r="75" customFormat="false" ht="12.5" hidden="false" customHeight="false" outlineLevel="0" collapsed="false">
      <c r="B75" s="61"/>
      <c r="C75" s="448"/>
    </row>
    <row r="76" customFormat="false" ht="12.5" hidden="false" customHeight="false" outlineLevel="0" collapsed="false">
      <c r="B76" s="61"/>
      <c r="C76" s="448"/>
    </row>
    <row r="77" customFormat="false" ht="12.5" hidden="false" customHeight="false" outlineLevel="0" collapsed="false">
      <c r="B77" s="61"/>
      <c r="C77" s="448"/>
    </row>
    <row r="78" customFormat="false" ht="12.5" hidden="false" customHeight="false" outlineLevel="0" collapsed="false">
      <c r="B78" s="61"/>
      <c r="C78" s="448"/>
    </row>
    <row r="79" customFormat="false" ht="12.5" hidden="false" customHeight="false" outlineLevel="0" collapsed="false">
      <c r="B79" s="61"/>
      <c r="C79" s="448"/>
    </row>
    <row r="80" customFormat="false" ht="12.5" hidden="false" customHeight="false" outlineLevel="0" collapsed="false">
      <c r="B80" s="61"/>
      <c r="C80" s="448"/>
    </row>
    <row r="81" customFormat="false" ht="12.5" hidden="false" customHeight="false" outlineLevel="0" collapsed="false">
      <c r="B81" s="61"/>
      <c r="C81" s="448"/>
    </row>
    <row r="82" customFormat="false" ht="12.5" hidden="false" customHeight="false" outlineLevel="0" collapsed="false">
      <c r="B82" s="61"/>
    </row>
    <row r="83" customFormat="false" ht="12.5" hidden="false" customHeight="false" outlineLevel="0" collapsed="false">
      <c r="B83" s="61"/>
    </row>
    <row r="84" customFormat="false" ht="12.5" hidden="false" customHeight="false" outlineLevel="0" collapsed="false">
      <c r="B84" s="61"/>
    </row>
    <row r="85" customFormat="false" ht="12.5" hidden="false" customHeight="false" outlineLevel="0" collapsed="false">
      <c r="B85" s="61"/>
    </row>
    <row r="86" customFormat="false" ht="12.5" hidden="false" customHeight="false" outlineLevel="0" collapsed="false">
      <c r="B86" s="61"/>
    </row>
    <row r="87" customFormat="false" ht="12.5" hidden="false" customHeight="false" outlineLevel="0" collapsed="false">
      <c r="B87" s="61"/>
    </row>
    <row r="88" customFormat="false" ht="12.5" hidden="false" customHeight="false" outlineLevel="0" collapsed="false">
      <c r="B8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12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9" t="s">
        <v>3024</v>
      </c>
    </row>
    <row r="2" customFormat="false" ht="12.5" hidden="false" customHeight="false" outlineLevel="0" collapsed="false">
      <c r="H2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26.15" hidden="false" customHeight="true" outlineLevel="0" collapsed="false">
      <c r="A4" s="45" t="s">
        <v>3025</v>
      </c>
      <c r="B4" s="446" t="s">
        <v>3026</v>
      </c>
      <c r="C4" s="45" t="s">
        <v>3027</v>
      </c>
      <c r="D4" s="15" t="n">
        <v>1</v>
      </c>
      <c r="E4" s="91" t="s">
        <v>1320</v>
      </c>
      <c r="F4" s="78" t="n">
        <v>41052</v>
      </c>
      <c r="G4" s="45" t="s">
        <v>3028</v>
      </c>
    </row>
    <row r="5" s="24" customFormat="true" ht="26.15" hidden="false" customHeight="true" outlineLevel="0" collapsed="false">
      <c r="A5" s="45" t="s">
        <v>3025</v>
      </c>
      <c r="B5" s="446" t="s">
        <v>3029</v>
      </c>
      <c r="C5" s="45" t="s">
        <v>3030</v>
      </c>
      <c r="D5" s="15" t="n">
        <v>1</v>
      </c>
      <c r="E5" s="91" t="s">
        <v>1320</v>
      </c>
      <c r="F5" s="78" t="n">
        <v>41052</v>
      </c>
      <c r="G5" s="45" t="s">
        <v>3028</v>
      </c>
    </row>
    <row r="6" s="24" customFormat="true" ht="26.15" hidden="false" customHeight="true" outlineLevel="0" collapsed="false">
      <c r="A6" s="45" t="s">
        <v>3025</v>
      </c>
      <c r="B6" s="446" t="s">
        <v>3031</v>
      </c>
      <c r="C6" s="45" t="s">
        <v>3032</v>
      </c>
      <c r="D6" s="15" t="n">
        <v>1</v>
      </c>
      <c r="E6" s="91" t="s">
        <v>1320</v>
      </c>
      <c r="F6" s="192" t="n">
        <v>41052</v>
      </c>
      <c r="G6" s="45" t="s">
        <v>3028</v>
      </c>
    </row>
    <row r="7" s="24" customFormat="true" ht="26.15" hidden="false" customHeight="true" outlineLevel="0" collapsed="false">
      <c r="A7" s="60" t="s">
        <v>3033</v>
      </c>
      <c r="B7" s="382" t="s">
        <v>3034</v>
      </c>
      <c r="C7" s="60" t="s">
        <v>3035</v>
      </c>
      <c r="D7" s="15" t="n">
        <v>1</v>
      </c>
      <c r="E7" s="38" t="n">
        <v>40087</v>
      </c>
      <c r="F7" s="39" t="n">
        <v>40098</v>
      </c>
      <c r="G7" s="60"/>
    </row>
    <row r="8" s="24" customFormat="true" ht="26.15" hidden="false" customHeight="true" outlineLevel="0" collapsed="false">
      <c r="A8" s="60" t="s">
        <v>3033</v>
      </c>
      <c r="B8" s="382" t="s">
        <v>3036</v>
      </c>
      <c r="C8" s="60" t="s">
        <v>3037</v>
      </c>
      <c r="D8" s="15" t="n">
        <v>1</v>
      </c>
      <c r="E8" s="38" t="n">
        <v>40087</v>
      </c>
      <c r="F8" s="39" t="n">
        <v>40098</v>
      </c>
      <c r="G8" s="60"/>
    </row>
    <row r="9" s="24" customFormat="true" ht="26.15" hidden="false" customHeight="true" outlineLevel="0" collapsed="false">
      <c r="A9" s="13" t="s">
        <v>3033</v>
      </c>
      <c r="B9" s="14" t="s">
        <v>3038</v>
      </c>
      <c r="C9" s="13" t="s">
        <v>3039</v>
      </c>
      <c r="D9" s="15" t="n">
        <v>1</v>
      </c>
      <c r="E9" s="16" t="n">
        <v>40087</v>
      </c>
      <c r="F9" s="17" t="n">
        <v>40098</v>
      </c>
      <c r="G9" s="13"/>
    </row>
    <row r="10" customFormat="false" ht="13.4" hidden="false" customHeight="true" outlineLevel="0" collapsed="false">
      <c r="A10" s="41" t="s">
        <v>3040</v>
      </c>
      <c r="B10" s="63" t="s">
        <v>3041</v>
      </c>
      <c r="C10" s="41" t="s">
        <v>3042</v>
      </c>
      <c r="D10" s="15" t="n">
        <v>2</v>
      </c>
      <c r="E10" s="38" t="n">
        <v>42705</v>
      </c>
      <c r="F10" s="39" t="n">
        <v>42710</v>
      </c>
      <c r="G10" s="59" t="s">
        <v>3028</v>
      </c>
      <c r="H10" s="19"/>
    </row>
    <row r="11" customFormat="false" ht="12.5" hidden="false" customHeight="false" outlineLevel="0" collapsed="false">
      <c r="B11" s="61"/>
      <c r="H11" s="19"/>
    </row>
    <row r="12" customFormat="false" ht="12.5" hidden="false" customHeight="false" outlineLevel="0" collapsed="false">
      <c r="B12" s="61"/>
      <c r="H12" s="19"/>
    </row>
    <row r="13" customFormat="false" ht="12.5" hidden="false" customHeight="false" outlineLevel="0" collapsed="false">
      <c r="B13" s="61"/>
      <c r="H13" s="19"/>
    </row>
    <row r="14" customFormat="false" ht="12.5" hidden="false" customHeight="false" outlineLevel="0" collapsed="false">
      <c r="B14" s="61"/>
      <c r="H14" s="19"/>
    </row>
    <row r="15" customFormat="false" ht="12.5" hidden="false" customHeight="false" outlineLevel="0" collapsed="false">
      <c r="B15" s="61"/>
      <c r="H15" s="19"/>
    </row>
    <row r="16" customFormat="false" ht="12.5" hidden="false" customHeight="false" outlineLevel="0" collapsed="false">
      <c r="A16" s="87"/>
      <c r="B16" s="61"/>
      <c r="H16" s="19"/>
    </row>
    <row r="17" customFormat="false" ht="12.5" hidden="false" customHeight="false" outlineLevel="0" collapsed="false">
      <c r="A17" s="87"/>
      <c r="B17" s="61"/>
      <c r="H17" s="19"/>
    </row>
    <row r="18" customFormat="false" ht="12.5" hidden="false" customHeight="false" outlineLevel="0" collapsed="false">
      <c r="A18" s="87"/>
      <c r="B18" s="61"/>
      <c r="H18" s="19"/>
    </row>
    <row r="19" customFormat="false" ht="12.5" hidden="false" customHeight="false" outlineLevel="0" collapsed="false">
      <c r="A19" s="87"/>
      <c r="B19" s="61"/>
      <c r="H19" s="19"/>
    </row>
    <row r="20" customFormat="false" ht="12.5" hidden="false" customHeight="false" outlineLevel="0" collapsed="false">
      <c r="A20" s="87"/>
      <c r="B20" s="61"/>
      <c r="H20" s="19"/>
    </row>
    <row r="21" customFormat="false" ht="12.5" hidden="false" customHeight="false" outlineLevel="0" collapsed="false">
      <c r="B21" s="61"/>
      <c r="H21" s="19"/>
    </row>
    <row r="22" customFormat="false" ht="12.5" hidden="false" customHeight="false" outlineLevel="0" collapsed="false">
      <c r="B22" s="61"/>
      <c r="H22" s="19"/>
    </row>
    <row r="23" customFormat="false" ht="12.5" hidden="false" customHeight="false" outlineLevel="0" collapsed="false">
      <c r="B23" s="61"/>
      <c r="H23" s="19"/>
    </row>
    <row r="24" customFormat="false" ht="12.5" hidden="false" customHeight="false" outlineLevel="0" collapsed="false">
      <c r="B24" s="61"/>
      <c r="H24" s="19"/>
    </row>
    <row r="25" customFormat="false" ht="12.5" hidden="false" customHeight="false" outlineLevel="0" collapsed="false">
      <c r="B25" s="61"/>
      <c r="H25" s="19"/>
    </row>
    <row r="26" customFormat="false" ht="12.5" hidden="false" customHeight="false" outlineLevel="0" collapsed="false">
      <c r="B26" s="61"/>
      <c r="H26" s="19"/>
    </row>
    <row r="27" customFormat="false" ht="12.5" hidden="false" customHeight="false" outlineLevel="0" collapsed="false">
      <c r="B27" s="61"/>
      <c r="H27" s="19"/>
    </row>
    <row r="28" customFormat="false" ht="12.5" hidden="false" customHeight="false" outlineLevel="0" collapsed="false">
      <c r="B28" s="61"/>
      <c r="H28" s="19"/>
    </row>
    <row r="29" customFormat="false" ht="12.5" hidden="false" customHeight="false" outlineLevel="0" collapsed="false">
      <c r="B29" s="61"/>
      <c r="H29" s="19"/>
    </row>
    <row r="30" customFormat="false" ht="12.5" hidden="false" customHeight="false" outlineLevel="0" collapsed="false">
      <c r="B30" s="61"/>
      <c r="H30" s="19"/>
    </row>
    <row r="31" customFormat="false" ht="12.5" hidden="false" customHeight="false" outlineLevel="0" collapsed="false">
      <c r="B31" s="61"/>
      <c r="H31" s="19"/>
    </row>
    <row r="32" customFormat="false" ht="12.5" hidden="false" customHeight="false" outlineLevel="0" collapsed="false">
      <c r="B32" s="61"/>
      <c r="H32" s="19"/>
    </row>
    <row r="33" customFormat="false" ht="12.5" hidden="false" customHeight="false" outlineLevel="0" collapsed="false">
      <c r="B33" s="61"/>
      <c r="H33" s="19"/>
    </row>
    <row r="34" customFormat="false" ht="12.5" hidden="false" customHeight="false" outlineLevel="0" collapsed="false">
      <c r="B34" s="61"/>
      <c r="H34" s="19"/>
    </row>
    <row r="35" customFormat="false" ht="12.5" hidden="false" customHeight="false" outlineLevel="0" collapsed="false">
      <c r="B35" s="61"/>
      <c r="H35" s="19"/>
    </row>
    <row r="36" customFormat="false" ht="12.5" hidden="false" customHeight="false" outlineLevel="0" collapsed="false">
      <c r="B36" s="61"/>
      <c r="H36" s="19"/>
    </row>
    <row r="37" customFormat="false" ht="12.5" hidden="false" customHeight="false" outlineLevel="0" collapsed="false">
      <c r="B37" s="61"/>
      <c r="H37" s="19"/>
    </row>
    <row r="38" customFormat="false" ht="12.5" hidden="false" customHeight="false" outlineLevel="0" collapsed="false">
      <c r="B38" s="61"/>
      <c r="H38" s="19"/>
    </row>
    <row r="39" customFormat="false" ht="12.5" hidden="false" customHeight="false" outlineLevel="0" collapsed="false">
      <c r="B39" s="61"/>
      <c r="H39" s="19"/>
    </row>
    <row r="40" customFormat="false" ht="12.5" hidden="false" customHeight="false" outlineLevel="0" collapsed="false">
      <c r="B40" s="61"/>
      <c r="H40" s="19"/>
    </row>
    <row r="41" customFormat="false" ht="12.5" hidden="false" customHeight="false" outlineLevel="0" collapsed="false">
      <c r="B41" s="61"/>
      <c r="H41" s="19"/>
    </row>
    <row r="42" customFormat="false" ht="12.5" hidden="false" customHeight="false" outlineLevel="0" collapsed="false">
      <c r="B42" s="61"/>
      <c r="H42" s="19"/>
    </row>
    <row r="43" customFormat="false" ht="12.5" hidden="false" customHeight="false" outlineLevel="0" collapsed="false">
      <c r="B43" s="61"/>
      <c r="H43" s="19"/>
    </row>
    <row r="44" customFormat="false" ht="12.5" hidden="false" customHeight="false" outlineLevel="0" collapsed="false">
      <c r="B44" s="61"/>
      <c r="H44" s="19"/>
    </row>
    <row r="45" customFormat="false" ht="12.5" hidden="false" customHeight="false" outlineLevel="0" collapsed="false">
      <c r="B45" s="61"/>
      <c r="H45" s="19"/>
    </row>
    <row r="46" customFormat="false" ht="12.5" hidden="false" customHeight="false" outlineLevel="0" collapsed="false">
      <c r="B46" s="61"/>
      <c r="H46" s="19"/>
    </row>
    <row r="47" customFormat="false" ht="12.5" hidden="false" customHeight="false" outlineLevel="0" collapsed="false">
      <c r="B47" s="61"/>
      <c r="H47" s="19"/>
    </row>
    <row r="48" customFormat="false" ht="12.5" hidden="false" customHeight="false" outlineLevel="0" collapsed="false">
      <c r="B48" s="61"/>
      <c r="H48" s="19"/>
    </row>
    <row r="49" customFormat="false" ht="12.5" hidden="false" customHeight="false" outlineLevel="0" collapsed="false">
      <c r="B49" s="61"/>
      <c r="H49" s="19"/>
    </row>
    <row r="50" customFormat="false" ht="12.5" hidden="false" customHeight="false" outlineLevel="0" collapsed="false">
      <c r="B50" s="61"/>
      <c r="H50" s="19"/>
    </row>
    <row r="51" customFormat="false" ht="12.5" hidden="false" customHeight="false" outlineLevel="0" collapsed="false">
      <c r="B51" s="61"/>
      <c r="H51" s="19"/>
    </row>
    <row r="52" customFormat="false" ht="12.5" hidden="false" customHeight="false" outlineLevel="0" collapsed="false">
      <c r="B52" s="61"/>
      <c r="H52" s="19"/>
    </row>
    <row r="53" customFormat="false" ht="12.5" hidden="false" customHeight="false" outlineLevel="0" collapsed="false">
      <c r="B53" s="61"/>
      <c r="H53" s="19"/>
    </row>
    <row r="54" customFormat="false" ht="12.5" hidden="false" customHeight="false" outlineLevel="0" collapsed="false">
      <c r="B54" s="61"/>
      <c r="H54" s="19"/>
    </row>
    <row r="55" customFormat="false" ht="12.5" hidden="false" customHeight="false" outlineLevel="0" collapsed="false">
      <c r="B55" s="61"/>
      <c r="H55" s="19"/>
    </row>
    <row r="56" customFormat="false" ht="12.5" hidden="false" customHeight="false" outlineLevel="0" collapsed="false">
      <c r="B56" s="61"/>
      <c r="H56" s="19"/>
    </row>
    <row r="57" customFormat="false" ht="12.5" hidden="false" customHeight="false" outlineLevel="0" collapsed="false">
      <c r="B57" s="61"/>
      <c r="H57" s="19"/>
    </row>
    <row r="58" customFormat="false" ht="12.5" hidden="false" customHeight="false" outlineLevel="0" collapsed="false">
      <c r="B58" s="61"/>
      <c r="H58" s="19"/>
    </row>
    <row r="59" customFormat="false" ht="12.5" hidden="false" customHeight="false" outlineLevel="0" collapsed="false">
      <c r="B59" s="61"/>
      <c r="C59" s="448"/>
      <c r="H59" s="19"/>
    </row>
    <row r="60" customFormat="false" ht="12.5" hidden="false" customHeight="false" outlineLevel="0" collapsed="false">
      <c r="B60" s="61"/>
      <c r="C60" s="448"/>
      <c r="H60" s="19"/>
    </row>
    <row r="61" customFormat="false" ht="12.5" hidden="false" customHeight="false" outlineLevel="0" collapsed="false">
      <c r="B61" s="61"/>
      <c r="C61" s="448"/>
      <c r="H61" s="19"/>
    </row>
    <row r="62" customFormat="false" ht="12.5" hidden="false" customHeight="false" outlineLevel="0" collapsed="false">
      <c r="B62" s="61"/>
      <c r="C62" s="448"/>
      <c r="H62" s="19"/>
    </row>
    <row r="63" customFormat="false" ht="12.5" hidden="false" customHeight="false" outlineLevel="0" collapsed="false">
      <c r="B63" s="61"/>
      <c r="C63" s="448"/>
      <c r="H63" s="19"/>
    </row>
    <row r="64" customFormat="false" ht="12.5" hidden="false" customHeight="false" outlineLevel="0" collapsed="false">
      <c r="B64" s="61"/>
      <c r="C64" s="448"/>
      <c r="H64" s="19"/>
    </row>
    <row r="65" customFormat="false" ht="12.5" hidden="false" customHeight="false" outlineLevel="0" collapsed="false">
      <c r="B65" s="61"/>
      <c r="C65" s="448"/>
      <c r="H65" s="19"/>
    </row>
    <row r="66" customFormat="false" ht="12.5" hidden="false" customHeight="false" outlineLevel="0" collapsed="false">
      <c r="B66" s="61"/>
      <c r="C66" s="448"/>
      <c r="H66" s="19"/>
    </row>
    <row r="67" customFormat="false" ht="12.5" hidden="false" customHeight="false" outlineLevel="0" collapsed="false">
      <c r="B67" s="61"/>
      <c r="C67" s="448"/>
      <c r="H67" s="19"/>
    </row>
    <row r="68" customFormat="false" ht="12.5" hidden="false" customHeight="false" outlineLevel="0" collapsed="false">
      <c r="B68" s="61"/>
      <c r="C68" s="448"/>
      <c r="H68" s="19"/>
    </row>
    <row r="69" customFormat="false" ht="12.5" hidden="false" customHeight="false" outlineLevel="0" collapsed="false">
      <c r="B69" s="61"/>
      <c r="C69" s="448"/>
      <c r="H69" s="19"/>
    </row>
    <row r="70" customFormat="false" ht="12.5" hidden="false" customHeight="false" outlineLevel="0" collapsed="false">
      <c r="B70" s="61"/>
      <c r="C70" s="448"/>
      <c r="H70" s="19"/>
    </row>
    <row r="71" customFormat="false" ht="12.5" hidden="false" customHeight="false" outlineLevel="0" collapsed="false">
      <c r="B71" s="61"/>
      <c r="C71" s="448"/>
      <c r="H71" s="19"/>
    </row>
    <row r="72" customFormat="false" ht="12.5" hidden="false" customHeight="false" outlineLevel="0" collapsed="false">
      <c r="B72" s="61"/>
      <c r="C72" s="448"/>
      <c r="H72" s="19"/>
    </row>
    <row r="73" customFormat="false" ht="12.5" hidden="false" customHeight="false" outlineLevel="0" collapsed="false">
      <c r="B73" s="61"/>
      <c r="C73" s="448"/>
      <c r="H73" s="19"/>
    </row>
    <row r="74" customFormat="false" ht="12.5" hidden="false" customHeight="false" outlineLevel="0" collapsed="false">
      <c r="B74" s="61"/>
      <c r="C74" s="448"/>
      <c r="H74" s="19"/>
    </row>
    <row r="75" customFormat="false" ht="12.5" hidden="false" customHeight="false" outlineLevel="0" collapsed="false">
      <c r="B75" s="61"/>
      <c r="C75" s="448"/>
      <c r="H75" s="19"/>
    </row>
    <row r="76" customFormat="false" ht="12.5" hidden="false" customHeight="false" outlineLevel="0" collapsed="false">
      <c r="B76" s="61"/>
      <c r="C76" s="448"/>
      <c r="H76" s="19"/>
    </row>
    <row r="77" customFormat="false" ht="12.5" hidden="false" customHeight="false" outlineLevel="0" collapsed="false">
      <c r="B77" s="61"/>
      <c r="C77" s="448"/>
      <c r="H77" s="19"/>
    </row>
    <row r="78" customFormat="false" ht="12.5" hidden="false" customHeight="false" outlineLevel="0" collapsed="false">
      <c r="B78" s="61"/>
      <c r="C78" s="448"/>
      <c r="H78" s="19"/>
    </row>
    <row r="79" customFormat="false" ht="12.5" hidden="false" customHeight="false" outlineLevel="0" collapsed="false">
      <c r="B79" s="61"/>
      <c r="C79" s="448"/>
      <c r="H79" s="19"/>
    </row>
    <row r="80" customFormat="false" ht="12.5" hidden="false" customHeight="false" outlineLevel="0" collapsed="false">
      <c r="B80" s="61"/>
      <c r="C80" s="448"/>
      <c r="H80" s="19"/>
    </row>
    <row r="81" customFormat="false" ht="12.5" hidden="false" customHeight="false" outlineLevel="0" collapsed="false">
      <c r="B81" s="61"/>
      <c r="C81" s="448"/>
      <c r="H81" s="19"/>
    </row>
    <row r="82" customFormat="false" ht="12.5" hidden="false" customHeight="false" outlineLevel="0" collapsed="false">
      <c r="B82" s="61"/>
      <c r="H82" s="19"/>
    </row>
    <row r="83" customFormat="false" ht="12.5" hidden="false" customHeight="false" outlineLevel="0" collapsed="false">
      <c r="B83" s="61"/>
      <c r="H83" s="19"/>
    </row>
    <row r="84" customFormat="false" ht="12.5" hidden="false" customHeight="false" outlineLevel="0" collapsed="false">
      <c r="B84" s="61"/>
      <c r="H84" s="19"/>
    </row>
    <row r="85" customFormat="false" ht="12.5" hidden="false" customHeight="false" outlineLevel="0" collapsed="false">
      <c r="B85" s="61"/>
      <c r="H85" s="19"/>
    </row>
    <row r="86" customFormat="false" ht="12.5" hidden="false" customHeight="false" outlineLevel="0" collapsed="false">
      <c r="B86" s="61"/>
      <c r="H86" s="19"/>
    </row>
    <row r="87" customFormat="false" ht="12.5" hidden="false" customHeight="false" outlineLevel="0" collapsed="false">
      <c r="B87" s="61"/>
      <c r="H87" s="19"/>
    </row>
    <row r="88" customFormat="false" ht="12.5" hidden="false" customHeight="false" outlineLevel="0" collapsed="false">
      <c r="B88" s="61"/>
      <c r="H8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2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9" t="s">
        <v>3043</v>
      </c>
    </row>
    <row r="2" customFormat="false" ht="12.5" hidden="false" customHeight="false" outlineLevel="0" collapsed="false">
      <c r="H2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26.15" hidden="false" customHeight="true" outlineLevel="0" collapsed="false">
      <c r="A4" s="45" t="s">
        <v>3044</v>
      </c>
      <c r="B4" s="446" t="s">
        <v>3045</v>
      </c>
      <c r="C4" s="200" t="s">
        <v>3046</v>
      </c>
      <c r="D4" s="15" t="n">
        <v>1</v>
      </c>
      <c r="E4" s="91" t="s">
        <v>164</v>
      </c>
      <c r="F4" s="451" t="n">
        <v>41208</v>
      </c>
      <c r="G4" s="45" t="s">
        <v>3028</v>
      </c>
      <c r="H4" s="149"/>
      <c r="I4" s="452"/>
    </row>
    <row r="5" customFormat="false" ht="26.15" hidden="false" customHeight="true" outlineLevel="0" collapsed="false">
      <c r="A5" s="45" t="s">
        <v>3044</v>
      </c>
      <c r="B5" s="446" t="s">
        <v>3047</v>
      </c>
      <c r="C5" s="200" t="s">
        <v>3048</v>
      </c>
      <c r="D5" s="15" t="n">
        <v>1</v>
      </c>
      <c r="E5" s="91" t="s">
        <v>164</v>
      </c>
      <c r="F5" s="451" t="n">
        <v>41208</v>
      </c>
      <c r="G5" s="45" t="s">
        <v>3028</v>
      </c>
      <c r="H5" s="149"/>
      <c r="I5" s="452"/>
    </row>
    <row r="6" customFormat="false" ht="26.15" hidden="false" customHeight="true" outlineLevel="0" collapsed="false">
      <c r="A6" s="45" t="s">
        <v>3044</v>
      </c>
      <c r="B6" s="446" t="s">
        <v>3049</v>
      </c>
      <c r="C6" s="200" t="s">
        <v>3050</v>
      </c>
      <c r="D6" s="15" t="n">
        <v>1</v>
      </c>
      <c r="E6" s="91" t="s">
        <v>164</v>
      </c>
      <c r="F6" s="451" t="n">
        <v>41208</v>
      </c>
      <c r="G6" s="45" t="s">
        <v>3028</v>
      </c>
      <c r="H6" s="149"/>
      <c r="I6" s="452"/>
    </row>
    <row r="7" customFormat="false" ht="26.15" hidden="false" customHeight="true" outlineLevel="0" collapsed="false">
      <c r="A7" s="60" t="s">
        <v>3051</v>
      </c>
      <c r="B7" s="446" t="s">
        <v>3052</v>
      </c>
      <c r="C7" s="60" t="s">
        <v>3053</v>
      </c>
      <c r="D7" s="15" t="n">
        <v>1</v>
      </c>
      <c r="E7" s="38" t="n">
        <v>40087</v>
      </c>
      <c r="F7" s="39" t="n">
        <v>40098</v>
      </c>
      <c r="G7" s="60"/>
      <c r="H7" s="19"/>
    </row>
    <row r="8" customFormat="false" ht="26.15" hidden="false" customHeight="true" outlineLevel="0" collapsed="false">
      <c r="A8" s="60" t="s">
        <v>3051</v>
      </c>
      <c r="B8" s="446" t="s">
        <v>3054</v>
      </c>
      <c r="C8" s="60" t="s">
        <v>3055</v>
      </c>
      <c r="D8" s="15" t="n">
        <v>1</v>
      </c>
      <c r="E8" s="38" t="n">
        <v>40087</v>
      </c>
      <c r="F8" s="39" t="n">
        <v>40098</v>
      </c>
      <c r="G8" s="60"/>
      <c r="H8" s="19"/>
    </row>
    <row r="9" customFormat="false" ht="26.15" hidden="false" customHeight="true" outlineLevel="0" collapsed="false">
      <c r="A9" s="60" t="s">
        <v>3051</v>
      </c>
      <c r="B9" s="446" t="s">
        <v>3056</v>
      </c>
      <c r="C9" s="60" t="s">
        <v>3057</v>
      </c>
      <c r="D9" s="15" t="n">
        <v>1</v>
      </c>
      <c r="E9" s="38" t="n">
        <v>40118</v>
      </c>
      <c r="F9" s="39" t="n">
        <v>40135</v>
      </c>
      <c r="G9" s="60"/>
      <c r="H9" s="19"/>
    </row>
    <row r="10" customFormat="false" ht="12.5" hidden="false" customHeight="false" outlineLevel="0" collapsed="false">
      <c r="B10" s="61"/>
      <c r="H10" s="19"/>
    </row>
    <row r="11" customFormat="false" ht="12.5" hidden="false" customHeight="false" outlineLevel="0" collapsed="false">
      <c r="B11" s="61"/>
      <c r="H11" s="19"/>
    </row>
    <row r="12" customFormat="false" ht="12.5" hidden="false" customHeight="false" outlineLevel="0" collapsed="false">
      <c r="B12" s="61"/>
      <c r="H12" s="19"/>
    </row>
    <row r="13" customFormat="false" ht="12.5" hidden="false" customHeight="false" outlineLevel="0" collapsed="false">
      <c r="B13" s="61"/>
      <c r="H13" s="19"/>
    </row>
    <row r="14" customFormat="false" ht="12.5" hidden="false" customHeight="false" outlineLevel="0" collapsed="false">
      <c r="B14" s="61"/>
      <c r="H14" s="19"/>
    </row>
    <row r="15" customFormat="false" ht="12.5" hidden="false" customHeight="false" outlineLevel="0" collapsed="false">
      <c r="B15" s="61"/>
      <c r="H15" s="19"/>
    </row>
    <row r="16" customFormat="false" ht="12.5" hidden="false" customHeight="false" outlineLevel="0" collapsed="false">
      <c r="A16" s="87"/>
      <c r="B16" s="61"/>
      <c r="H16" s="19"/>
    </row>
    <row r="17" customFormat="false" ht="12.5" hidden="false" customHeight="false" outlineLevel="0" collapsed="false">
      <c r="A17" s="87"/>
      <c r="B17" s="61"/>
      <c r="H17" s="19"/>
    </row>
    <row r="18" customFormat="false" ht="12.5" hidden="false" customHeight="false" outlineLevel="0" collapsed="false">
      <c r="A18" s="87"/>
      <c r="B18" s="61"/>
      <c r="H18" s="19"/>
    </row>
    <row r="19" customFormat="false" ht="12.5" hidden="false" customHeight="false" outlineLevel="0" collapsed="false">
      <c r="A19" s="87"/>
      <c r="B19" s="61"/>
      <c r="H19" s="19"/>
    </row>
    <row r="20" customFormat="false" ht="12.5" hidden="false" customHeight="false" outlineLevel="0" collapsed="false">
      <c r="A20" s="87"/>
      <c r="B20" s="61"/>
      <c r="H20" s="19"/>
    </row>
    <row r="21" customFormat="false" ht="12.5" hidden="false" customHeight="false" outlineLevel="0" collapsed="false">
      <c r="B21" s="61"/>
      <c r="H21" s="19"/>
    </row>
    <row r="22" customFormat="false" ht="12.5" hidden="false" customHeight="false" outlineLevel="0" collapsed="false">
      <c r="B22" s="61"/>
      <c r="H22" s="19"/>
    </row>
    <row r="23" customFormat="false" ht="12.5" hidden="false" customHeight="false" outlineLevel="0" collapsed="false">
      <c r="B23" s="61"/>
      <c r="H23" s="19"/>
    </row>
    <row r="24" customFormat="false" ht="12.5" hidden="false" customHeight="false" outlineLevel="0" collapsed="false">
      <c r="B24" s="61"/>
      <c r="H24" s="19"/>
    </row>
    <row r="25" customFormat="false" ht="12.5" hidden="false" customHeight="false" outlineLevel="0" collapsed="false">
      <c r="B25" s="61"/>
      <c r="H25" s="19"/>
    </row>
    <row r="26" customFormat="false" ht="12.5" hidden="false" customHeight="false" outlineLevel="0" collapsed="false">
      <c r="B26" s="61"/>
      <c r="H26" s="19"/>
    </row>
    <row r="27" customFormat="false" ht="12.5" hidden="false" customHeight="false" outlineLevel="0" collapsed="false">
      <c r="B27" s="61"/>
      <c r="H27" s="19"/>
    </row>
    <row r="28" customFormat="false" ht="12.5" hidden="false" customHeight="false" outlineLevel="0" collapsed="false">
      <c r="B28" s="61"/>
      <c r="H28" s="19"/>
    </row>
    <row r="29" customFormat="false" ht="12.5" hidden="false" customHeight="false" outlineLevel="0" collapsed="false">
      <c r="B29" s="61"/>
      <c r="H29" s="19"/>
    </row>
    <row r="30" customFormat="false" ht="12.5" hidden="false" customHeight="false" outlineLevel="0" collapsed="false">
      <c r="B30" s="61"/>
      <c r="H30" s="19"/>
    </row>
    <row r="31" customFormat="false" ht="12.5" hidden="false" customHeight="false" outlineLevel="0" collapsed="false">
      <c r="B31" s="61"/>
      <c r="H31" s="19"/>
    </row>
    <row r="32" customFormat="false" ht="12.5" hidden="false" customHeight="false" outlineLevel="0" collapsed="false">
      <c r="B32" s="61"/>
      <c r="H32" s="19"/>
    </row>
    <row r="33" customFormat="false" ht="12.5" hidden="false" customHeight="false" outlineLevel="0" collapsed="false">
      <c r="B33" s="61"/>
      <c r="H33" s="19"/>
    </row>
    <row r="34" customFormat="false" ht="12.5" hidden="false" customHeight="false" outlineLevel="0" collapsed="false">
      <c r="B34" s="61"/>
      <c r="H34" s="19"/>
    </row>
    <row r="35" customFormat="false" ht="12.5" hidden="false" customHeight="false" outlineLevel="0" collapsed="false">
      <c r="B35" s="61"/>
      <c r="H35" s="19"/>
    </row>
    <row r="36" customFormat="false" ht="12.5" hidden="false" customHeight="false" outlineLevel="0" collapsed="false">
      <c r="B36" s="61"/>
      <c r="H36" s="19"/>
    </row>
    <row r="37" customFormat="false" ht="12.5" hidden="false" customHeight="false" outlineLevel="0" collapsed="false">
      <c r="B37" s="61"/>
      <c r="H37" s="19"/>
    </row>
    <row r="38" customFormat="false" ht="12.5" hidden="false" customHeight="false" outlineLevel="0" collapsed="false">
      <c r="B38" s="61"/>
      <c r="H38" s="19"/>
    </row>
    <row r="39" customFormat="false" ht="12.5" hidden="false" customHeight="false" outlineLevel="0" collapsed="false">
      <c r="B39" s="61"/>
      <c r="H39" s="19"/>
    </row>
    <row r="40" customFormat="false" ht="12.5" hidden="false" customHeight="false" outlineLevel="0" collapsed="false">
      <c r="B40" s="61"/>
      <c r="H40" s="19"/>
    </row>
    <row r="41" customFormat="false" ht="12.5" hidden="false" customHeight="false" outlineLevel="0" collapsed="false">
      <c r="B41" s="61"/>
      <c r="H41" s="19"/>
    </row>
    <row r="42" customFormat="false" ht="12.5" hidden="false" customHeight="false" outlineLevel="0" collapsed="false">
      <c r="B42" s="61"/>
      <c r="H42" s="19"/>
    </row>
    <row r="43" customFormat="false" ht="12.5" hidden="false" customHeight="false" outlineLevel="0" collapsed="false">
      <c r="B43" s="61"/>
      <c r="H43" s="19"/>
    </row>
    <row r="44" customFormat="false" ht="12.5" hidden="false" customHeight="false" outlineLevel="0" collapsed="false">
      <c r="B44" s="61"/>
      <c r="H44" s="19"/>
    </row>
    <row r="45" customFormat="false" ht="12.5" hidden="false" customHeight="false" outlineLevel="0" collapsed="false">
      <c r="B45" s="61"/>
      <c r="H45" s="19"/>
    </row>
    <row r="46" customFormat="false" ht="12.5" hidden="false" customHeight="false" outlineLevel="0" collapsed="false">
      <c r="B46" s="61"/>
      <c r="H46" s="19"/>
    </row>
    <row r="47" customFormat="false" ht="12.5" hidden="false" customHeight="false" outlineLevel="0" collapsed="false">
      <c r="B47" s="61"/>
      <c r="H47" s="19"/>
    </row>
    <row r="48" customFormat="false" ht="12.5" hidden="false" customHeight="false" outlineLevel="0" collapsed="false">
      <c r="B48" s="61"/>
      <c r="H48" s="19"/>
    </row>
    <row r="49" customFormat="false" ht="12.5" hidden="false" customHeight="false" outlineLevel="0" collapsed="false">
      <c r="B49" s="61"/>
      <c r="H49" s="19"/>
    </row>
    <row r="50" customFormat="false" ht="12.5" hidden="false" customHeight="false" outlineLevel="0" collapsed="false">
      <c r="B50" s="61"/>
      <c r="H50" s="19"/>
    </row>
    <row r="51" customFormat="false" ht="12.5" hidden="false" customHeight="false" outlineLevel="0" collapsed="false">
      <c r="B51" s="61"/>
      <c r="H51" s="19"/>
    </row>
    <row r="52" customFormat="false" ht="12.5" hidden="false" customHeight="false" outlineLevel="0" collapsed="false">
      <c r="B52" s="61"/>
      <c r="H52" s="19"/>
    </row>
    <row r="53" customFormat="false" ht="12.5" hidden="false" customHeight="false" outlineLevel="0" collapsed="false">
      <c r="B53" s="61"/>
      <c r="H53" s="19"/>
    </row>
    <row r="54" customFormat="false" ht="12.5" hidden="false" customHeight="false" outlineLevel="0" collapsed="false">
      <c r="B54" s="61"/>
      <c r="H54" s="19"/>
    </row>
    <row r="55" customFormat="false" ht="12.5" hidden="false" customHeight="false" outlineLevel="0" collapsed="false">
      <c r="B55" s="61"/>
      <c r="H55" s="19"/>
    </row>
    <row r="56" customFormat="false" ht="12.5" hidden="false" customHeight="false" outlineLevel="0" collapsed="false">
      <c r="B56" s="61"/>
      <c r="H56" s="19"/>
    </row>
    <row r="57" customFormat="false" ht="12.5" hidden="false" customHeight="false" outlineLevel="0" collapsed="false">
      <c r="B57" s="61"/>
      <c r="H57" s="19"/>
    </row>
    <row r="58" customFormat="false" ht="12.5" hidden="false" customHeight="false" outlineLevel="0" collapsed="false">
      <c r="B58" s="61"/>
      <c r="H58" s="19"/>
    </row>
    <row r="59" customFormat="false" ht="12.5" hidden="false" customHeight="false" outlineLevel="0" collapsed="false">
      <c r="B59" s="61"/>
      <c r="C59" s="448"/>
      <c r="H59" s="19"/>
    </row>
    <row r="60" customFormat="false" ht="12.5" hidden="false" customHeight="false" outlineLevel="0" collapsed="false">
      <c r="B60" s="61"/>
      <c r="C60" s="448"/>
      <c r="H60" s="19"/>
    </row>
    <row r="61" customFormat="false" ht="12.5" hidden="false" customHeight="false" outlineLevel="0" collapsed="false">
      <c r="B61" s="61"/>
      <c r="C61" s="448"/>
      <c r="H61" s="19"/>
    </row>
    <row r="62" customFormat="false" ht="12.5" hidden="false" customHeight="false" outlineLevel="0" collapsed="false">
      <c r="B62" s="61"/>
      <c r="C62" s="448"/>
      <c r="H62" s="19"/>
    </row>
    <row r="63" customFormat="false" ht="12.5" hidden="false" customHeight="false" outlineLevel="0" collapsed="false">
      <c r="B63" s="61"/>
      <c r="C63" s="448"/>
      <c r="H63" s="19"/>
    </row>
    <row r="64" customFormat="false" ht="12.5" hidden="false" customHeight="false" outlineLevel="0" collapsed="false">
      <c r="B64" s="61"/>
      <c r="C64" s="448"/>
      <c r="H64" s="19"/>
    </row>
    <row r="65" customFormat="false" ht="12.5" hidden="false" customHeight="false" outlineLevel="0" collapsed="false">
      <c r="B65" s="61"/>
      <c r="C65" s="448"/>
      <c r="H65" s="19"/>
    </row>
    <row r="66" customFormat="false" ht="12.5" hidden="false" customHeight="false" outlineLevel="0" collapsed="false">
      <c r="B66" s="61"/>
      <c r="C66" s="448"/>
      <c r="H66" s="19"/>
    </row>
    <row r="67" customFormat="false" ht="12.5" hidden="false" customHeight="false" outlineLevel="0" collapsed="false">
      <c r="B67" s="61"/>
      <c r="C67" s="448"/>
      <c r="H67" s="19"/>
    </row>
    <row r="68" customFormat="false" ht="12.5" hidden="false" customHeight="false" outlineLevel="0" collapsed="false">
      <c r="B68" s="61"/>
      <c r="C68" s="448"/>
      <c r="H68" s="19"/>
    </row>
    <row r="69" customFormat="false" ht="12.5" hidden="false" customHeight="false" outlineLevel="0" collapsed="false">
      <c r="B69" s="61"/>
      <c r="C69" s="448"/>
      <c r="H69" s="19"/>
    </row>
    <row r="70" customFormat="false" ht="12.5" hidden="false" customHeight="false" outlineLevel="0" collapsed="false">
      <c r="B70" s="61"/>
      <c r="C70" s="448"/>
      <c r="H70" s="19"/>
    </row>
    <row r="71" customFormat="false" ht="12.5" hidden="false" customHeight="false" outlineLevel="0" collapsed="false">
      <c r="B71" s="61"/>
      <c r="C71" s="448"/>
      <c r="H71" s="19"/>
    </row>
    <row r="72" customFormat="false" ht="12.5" hidden="false" customHeight="false" outlineLevel="0" collapsed="false">
      <c r="B72" s="61"/>
      <c r="C72" s="448"/>
      <c r="H72" s="19"/>
    </row>
    <row r="73" customFormat="false" ht="12.5" hidden="false" customHeight="false" outlineLevel="0" collapsed="false">
      <c r="B73" s="61"/>
      <c r="C73" s="448"/>
      <c r="H73" s="19"/>
    </row>
    <row r="74" customFormat="false" ht="12.5" hidden="false" customHeight="false" outlineLevel="0" collapsed="false">
      <c r="B74" s="61"/>
      <c r="C74" s="448"/>
      <c r="H74" s="19"/>
    </row>
    <row r="75" customFormat="false" ht="12.5" hidden="false" customHeight="false" outlineLevel="0" collapsed="false">
      <c r="B75" s="61"/>
      <c r="C75" s="448"/>
      <c r="H75" s="19"/>
    </row>
    <row r="76" customFormat="false" ht="12.5" hidden="false" customHeight="false" outlineLevel="0" collapsed="false">
      <c r="B76" s="61"/>
      <c r="C76" s="448"/>
      <c r="H76" s="19"/>
    </row>
    <row r="77" customFormat="false" ht="12.5" hidden="false" customHeight="false" outlineLevel="0" collapsed="false">
      <c r="B77" s="61"/>
      <c r="C77" s="448"/>
      <c r="H77" s="19"/>
    </row>
    <row r="78" customFormat="false" ht="12.5" hidden="false" customHeight="false" outlineLevel="0" collapsed="false">
      <c r="B78" s="61"/>
      <c r="C78" s="448"/>
      <c r="H78" s="19"/>
    </row>
    <row r="79" customFormat="false" ht="12.5" hidden="false" customHeight="false" outlineLevel="0" collapsed="false">
      <c r="B79" s="61"/>
      <c r="C79" s="448"/>
      <c r="H79" s="19"/>
    </row>
    <row r="80" customFormat="false" ht="12.5" hidden="false" customHeight="false" outlineLevel="0" collapsed="false">
      <c r="B80" s="61"/>
      <c r="C80" s="448"/>
      <c r="H80" s="19"/>
    </row>
    <row r="81" customFormat="false" ht="12.5" hidden="false" customHeight="false" outlineLevel="0" collapsed="false">
      <c r="B81" s="61"/>
      <c r="C81" s="448"/>
      <c r="H81" s="19"/>
    </row>
    <row r="82" customFormat="false" ht="12.5" hidden="false" customHeight="false" outlineLevel="0" collapsed="false">
      <c r="B82" s="61"/>
      <c r="H82" s="19"/>
    </row>
    <row r="83" customFormat="false" ht="12.5" hidden="false" customHeight="false" outlineLevel="0" collapsed="false">
      <c r="B83" s="61"/>
      <c r="H83" s="19"/>
    </row>
    <row r="84" customFormat="false" ht="12.5" hidden="false" customHeight="false" outlineLevel="0" collapsed="false">
      <c r="B84" s="61"/>
      <c r="H84" s="19"/>
    </row>
    <row r="85" customFormat="false" ht="12.5" hidden="false" customHeight="false" outlineLevel="0" collapsed="false">
      <c r="B85" s="61"/>
      <c r="H85" s="19"/>
    </row>
    <row r="86" customFormat="false" ht="12.5" hidden="false" customHeight="false" outlineLevel="0" collapsed="false">
      <c r="B86" s="61"/>
      <c r="H86" s="19"/>
    </row>
    <row r="87" customFormat="false" ht="12.5" hidden="false" customHeight="false" outlineLevel="0" collapsed="false">
      <c r="B87" s="61"/>
      <c r="H87" s="19"/>
    </row>
    <row r="88" customFormat="false" ht="12.5" hidden="false" customHeight="false" outlineLevel="0" collapsed="false">
      <c r="B88" s="61"/>
      <c r="H8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:IV14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3058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45" t="s">
        <v>3059</v>
      </c>
      <c r="B4" s="67" t="s">
        <v>3060</v>
      </c>
      <c r="C4" s="186" t="s">
        <v>3061</v>
      </c>
      <c r="D4" s="15" t="n">
        <v>1</v>
      </c>
      <c r="E4" s="38" t="n">
        <v>41214</v>
      </c>
      <c r="F4" s="78" t="n">
        <v>41233</v>
      </c>
      <c r="G4" s="60"/>
      <c r="H4" s="19"/>
    </row>
    <row r="5" customFormat="false" ht="26.15" hidden="false" customHeight="true" outlineLevel="0" collapsed="false">
      <c r="A5" s="45" t="s">
        <v>3059</v>
      </c>
      <c r="B5" s="67" t="s">
        <v>3062</v>
      </c>
      <c r="C5" s="186" t="s">
        <v>3063</v>
      </c>
      <c r="D5" s="15" t="n">
        <v>1</v>
      </c>
      <c r="E5" s="38" t="n">
        <v>42309</v>
      </c>
      <c r="F5" s="78" t="n">
        <v>42325</v>
      </c>
      <c r="G5" s="60"/>
      <c r="H5" s="19"/>
    </row>
    <row r="6" customFormat="false" ht="26.15" hidden="false" customHeight="true" outlineLevel="0" collapsed="false">
      <c r="A6" s="35" t="s">
        <v>3064</v>
      </c>
      <c r="B6" s="45" t="s">
        <v>3065</v>
      </c>
      <c r="C6" s="35" t="s">
        <v>3066</v>
      </c>
      <c r="D6" s="15" t="n">
        <v>1</v>
      </c>
      <c r="E6" s="38" t="n">
        <v>41579</v>
      </c>
      <c r="F6" s="39" t="n">
        <v>41604</v>
      </c>
      <c r="G6" s="45" t="s">
        <v>2637</v>
      </c>
      <c r="H6" s="19"/>
    </row>
    <row r="7" customFormat="false" ht="26.15" hidden="false" customHeight="true" outlineLevel="0" collapsed="false">
      <c r="A7" s="35" t="s">
        <v>3064</v>
      </c>
      <c r="B7" s="45" t="s">
        <v>3067</v>
      </c>
      <c r="C7" s="35" t="s">
        <v>3068</v>
      </c>
      <c r="D7" s="15" t="n">
        <v>2</v>
      </c>
      <c r="E7" s="38" t="n">
        <v>42736</v>
      </c>
      <c r="F7" s="39" t="n">
        <v>42759</v>
      </c>
      <c r="G7" s="45" t="s">
        <v>2637</v>
      </c>
      <c r="H7" s="19"/>
    </row>
    <row r="8" customFormat="false" ht="26.15" hidden="false" customHeight="true" outlineLevel="0" collapsed="false">
      <c r="A8" s="14" t="s">
        <v>3069</v>
      </c>
      <c r="B8" s="14" t="s">
        <v>3070</v>
      </c>
      <c r="C8" s="14" t="s">
        <v>3071</v>
      </c>
      <c r="D8" s="15" t="n">
        <v>1</v>
      </c>
      <c r="E8" s="450" t="s">
        <v>3009</v>
      </c>
      <c r="F8" s="191" t="n">
        <v>40641</v>
      </c>
      <c r="G8" s="45" t="s">
        <v>2637</v>
      </c>
      <c r="H8" s="19"/>
    </row>
    <row r="9" customFormat="false" ht="26.15" hidden="false" customHeight="true" outlineLevel="0" collapsed="false">
      <c r="A9" s="14" t="s">
        <v>3069</v>
      </c>
      <c r="B9" s="14" t="s">
        <v>3072</v>
      </c>
      <c r="C9" s="14" t="s">
        <v>3073</v>
      </c>
      <c r="D9" s="15" t="n">
        <v>1</v>
      </c>
      <c r="E9" s="450" t="s">
        <v>3009</v>
      </c>
      <c r="F9" s="191" t="n">
        <v>40641</v>
      </c>
      <c r="G9" s="45" t="s">
        <v>2637</v>
      </c>
      <c r="H9" s="19"/>
    </row>
    <row r="10" customFormat="false" ht="26.15" hidden="false" customHeight="true" outlineLevel="0" collapsed="false">
      <c r="A10" s="14" t="s">
        <v>3069</v>
      </c>
      <c r="B10" s="14" t="s">
        <v>3074</v>
      </c>
      <c r="C10" s="14" t="s">
        <v>3075</v>
      </c>
      <c r="D10" s="15" t="n">
        <v>1</v>
      </c>
      <c r="E10" s="450" t="s">
        <v>3009</v>
      </c>
      <c r="F10" s="191" t="n">
        <v>40641</v>
      </c>
      <c r="G10" s="45" t="s">
        <v>2637</v>
      </c>
      <c r="H10" s="19"/>
    </row>
    <row r="11" customFormat="false" ht="26.15" hidden="false" customHeight="true" outlineLevel="0" collapsed="false">
      <c r="A11" s="60" t="s">
        <v>3076</v>
      </c>
      <c r="B11" s="45" t="s">
        <v>3077</v>
      </c>
      <c r="C11" s="60" t="s">
        <v>3078</v>
      </c>
      <c r="D11" s="15" t="n">
        <v>1</v>
      </c>
      <c r="E11" s="38" t="n">
        <v>40087</v>
      </c>
      <c r="F11" s="39" t="n">
        <v>40098</v>
      </c>
      <c r="G11" s="60"/>
      <c r="H11" s="19"/>
    </row>
    <row r="12" customFormat="false" ht="26.15" hidden="false" customHeight="true" outlineLevel="0" collapsed="false">
      <c r="A12" s="60" t="s">
        <v>3076</v>
      </c>
      <c r="B12" s="45" t="s">
        <v>3079</v>
      </c>
      <c r="C12" s="60" t="s">
        <v>3080</v>
      </c>
      <c r="D12" s="15" t="n">
        <v>1</v>
      </c>
      <c r="E12" s="38" t="n">
        <v>40087</v>
      </c>
      <c r="F12" s="39" t="n">
        <v>40098</v>
      </c>
      <c r="G12" s="60"/>
      <c r="H12" s="19"/>
    </row>
    <row r="13" customFormat="false" ht="26.15" hidden="false" customHeight="true" outlineLevel="0" collapsed="false">
      <c r="A13" s="60" t="s">
        <v>3076</v>
      </c>
      <c r="B13" s="45" t="s">
        <v>3081</v>
      </c>
      <c r="C13" s="60" t="s">
        <v>3082</v>
      </c>
      <c r="D13" s="15" t="n">
        <v>1</v>
      </c>
      <c r="E13" s="38" t="n">
        <v>40087</v>
      </c>
      <c r="F13" s="39" t="n">
        <v>40098</v>
      </c>
      <c r="G13" s="60"/>
      <c r="H13" s="19"/>
    </row>
    <row r="14" customFormat="false" ht="13.4" hidden="false" customHeight="true" outlineLevel="0" collapsed="false">
      <c r="A14" s="13" t="s">
        <v>751</v>
      </c>
      <c r="B14" s="13" t="s">
        <v>752</v>
      </c>
      <c r="C14" s="13" t="s">
        <v>753</v>
      </c>
      <c r="D14" s="15" t="n">
        <v>1</v>
      </c>
      <c r="E14" s="16" t="n">
        <v>39630</v>
      </c>
      <c r="F14" s="39" t="n">
        <v>39631</v>
      </c>
      <c r="G14" s="60"/>
      <c r="H14" s="19"/>
    </row>
    <row r="15" customFormat="false" ht="13.4" hidden="false" customHeight="true" outlineLevel="0" collapsed="false">
      <c r="A15" s="35" t="s">
        <v>751</v>
      </c>
      <c r="B15" s="35" t="s">
        <v>752</v>
      </c>
      <c r="C15" s="35" t="s">
        <v>3083</v>
      </c>
      <c r="D15" s="15" t="n">
        <v>1</v>
      </c>
      <c r="E15" s="38" t="n">
        <v>41579</v>
      </c>
      <c r="F15" s="39" t="n">
        <v>41604</v>
      </c>
      <c r="G15" s="45" t="s">
        <v>2637</v>
      </c>
      <c r="H15" s="19"/>
    </row>
    <row r="16" customFormat="false" ht="13.4" hidden="false" customHeight="true" outlineLevel="0" collapsed="false">
      <c r="A16" s="35" t="s">
        <v>751</v>
      </c>
      <c r="B16" s="35" t="s">
        <v>3084</v>
      </c>
      <c r="C16" s="35" t="s">
        <v>3085</v>
      </c>
      <c r="D16" s="15" t="n">
        <v>2</v>
      </c>
      <c r="E16" s="38" t="n">
        <v>42491</v>
      </c>
      <c r="F16" s="39" t="n">
        <v>42492</v>
      </c>
      <c r="G16" s="45" t="s">
        <v>2637</v>
      </c>
      <c r="H16" s="19"/>
    </row>
    <row r="17" customFormat="false" ht="13.4" hidden="false" customHeight="true" outlineLevel="0" collapsed="false">
      <c r="A17" s="35" t="s">
        <v>3086</v>
      </c>
      <c r="B17" s="35" t="s">
        <v>3087</v>
      </c>
      <c r="C17" s="35" t="s">
        <v>3088</v>
      </c>
      <c r="D17" s="15" t="n">
        <v>1</v>
      </c>
      <c r="E17" s="38" t="n">
        <v>41579</v>
      </c>
      <c r="F17" s="39" t="n">
        <v>41604</v>
      </c>
      <c r="G17" s="45" t="s">
        <v>2637</v>
      </c>
      <c r="H17" s="19"/>
    </row>
    <row r="18" customFormat="false" ht="12.5" hidden="false" customHeight="false" outlineLevel="0" collapsed="false">
      <c r="A18" s="453"/>
      <c r="B18" s="453"/>
      <c r="C18" s="453"/>
      <c r="D18" s="454"/>
      <c r="E18" s="454"/>
      <c r="F18" s="454"/>
      <c r="G18" s="453"/>
      <c r="H18" s="19"/>
    </row>
    <row r="19" customFormat="false" ht="12.5" hidden="false" customHeight="false" outlineLevel="0" collapsed="false">
      <c r="A19" s="379"/>
      <c r="B19" s="379"/>
      <c r="C19" s="379"/>
      <c r="D19" s="447"/>
      <c r="E19" s="447"/>
      <c r="F19" s="447"/>
      <c r="G19" s="379"/>
    </row>
    <row r="20" customFormat="false" ht="12.5" hidden="false" customHeight="false" outlineLevel="0" collapsed="false">
      <c r="A20" s="379"/>
      <c r="B20" s="379"/>
      <c r="C20" s="379"/>
      <c r="D20" s="447"/>
      <c r="E20" s="447"/>
      <c r="F20" s="447"/>
      <c r="G20" s="379"/>
    </row>
    <row r="21" customFormat="false" ht="12.5" hidden="false" customHeight="false" outlineLevel="0" collapsed="false">
      <c r="A21" s="379"/>
      <c r="B21" s="379"/>
      <c r="C21" s="379"/>
      <c r="D21" s="447"/>
      <c r="E21" s="447"/>
      <c r="F21" s="447"/>
      <c r="G21" s="379"/>
    </row>
    <row r="22" customFormat="false" ht="12.5" hidden="false" customHeight="false" outlineLevel="0" collapsed="false">
      <c r="A22" s="379"/>
      <c r="B22" s="379"/>
      <c r="C22" s="379"/>
      <c r="D22" s="447"/>
      <c r="E22" s="447"/>
      <c r="F22" s="447"/>
      <c r="G22" s="379"/>
    </row>
    <row r="23" customFormat="false" ht="12.5" hidden="false" customHeight="false" outlineLevel="0" collapsed="false">
      <c r="A23" s="379"/>
      <c r="B23" s="379"/>
      <c r="C23" s="379"/>
      <c r="D23" s="447"/>
      <c r="E23" s="447"/>
      <c r="F23" s="447"/>
      <c r="G23" s="379"/>
    </row>
    <row r="24" customFormat="false" ht="12.5" hidden="false" customHeight="false" outlineLevel="0" collapsed="false">
      <c r="A24" s="379"/>
      <c r="B24" s="379"/>
      <c r="C24" s="379"/>
      <c r="D24" s="447"/>
      <c r="E24" s="447"/>
      <c r="F24" s="447"/>
      <c r="G24" s="379"/>
    </row>
    <row r="25" customFormat="false" ht="12.5" hidden="false" customHeight="false" outlineLevel="0" collapsed="false">
      <c r="A25" s="379"/>
      <c r="B25" s="379"/>
      <c r="C25" s="379"/>
      <c r="D25" s="447"/>
      <c r="E25" s="447"/>
      <c r="F25" s="447"/>
      <c r="G25" s="379"/>
    </row>
    <row r="26" customFormat="false" ht="12.5" hidden="false" customHeight="false" outlineLevel="0" collapsed="false">
      <c r="A26" s="379"/>
      <c r="B26" s="379"/>
      <c r="C26" s="379"/>
      <c r="D26" s="447"/>
      <c r="E26" s="447"/>
      <c r="F26" s="447"/>
      <c r="G26" s="379"/>
    </row>
    <row r="27" customFormat="false" ht="12.5" hidden="false" customHeight="false" outlineLevel="0" collapsed="false">
      <c r="A27" s="379"/>
      <c r="B27" s="379"/>
      <c r="C27" s="379"/>
      <c r="D27" s="447"/>
      <c r="E27" s="447"/>
      <c r="F27" s="447"/>
      <c r="G27" s="379"/>
    </row>
    <row r="28" customFormat="false" ht="12.5" hidden="false" customHeight="false" outlineLevel="0" collapsed="false">
      <c r="A28" s="379"/>
      <c r="B28" s="379"/>
      <c r="C28" s="379"/>
      <c r="D28" s="447"/>
      <c r="E28" s="447"/>
      <c r="F28" s="447"/>
      <c r="G28" s="379"/>
    </row>
    <row r="29" customFormat="false" ht="12.5" hidden="false" customHeight="false" outlineLevel="0" collapsed="false">
      <c r="A29" s="379"/>
      <c r="B29" s="379"/>
      <c r="C29" s="379"/>
      <c r="D29" s="447"/>
      <c r="E29" s="447"/>
      <c r="F29" s="447"/>
      <c r="G29" s="379"/>
    </row>
    <row r="30" customFormat="false" ht="12.5" hidden="false" customHeight="false" outlineLevel="0" collapsed="false">
      <c r="A30" s="379"/>
      <c r="B30" s="379"/>
      <c r="C30" s="379"/>
      <c r="D30" s="447"/>
      <c r="E30" s="447"/>
      <c r="F30" s="447"/>
      <c r="G30" s="379"/>
    </row>
    <row r="31" customFormat="false" ht="12.5" hidden="false" customHeight="false" outlineLevel="0" collapsed="false">
      <c r="A31" s="61"/>
      <c r="B31" s="61"/>
      <c r="C31" s="61"/>
      <c r="D31" s="61"/>
    </row>
    <row r="32" customFormat="false" ht="12.5" hidden="false" customHeight="false" outlineLevel="0" collapsed="false">
      <c r="A32" s="61"/>
      <c r="B32" s="61"/>
      <c r="C32" s="61"/>
      <c r="D32" s="61"/>
    </row>
    <row r="33" customFormat="false" ht="12.5" hidden="false" customHeight="false" outlineLevel="0" collapsed="false">
      <c r="A33" s="61"/>
      <c r="B33" s="61"/>
      <c r="C33" s="61"/>
      <c r="D33" s="61"/>
    </row>
    <row r="34" customFormat="false" ht="12.5" hidden="false" customHeight="false" outlineLevel="0" collapsed="false">
      <c r="A34" s="61"/>
      <c r="B34" s="61"/>
      <c r="C34" s="61"/>
      <c r="D34" s="61"/>
    </row>
    <row r="35" customFormat="false" ht="12.5" hidden="false" customHeight="false" outlineLevel="0" collapsed="false">
      <c r="A35" s="61"/>
      <c r="B35" s="61"/>
      <c r="C35" s="61"/>
      <c r="D35" s="61"/>
    </row>
    <row r="36" customFormat="false" ht="12.5" hidden="false" customHeight="false" outlineLevel="0" collapsed="false">
      <c r="A36" s="61"/>
      <c r="B36" s="61"/>
      <c r="C36" s="61"/>
      <c r="D36" s="61"/>
    </row>
    <row r="37" customFormat="false" ht="12.5" hidden="false" customHeight="false" outlineLevel="0" collapsed="false">
      <c r="A37" s="87"/>
      <c r="B37" s="61"/>
      <c r="C37" s="61"/>
      <c r="D37" s="61"/>
    </row>
    <row r="38" customFormat="false" ht="12.5" hidden="false" customHeight="false" outlineLevel="0" collapsed="false">
      <c r="A38" s="87"/>
      <c r="B38" s="61"/>
      <c r="C38" s="61"/>
      <c r="D38" s="61"/>
    </row>
    <row r="39" customFormat="false" ht="12.5" hidden="false" customHeight="false" outlineLevel="0" collapsed="false">
      <c r="A39" s="87"/>
      <c r="B39" s="61"/>
      <c r="C39" s="61"/>
      <c r="D39" s="61"/>
    </row>
    <row r="40" customFormat="false" ht="12.5" hidden="false" customHeight="false" outlineLevel="0" collapsed="false">
      <c r="A40" s="87"/>
      <c r="B40" s="61"/>
      <c r="C40" s="61"/>
      <c r="D40" s="61"/>
    </row>
    <row r="41" customFormat="false" ht="12.5" hidden="false" customHeight="false" outlineLevel="0" collapsed="false">
      <c r="A41" s="87"/>
      <c r="B41" s="61"/>
      <c r="C41" s="61"/>
      <c r="D41" s="61"/>
    </row>
    <row r="42" customFormat="false" ht="12.5" hidden="false" customHeight="false" outlineLevel="0" collapsed="false">
      <c r="A42" s="61"/>
      <c r="B42" s="61"/>
      <c r="C42" s="61"/>
      <c r="D42" s="61"/>
    </row>
    <row r="43" customFormat="false" ht="12.5" hidden="false" customHeight="false" outlineLevel="0" collapsed="false">
      <c r="A43" s="61"/>
      <c r="B43" s="61"/>
      <c r="C43" s="61"/>
      <c r="D43" s="61"/>
    </row>
    <row r="44" customFormat="false" ht="12.5" hidden="false" customHeight="false" outlineLevel="0" collapsed="false">
      <c r="A44" s="61"/>
      <c r="B44" s="61"/>
      <c r="C44" s="61"/>
      <c r="D44" s="61"/>
    </row>
    <row r="45" customFormat="false" ht="12.5" hidden="false" customHeight="false" outlineLevel="0" collapsed="false">
      <c r="A45" s="61"/>
      <c r="B45" s="61"/>
      <c r="C45" s="61"/>
      <c r="D45" s="61"/>
    </row>
    <row r="46" customFormat="false" ht="12.5" hidden="false" customHeight="false" outlineLevel="0" collapsed="false">
      <c r="A46" s="61"/>
      <c r="B46" s="61"/>
      <c r="C46" s="61"/>
      <c r="D46" s="61"/>
    </row>
    <row r="47" customFormat="false" ht="12.5" hidden="false" customHeight="false" outlineLevel="0" collapsed="false">
      <c r="A47" s="61"/>
      <c r="B47" s="61"/>
      <c r="C47" s="61"/>
      <c r="D47" s="61"/>
    </row>
    <row r="48" customFormat="false" ht="12.5" hidden="false" customHeight="false" outlineLevel="0" collapsed="false">
      <c r="A48" s="61"/>
      <c r="B48" s="61"/>
      <c r="C48" s="61"/>
      <c r="D48" s="61"/>
    </row>
    <row r="49" customFormat="false" ht="12.5" hidden="false" customHeight="false" outlineLevel="0" collapsed="false">
      <c r="A49" s="61"/>
      <c r="B49" s="61"/>
      <c r="C49" s="61"/>
      <c r="D49" s="61"/>
    </row>
    <row r="50" customFormat="false" ht="12.5" hidden="false" customHeight="false" outlineLevel="0" collapsed="false">
      <c r="A50" s="61"/>
      <c r="B50" s="61"/>
      <c r="C50" s="61"/>
      <c r="D50" s="61"/>
    </row>
    <row r="51" customFormat="false" ht="12.5" hidden="false" customHeight="false" outlineLevel="0" collapsed="false">
      <c r="A51" s="61"/>
      <c r="B51" s="61"/>
      <c r="C51" s="61"/>
      <c r="D51" s="61"/>
    </row>
    <row r="52" customFormat="false" ht="12.5" hidden="false" customHeight="false" outlineLevel="0" collapsed="false">
      <c r="A52" s="61"/>
      <c r="B52" s="61"/>
      <c r="C52" s="61"/>
      <c r="D52" s="61"/>
    </row>
    <row r="53" customFormat="false" ht="12.5" hidden="false" customHeight="false" outlineLevel="0" collapsed="false">
      <c r="A53" s="61"/>
      <c r="B53" s="61"/>
      <c r="C53" s="61"/>
      <c r="D53" s="61"/>
    </row>
    <row r="54" customFormat="false" ht="12.5" hidden="false" customHeight="false" outlineLevel="0" collapsed="false">
      <c r="A54" s="61"/>
      <c r="B54" s="61"/>
      <c r="C54" s="61"/>
      <c r="D54" s="61"/>
    </row>
    <row r="55" customFormat="false" ht="12.5" hidden="false" customHeight="false" outlineLevel="0" collapsed="false">
      <c r="A55" s="61"/>
      <c r="B55" s="61"/>
      <c r="C55" s="61"/>
      <c r="D55" s="61"/>
    </row>
    <row r="56" customFormat="false" ht="12.5" hidden="false" customHeight="false" outlineLevel="0" collapsed="false">
      <c r="A56" s="61"/>
      <c r="B56" s="61"/>
      <c r="C56" s="61"/>
      <c r="D56" s="61"/>
    </row>
    <row r="57" customFormat="false" ht="12.5" hidden="false" customHeight="false" outlineLevel="0" collapsed="false">
      <c r="A57" s="61"/>
      <c r="B57" s="61"/>
      <c r="C57" s="61"/>
      <c r="D57" s="61"/>
    </row>
    <row r="58" customFormat="false" ht="12.5" hidden="false" customHeight="false" outlineLevel="0" collapsed="false">
      <c r="A58" s="61"/>
      <c r="B58" s="61"/>
      <c r="C58" s="61"/>
      <c r="D58" s="61"/>
    </row>
    <row r="59" customFormat="false" ht="12.5" hidden="false" customHeight="false" outlineLevel="0" collapsed="false">
      <c r="A59" s="61"/>
      <c r="B59" s="61"/>
      <c r="C59" s="61"/>
      <c r="D59" s="61"/>
    </row>
    <row r="60" customFormat="false" ht="12.5" hidden="false" customHeight="false" outlineLevel="0" collapsed="false">
      <c r="A60" s="61"/>
      <c r="B60" s="61"/>
      <c r="C60" s="61"/>
      <c r="D60" s="61"/>
    </row>
    <row r="61" customFormat="false" ht="12.5" hidden="false" customHeight="false" outlineLevel="0" collapsed="false">
      <c r="A61" s="61"/>
      <c r="B61" s="61"/>
      <c r="C61" s="61"/>
      <c r="D61" s="61"/>
    </row>
    <row r="62" customFormat="false" ht="12.5" hidden="false" customHeight="false" outlineLevel="0" collapsed="false">
      <c r="A62" s="61"/>
      <c r="B62" s="61"/>
      <c r="C62" s="61"/>
      <c r="D62" s="61"/>
    </row>
    <row r="63" customFormat="false" ht="12.5" hidden="false" customHeight="false" outlineLevel="0" collapsed="false">
      <c r="A63" s="61"/>
      <c r="B63" s="61"/>
      <c r="C63" s="61"/>
      <c r="D63" s="61"/>
    </row>
    <row r="64" customFormat="false" ht="12.5" hidden="false" customHeight="false" outlineLevel="0" collapsed="false">
      <c r="A64" s="61"/>
      <c r="B64" s="61"/>
      <c r="C64" s="61"/>
      <c r="D64" s="61"/>
    </row>
    <row r="65" customFormat="false" ht="12.5" hidden="false" customHeight="false" outlineLevel="0" collapsed="false">
      <c r="A65" s="61"/>
      <c r="B65" s="61"/>
      <c r="C65" s="61"/>
      <c r="D65" s="61"/>
    </row>
    <row r="66" customFormat="false" ht="12.5" hidden="false" customHeight="false" outlineLevel="0" collapsed="false">
      <c r="A66" s="61"/>
      <c r="B66" s="61"/>
      <c r="C66" s="61"/>
      <c r="D66" s="61"/>
    </row>
    <row r="67" customFormat="false" ht="12.5" hidden="false" customHeight="false" outlineLevel="0" collapsed="false">
      <c r="A67" s="61"/>
      <c r="B67" s="61"/>
      <c r="C67" s="61"/>
      <c r="D67" s="61"/>
    </row>
    <row r="68" customFormat="false" ht="12.5" hidden="false" customHeight="false" outlineLevel="0" collapsed="false">
      <c r="A68" s="61"/>
      <c r="B68" s="61"/>
      <c r="C68" s="61"/>
      <c r="D68" s="61"/>
    </row>
    <row r="69" customFormat="false" ht="12.5" hidden="false" customHeight="false" outlineLevel="0" collapsed="false">
      <c r="A69" s="61"/>
      <c r="B69" s="61"/>
      <c r="C69" s="61"/>
      <c r="D69" s="61"/>
    </row>
    <row r="70" customFormat="false" ht="12.5" hidden="false" customHeight="false" outlineLevel="0" collapsed="false">
      <c r="A70" s="61"/>
      <c r="B70" s="61"/>
      <c r="C70" s="61"/>
      <c r="D70" s="61"/>
    </row>
    <row r="71" customFormat="false" ht="12.5" hidden="false" customHeight="false" outlineLevel="0" collapsed="false">
      <c r="A71" s="61"/>
      <c r="B71" s="61"/>
      <c r="C71" s="61"/>
      <c r="D71" s="61"/>
    </row>
    <row r="72" customFormat="false" ht="12.5" hidden="false" customHeight="false" outlineLevel="0" collapsed="false">
      <c r="A72" s="61"/>
      <c r="B72" s="61"/>
      <c r="C72" s="61"/>
      <c r="D72" s="61"/>
    </row>
    <row r="73" customFormat="false" ht="12.5" hidden="false" customHeight="false" outlineLevel="0" collapsed="false">
      <c r="A73" s="61"/>
      <c r="B73" s="61"/>
      <c r="C73" s="61"/>
      <c r="D73" s="61"/>
    </row>
    <row r="74" customFormat="false" ht="12.5" hidden="false" customHeight="false" outlineLevel="0" collapsed="false">
      <c r="A74" s="61"/>
      <c r="B74" s="61"/>
      <c r="C74" s="61"/>
      <c r="D74" s="61"/>
    </row>
    <row r="75" customFormat="false" ht="12.5" hidden="false" customHeight="false" outlineLevel="0" collapsed="false">
      <c r="A75" s="61"/>
      <c r="B75" s="61"/>
      <c r="C75" s="61"/>
      <c r="D75" s="61"/>
    </row>
    <row r="76" customFormat="false" ht="12.5" hidden="false" customHeight="false" outlineLevel="0" collapsed="false">
      <c r="A76" s="61"/>
      <c r="B76" s="61"/>
      <c r="C76" s="61"/>
      <c r="D76" s="61"/>
    </row>
    <row r="77" customFormat="false" ht="12.5" hidden="false" customHeight="false" outlineLevel="0" collapsed="false">
      <c r="A77" s="61"/>
      <c r="B77" s="61"/>
      <c r="C77" s="61"/>
      <c r="D77" s="61"/>
    </row>
    <row r="78" customFormat="false" ht="12.5" hidden="false" customHeight="false" outlineLevel="0" collapsed="false">
      <c r="A78" s="61"/>
      <c r="B78" s="61"/>
      <c r="C78" s="61"/>
      <c r="D78" s="61"/>
    </row>
    <row r="79" customFormat="false" ht="12.5" hidden="false" customHeight="false" outlineLevel="0" collapsed="false">
      <c r="A79" s="61"/>
      <c r="B79" s="61"/>
      <c r="C79" s="61"/>
      <c r="D79" s="61"/>
    </row>
    <row r="80" customFormat="false" ht="12.5" hidden="false" customHeight="false" outlineLevel="0" collapsed="false">
      <c r="A80" s="61"/>
      <c r="B80" s="61"/>
      <c r="C80" s="61"/>
      <c r="D80" s="61"/>
    </row>
    <row r="81" customFormat="false" ht="12.5" hidden="false" customHeight="false" outlineLevel="0" collapsed="false">
      <c r="A81" s="61"/>
      <c r="B81" s="61"/>
      <c r="C81" s="61"/>
      <c r="D81" s="61"/>
    </row>
    <row r="82" customFormat="false" ht="12.5" hidden="false" customHeight="false" outlineLevel="0" collapsed="false">
      <c r="A82" s="61"/>
      <c r="B82" s="61"/>
      <c r="C82" s="61"/>
      <c r="D82" s="61"/>
    </row>
    <row r="83" customFormat="false" ht="12.5" hidden="false" customHeight="false" outlineLevel="0" collapsed="false">
      <c r="A83" s="61"/>
      <c r="B83" s="61"/>
      <c r="C83" s="61"/>
      <c r="D83" s="61"/>
    </row>
    <row r="84" customFormat="false" ht="12.5" hidden="false" customHeight="false" outlineLevel="0" collapsed="false">
      <c r="A84" s="61"/>
      <c r="B84" s="61"/>
      <c r="C84" s="61"/>
      <c r="D84" s="61"/>
    </row>
    <row r="85" customFormat="false" ht="12.5" hidden="false" customHeight="false" outlineLevel="0" collapsed="false">
      <c r="A85" s="61"/>
      <c r="B85" s="61"/>
      <c r="C85" s="61"/>
      <c r="D85" s="61"/>
    </row>
    <row r="86" customFormat="false" ht="12.5" hidden="false" customHeight="false" outlineLevel="0" collapsed="false">
      <c r="A86" s="61"/>
      <c r="B86" s="61"/>
      <c r="C86" s="61"/>
      <c r="D86" s="61"/>
    </row>
    <row r="87" customFormat="false" ht="12.5" hidden="false" customHeight="false" outlineLevel="0" collapsed="false">
      <c r="A87" s="61"/>
      <c r="B87" s="61"/>
      <c r="C87" s="61"/>
      <c r="D87" s="61"/>
    </row>
    <row r="88" customFormat="false" ht="12.5" hidden="false" customHeight="false" outlineLevel="0" collapsed="false">
      <c r="A88" s="61"/>
      <c r="B88" s="61"/>
      <c r="C88" s="61"/>
      <c r="D88" s="61"/>
    </row>
    <row r="89" customFormat="false" ht="12.5" hidden="false" customHeight="false" outlineLevel="0" collapsed="false">
      <c r="A89" s="61"/>
      <c r="B89" s="61"/>
      <c r="C89" s="61"/>
      <c r="D89" s="61"/>
    </row>
    <row r="90" customFormat="false" ht="12.5" hidden="false" customHeight="false" outlineLevel="0" collapsed="false">
      <c r="A90" s="61"/>
      <c r="B90" s="61"/>
      <c r="C90" s="61"/>
      <c r="D90" s="61"/>
    </row>
    <row r="91" customFormat="false" ht="12.5" hidden="false" customHeight="false" outlineLevel="0" collapsed="false">
      <c r="A91" s="61"/>
      <c r="B91" s="61"/>
      <c r="C91" s="61"/>
      <c r="D91" s="61"/>
    </row>
    <row r="92" customFormat="false" ht="12.5" hidden="false" customHeight="false" outlineLevel="0" collapsed="false">
      <c r="A92" s="61"/>
      <c r="B92" s="61"/>
      <c r="C92" s="61"/>
      <c r="D92" s="61"/>
    </row>
    <row r="93" customFormat="false" ht="12.5" hidden="false" customHeight="false" outlineLevel="0" collapsed="false">
      <c r="A93" s="61"/>
      <c r="B93" s="61"/>
      <c r="C93" s="61"/>
      <c r="D93" s="61"/>
    </row>
    <row r="94" customFormat="false" ht="12.5" hidden="false" customHeight="false" outlineLevel="0" collapsed="false">
      <c r="A94" s="61"/>
      <c r="B94" s="61"/>
      <c r="C94" s="61"/>
      <c r="D94" s="61"/>
    </row>
    <row r="95" customFormat="false" ht="12.5" hidden="false" customHeight="false" outlineLevel="0" collapsed="false">
      <c r="A95" s="61"/>
      <c r="B95" s="61"/>
      <c r="C95" s="61"/>
      <c r="D95" s="61"/>
    </row>
    <row r="96" customFormat="false" ht="12.5" hidden="false" customHeight="false" outlineLevel="0" collapsed="false">
      <c r="A96" s="61"/>
      <c r="B96" s="61"/>
      <c r="C96" s="61"/>
      <c r="D96" s="61"/>
    </row>
    <row r="97" customFormat="false" ht="12.5" hidden="false" customHeight="false" outlineLevel="0" collapsed="false">
      <c r="A97" s="61"/>
      <c r="B97" s="61"/>
      <c r="C97" s="61"/>
      <c r="D97" s="61"/>
    </row>
    <row r="98" customFormat="false" ht="12.5" hidden="false" customHeight="false" outlineLevel="0" collapsed="false">
      <c r="A98" s="61"/>
      <c r="B98" s="61"/>
      <c r="C98" s="61"/>
      <c r="D98" s="61"/>
    </row>
    <row r="99" customFormat="false" ht="12.5" hidden="false" customHeight="false" outlineLevel="0" collapsed="false">
      <c r="A99" s="61"/>
      <c r="B99" s="61"/>
      <c r="C99" s="61"/>
      <c r="D99" s="61"/>
    </row>
    <row r="100" customFormat="false" ht="12.5" hidden="false" customHeight="false" outlineLevel="0" collapsed="false">
      <c r="A100" s="61"/>
      <c r="B100" s="61"/>
      <c r="C100" s="61"/>
      <c r="D100" s="61"/>
    </row>
    <row r="101" customFormat="false" ht="12.5" hidden="false" customHeight="false" outlineLevel="0" collapsed="false">
      <c r="A101" s="61"/>
      <c r="B101" s="61"/>
      <c r="C101" s="61"/>
      <c r="D101" s="61"/>
    </row>
    <row r="102" customFormat="false" ht="12.5" hidden="false" customHeight="false" outlineLevel="0" collapsed="false">
      <c r="A102" s="61"/>
      <c r="B102" s="61"/>
      <c r="C102" s="61"/>
      <c r="D102" s="61"/>
    </row>
    <row r="103" customFormat="false" ht="12.5" hidden="false" customHeight="false" outlineLevel="0" collapsed="false">
      <c r="A103" s="61"/>
      <c r="B103" s="61"/>
      <c r="C103" s="61"/>
      <c r="D103" s="61"/>
    </row>
    <row r="104" customFormat="false" ht="12.5" hidden="false" customHeight="false" outlineLevel="0" collapsed="false">
      <c r="A104" s="61"/>
      <c r="B104" s="61"/>
      <c r="C104" s="61"/>
      <c r="D104" s="61"/>
    </row>
    <row r="105" customFormat="false" ht="12.5" hidden="false" customHeight="false" outlineLevel="0" collapsed="false">
      <c r="A105" s="61"/>
      <c r="B105" s="61"/>
      <c r="C105" s="61"/>
      <c r="D105" s="61"/>
    </row>
    <row r="106" customFormat="false" ht="12.5" hidden="false" customHeight="false" outlineLevel="0" collapsed="false">
      <c r="A106" s="61"/>
      <c r="B106" s="61"/>
      <c r="C106" s="61"/>
      <c r="D106" s="61"/>
    </row>
    <row r="107" customFormat="false" ht="12.5" hidden="false" customHeight="false" outlineLevel="0" collapsed="false">
      <c r="A107" s="61"/>
      <c r="B107" s="61"/>
      <c r="C107" s="61"/>
      <c r="D107" s="61"/>
    </row>
    <row r="108" customFormat="false" ht="12.5" hidden="false" customHeight="false" outlineLevel="0" collapsed="false">
      <c r="A108" s="61"/>
      <c r="B108" s="61"/>
      <c r="C108" s="61"/>
      <c r="D108" s="61"/>
    </row>
    <row r="109" customFormat="false" ht="12.5" hidden="false" customHeight="false" outlineLevel="0" collapsed="false">
      <c r="A109" s="61"/>
      <c r="B109" s="61"/>
      <c r="C109" s="61"/>
      <c r="D109" s="61"/>
    </row>
    <row r="110" customFormat="false" ht="12.5" hidden="false" customHeight="false" outlineLevel="0" collapsed="false">
      <c r="A110" s="61"/>
      <c r="B110" s="61"/>
      <c r="C110" s="61"/>
      <c r="D110" s="61"/>
    </row>
    <row r="111" customFormat="false" ht="12.5" hidden="false" customHeight="false" outlineLevel="0" collapsed="false">
      <c r="A111" s="61"/>
      <c r="B111" s="61"/>
      <c r="C111" s="61"/>
      <c r="D111" s="61"/>
    </row>
    <row r="112" customFormat="false" ht="12.5" hidden="false" customHeight="false" outlineLevel="0" collapsed="false">
      <c r="A112" s="61"/>
      <c r="B112" s="61"/>
      <c r="C112" s="61"/>
      <c r="D112" s="61"/>
    </row>
    <row r="113" customFormat="false" ht="12.5" hidden="false" customHeight="false" outlineLevel="0" collapsed="false">
      <c r="A113" s="61"/>
      <c r="B113" s="61"/>
      <c r="C113" s="61"/>
      <c r="D113" s="61"/>
    </row>
    <row r="114" customFormat="false" ht="12.5" hidden="false" customHeight="false" outlineLevel="0" collapsed="false">
      <c r="A114" s="61"/>
      <c r="B114" s="61"/>
      <c r="C114" s="61"/>
      <c r="D114" s="61"/>
    </row>
    <row r="115" customFormat="false" ht="12.5" hidden="false" customHeight="false" outlineLevel="0" collapsed="false">
      <c r="A115" s="61"/>
      <c r="B115" s="61"/>
      <c r="C115" s="61"/>
      <c r="D115" s="61"/>
    </row>
    <row r="116" customFormat="false" ht="12.5" hidden="false" customHeight="false" outlineLevel="0" collapsed="false">
      <c r="A116" s="61"/>
      <c r="B116" s="61"/>
      <c r="C116" s="61"/>
      <c r="D116" s="61"/>
    </row>
    <row r="117" customFormat="false" ht="12.5" hidden="false" customHeight="false" outlineLevel="0" collapsed="false">
      <c r="A117" s="61"/>
      <c r="B117" s="61"/>
      <c r="C117" s="61"/>
      <c r="D117" s="61"/>
    </row>
    <row r="118" customFormat="false" ht="12.5" hidden="false" customHeight="false" outlineLevel="0" collapsed="false">
      <c r="A118" s="61"/>
      <c r="B118" s="61"/>
      <c r="C118" s="61"/>
      <c r="D118" s="61"/>
    </row>
    <row r="119" customFormat="false" ht="12.5" hidden="false" customHeight="false" outlineLevel="0" collapsed="false">
      <c r="A119" s="61"/>
      <c r="B119" s="61"/>
      <c r="C119" s="61"/>
      <c r="D119" s="61"/>
    </row>
    <row r="120" customFormat="false" ht="12.5" hidden="false" customHeight="false" outlineLevel="0" collapsed="false">
      <c r="A120" s="61"/>
      <c r="B120" s="61"/>
      <c r="C120" s="61"/>
      <c r="D120" s="61"/>
    </row>
    <row r="121" customFormat="false" ht="12.5" hidden="false" customHeight="false" outlineLevel="0" collapsed="false">
      <c r="A121" s="61"/>
      <c r="B121" s="61"/>
      <c r="C121" s="61"/>
      <c r="D121" s="61"/>
    </row>
    <row r="122" customFormat="false" ht="12.5" hidden="false" customHeight="false" outlineLevel="0" collapsed="false">
      <c r="A122" s="61"/>
      <c r="B122" s="61"/>
      <c r="C122" s="61"/>
      <c r="D122" s="61"/>
    </row>
    <row r="123" customFormat="false" ht="12.5" hidden="false" customHeight="false" outlineLevel="0" collapsed="false">
      <c r="A123" s="61"/>
      <c r="B123" s="61"/>
      <c r="C123" s="61"/>
      <c r="D123" s="61"/>
    </row>
    <row r="124" customFormat="false" ht="12.5" hidden="false" customHeight="false" outlineLevel="0" collapsed="false">
      <c r="A124" s="61"/>
      <c r="B124" s="61"/>
      <c r="C124" s="61"/>
      <c r="D124" s="61"/>
    </row>
    <row r="125" customFormat="false" ht="12.5" hidden="false" customHeight="false" outlineLevel="0" collapsed="false">
      <c r="A125" s="61"/>
      <c r="B125" s="61"/>
      <c r="C125" s="61"/>
      <c r="D125" s="61"/>
    </row>
    <row r="126" customFormat="false" ht="12.5" hidden="false" customHeight="false" outlineLevel="0" collapsed="false">
      <c r="A126" s="61"/>
      <c r="B126" s="61"/>
      <c r="C126" s="61"/>
      <c r="D126" s="61"/>
    </row>
    <row r="127" customFormat="false" ht="12.5" hidden="false" customHeight="false" outlineLevel="0" collapsed="false">
      <c r="A127" s="61"/>
      <c r="B127" s="61"/>
      <c r="C127" s="61"/>
      <c r="D127" s="61"/>
    </row>
    <row r="128" customFormat="false" ht="12.5" hidden="false" customHeight="false" outlineLevel="0" collapsed="false">
      <c r="A128" s="61"/>
      <c r="B128" s="61"/>
      <c r="C128" s="61"/>
      <c r="D128" s="61"/>
    </row>
    <row r="129" customFormat="false" ht="12.5" hidden="false" customHeight="false" outlineLevel="0" collapsed="false">
      <c r="A129" s="61"/>
      <c r="B129" s="61"/>
      <c r="C129" s="61"/>
      <c r="D129" s="61"/>
    </row>
    <row r="130" customFormat="false" ht="12.5" hidden="false" customHeight="false" outlineLevel="0" collapsed="false">
      <c r="A130" s="61"/>
      <c r="B130" s="61"/>
      <c r="C130" s="61"/>
      <c r="D130" s="61"/>
    </row>
    <row r="131" customFormat="false" ht="12.5" hidden="false" customHeight="false" outlineLevel="0" collapsed="false">
      <c r="A131" s="61"/>
      <c r="B131" s="61"/>
      <c r="C131" s="61"/>
      <c r="D131" s="61"/>
    </row>
    <row r="132" customFormat="false" ht="12.5" hidden="false" customHeight="false" outlineLevel="0" collapsed="false">
      <c r="A132" s="61"/>
      <c r="B132" s="61"/>
      <c r="C132" s="61"/>
      <c r="D132" s="61"/>
    </row>
    <row r="133" customFormat="false" ht="12.5" hidden="false" customHeight="false" outlineLevel="0" collapsed="false">
      <c r="A133" s="61"/>
      <c r="B133" s="61"/>
      <c r="C133" s="61"/>
      <c r="D133" s="61"/>
    </row>
    <row r="134" customFormat="false" ht="12.5" hidden="false" customHeight="false" outlineLevel="0" collapsed="false">
      <c r="A134" s="61"/>
      <c r="B134" s="61"/>
      <c r="C134" s="61"/>
      <c r="D134" s="61"/>
    </row>
    <row r="135" customFormat="false" ht="12.5" hidden="false" customHeight="false" outlineLevel="0" collapsed="false">
      <c r="A135" s="61"/>
      <c r="B135" s="61"/>
      <c r="C135" s="61"/>
      <c r="D135" s="61"/>
    </row>
    <row r="136" customFormat="false" ht="12.5" hidden="false" customHeight="false" outlineLevel="0" collapsed="false">
      <c r="A136" s="61"/>
      <c r="B136" s="61"/>
      <c r="C136" s="61"/>
      <c r="D136" s="61"/>
    </row>
    <row r="137" customFormat="false" ht="12.5" hidden="false" customHeight="false" outlineLevel="0" collapsed="false">
      <c r="A137" s="61"/>
      <c r="B137" s="61"/>
      <c r="C137" s="61"/>
      <c r="D137" s="61"/>
    </row>
    <row r="138" customFormat="false" ht="12.5" hidden="false" customHeight="false" outlineLevel="0" collapsed="false">
      <c r="A138" s="61"/>
      <c r="B138" s="61"/>
      <c r="C138" s="61"/>
      <c r="D13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5.81"/>
    <col collapsed="false" customWidth="true" hidden="false" outlineLevel="0" max="2" min="2" style="2" width="60.81"/>
    <col collapsed="false" customWidth="true" hidden="false" outlineLevel="0" max="3" min="3" style="0" width="15.81"/>
    <col collapsed="false" customWidth="true" hidden="false" outlineLevel="0" max="5" min="4" style="1" width="15.81"/>
    <col collapsed="false" customWidth="true" hidden="false" outlineLevel="0" max="6" min="6" style="169" width="15.81"/>
    <col collapsed="false" customWidth="true" hidden="false" outlineLevel="0" max="7" min="7" style="1" width="30.81"/>
  </cols>
  <sheetData>
    <row r="1" customFormat="false" ht="13" hidden="false" customHeight="false" outlineLevel="0" collapsed="false">
      <c r="A1" s="170" t="s">
        <v>403</v>
      </c>
    </row>
    <row r="2" customFormat="false" ht="13" hidden="false" customHeight="false" outlineLevel="0" collapsed="false">
      <c r="A2" s="170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58" t="s">
        <v>404</v>
      </c>
      <c r="B4" s="79" t="s">
        <v>405</v>
      </c>
      <c r="C4" s="58" t="s">
        <v>406</v>
      </c>
      <c r="D4" s="37" t="n">
        <v>1</v>
      </c>
      <c r="E4" s="38" t="n">
        <v>39173</v>
      </c>
      <c r="F4" s="39" t="n">
        <v>39202</v>
      </c>
      <c r="G4" s="35" t="s">
        <v>256</v>
      </c>
    </row>
    <row r="5" s="19" customFormat="true" ht="13.4" hidden="false" customHeight="true" outlineLevel="0" collapsed="false">
      <c r="A5" s="58" t="s">
        <v>407</v>
      </c>
      <c r="B5" s="70" t="s">
        <v>408</v>
      </c>
      <c r="C5" s="58" t="s">
        <v>409</v>
      </c>
      <c r="D5" s="37" t="n">
        <v>1</v>
      </c>
      <c r="E5" s="16" t="n">
        <v>39142</v>
      </c>
      <c r="F5" s="39" t="n">
        <v>39167</v>
      </c>
      <c r="G5" s="35" t="s">
        <v>242</v>
      </c>
    </row>
    <row r="6" s="19" customFormat="true" ht="13.4" hidden="false" customHeight="true" outlineLevel="0" collapsed="false">
      <c r="A6" s="62" t="s">
        <v>410</v>
      </c>
      <c r="B6" s="69" t="s">
        <v>411</v>
      </c>
      <c r="C6" s="62" t="s">
        <v>412</v>
      </c>
      <c r="D6" s="37" t="n">
        <v>2</v>
      </c>
      <c r="E6" s="43" t="n">
        <v>40544</v>
      </c>
      <c r="F6" s="44" t="n">
        <v>40562</v>
      </c>
      <c r="G6" s="35"/>
      <c r="H6" s="72"/>
      <c r="I6" s="171"/>
      <c r="J6" s="72"/>
    </row>
    <row r="7" s="19" customFormat="true" ht="13.4" hidden="false" customHeight="true" outlineLevel="0" collapsed="false">
      <c r="A7" s="62" t="s">
        <v>413</v>
      </c>
      <c r="B7" s="69" t="s">
        <v>414</v>
      </c>
      <c r="C7" s="62" t="s">
        <v>415</v>
      </c>
      <c r="D7" s="37" t="n">
        <v>2</v>
      </c>
      <c r="E7" s="16" t="n">
        <v>40544</v>
      </c>
      <c r="F7" s="44" t="n">
        <v>40562</v>
      </c>
      <c r="G7" s="35"/>
      <c r="H7" s="72"/>
      <c r="I7" s="171"/>
      <c r="J7" s="72"/>
    </row>
    <row r="8" s="19" customFormat="true" ht="13.4" hidden="false" customHeight="true" outlineLevel="0" collapsed="false">
      <c r="A8" s="62" t="s">
        <v>416</v>
      </c>
      <c r="B8" s="62" t="s">
        <v>417</v>
      </c>
      <c r="C8" s="62" t="s">
        <v>418</v>
      </c>
      <c r="D8" s="37" t="n">
        <v>3</v>
      </c>
      <c r="E8" s="38" t="n">
        <v>40603</v>
      </c>
      <c r="F8" s="39" t="n">
        <v>40633</v>
      </c>
      <c r="G8" s="60"/>
    </row>
    <row r="9" s="19" customFormat="true" ht="13.4" hidden="false" customHeight="true" outlineLevel="0" collapsed="false">
      <c r="A9" s="69" t="s">
        <v>53</v>
      </c>
      <c r="B9" s="70" t="s">
        <v>54</v>
      </c>
      <c r="C9" s="69" t="s">
        <v>55</v>
      </c>
      <c r="D9" s="37" t="n">
        <v>1</v>
      </c>
      <c r="E9" s="16" t="n">
        <v>39142</v>
      </c>
      <c r="F9" s="17" t="n">
        <v>39174</v>
      </c>
      <c r="G9" s="13"/>
    </row>
    <row r="10" s="19" customFormat="true" ht="13.4" hidden="false" customHeight="true" outlineLevel="0" collapsed="false">
      <c r="A10" s="62" t="s">
        <v>419</v>
      </c>
      <c r="B10" s="62" t="s">
        <v>420</v>
      </c>
      <c r="C10" s="62" t="s">
        <v>421</v>
      </c>
      <c r="D10" s="37" t="n">
        <v>1</v>
      </c>
      <c r="E10" s="38" t="n">
        <v>41487</v>
      </c>
      <c r="F10" s="39" t="n">
        <v>41509</v>
      </c>
      <c r="G10" s="60"/>
    </row>
    <row r="11" s="19" customFormat="true" ht="13.4" hidden="false" customHeight="true" outlineLevel="0" collapsed="false">
      <c r="A11" s="58" t="s">
        <v>422</v>
      </c>
      <c r="B11" s="79" t="s">
        <v>423</v>
      </c>
      <c r="C11" s="58" t="s">
        <v>424</v>
      </c>
      <c r="D11" s="37" t="n">
        <v>1</v>
      </c>
      <c r="E11" s="38" t="n">
        <v>39083</v>
      </c>
      <c r="F11" s="39" t="n">
        <v>39113</v>
      </c>
      <c r="G11" s="60"/>
    </row>
    <row r="12" s="19" customFormat="true" ht="13.4" hidden="false" customHeight="true" outlineLevel="0" collapsed="false">
      <c r="A12" s="36" t="s">
        <v>425</v>
      </c>
      <c r="B12" s="172" t="s">
        <v>426</v>
      </c>
      <c r="C12" s="173" t="s">
        <v>427</v>
      </c>
      <c r="D12" s="37" t="n">
        <v>2</v>
      </c>
      <c r="E12" s="38" t="n">
        <v>41306</v>
      </c>
      <c r="F12" s="39" t="n">
        <v>41313</v>
      </c>
      <c r="G12" s="60"/>
    </row>
    <row r="13" s="19" customFormat="true" ht="13.4" hidden="false" customHeight="true" outlineLevel="0" collapsed="false">
      <c r="A13" s="58" t="s">
        <v>428</v>
      </c>
      <c r="B13" s="79" t="s">
        <v>429</v>
      </c>
      <c r="C13" s="58" t="s">
        <v>430</v>
      </c>
      <c r="D13" s="37" t="n">
        <v>1</v>
      </c>
      <c r="E13" s="38" t="n">
        <v>39083</v>
      </c>
      <c r="F13" s="39" t="n">
        <v>39108</v>
      </c>
      <c r="G13" s="60"/>
    </row>
    <row r="14" s="19" customFormat="true" ht="13.4" hidden="false" customHeight="true" outlineLevel="0" collapsed="false">
      <c r="A14" s="58" t="s">
        <v>431</v>
      </c>
      <c r="B14" s="69" t="s">
        <v>432</v>
      </c>
      <c r="C14" s="58" t="s">
        <v>433</v>
      </c>
      <c r="D14" s="37" t="n">
        <v>1</v>
      </c>
      <c r="E14" s="16" t="n">
        <v>39142</v>
      </c>
      <c r="F14" s="39" t="n">
        <v>39167</v>
      </c>
      <c r="G14" s="35" t="s">
        <v>242</v>
      </c>
    </row>
    <row r="15" s="19" customFormat="true" ht="13.4" hidden="false" customHeight="true" outlineLevel="0" collapsed="false">
      <c r="A15" s="62" t="s">
        <v>434</v>
      </c>
      <c r="B15" s="36" t="s">
        <v>435</v>
      </c>
      <c r="C15" s="69" t="s">
        <v>436</v>
      </c>
      <c r="D15" s="37" t="n">
        <v>1</v>
      </c>
      <c r="E15" s="16" t="n">
        <v>40179</v>
      </c>
      <c r="F15" s="17" t="n">
        <v>40205</v>
      </c>
      <c r="G15" s="13"/>
      <c r="I15" s="145"/>
    </row>
    <row r="16" s="19" customFormat="true" ht="13.4" hidden="false" customHeight="true" outlineLevel="0" collapsed="false">
      <c r="A16" s="62" t="s">
        <v>437</v>
      </c>
      <c r="B16" s="36" t="s">
        <v>438</v>
      </c>
      <c r="C16" s="69" t="s">
        <v>439</v>
      </c>
      <c r="D16" s="37" t="n">
        <v>1</v>
      </c>
      <c r="E16" s="16" t="n">
        <v>40179</v>
      </c>
      <c r="F16" s="17" t="n">
        <v>40205</v>
      </c>
      <c r="G16" s="13"/>
      <c r="I16" s="145"/>
    </row>
    <row r="17" s="72" customFormat="true" ht="13.4" hidden="false" customHeight="true" outlineLevel="0" collapsed="false">
      <c r="A17" s="62" t="s">
        <v>440</v>
      </c>
      <c r="B17" s="62" t="s">
        <v>441</v>
      </c>
      <c r="C17" s="62" t="s">
        <v>442</v>
      </c>
      <c r="D17" s="37" t="n">
        <v>1</v>
      </c>
      <c r="E17" s="38" t="n">
        <v>41426</v>
      </c>
      <c r="F17" s="39" t="n">
        <v>41442</v>
      </c>
      <c r="G17" s="60"/>
      <c r="H17" s="19"/>
      <c r="I17" s="19"/>
      <c r="J17" s="19"/>
    </row>
    <row r="18" s="72" customFormat="true" ht="13.4" hidden="false" customHeight="true" outlineLevel="0" collapsed="false">
      <c r="A18" s="58" t="s">
        <v>443</v>
      </c>
      <c r="B18" s="36" t="s">
        <v>444</v>
      </c>
      <c r="C18" s="58" t="s">
        <v>445</v>
      </c>
      <c r="D18" s="37" t="n">
        <v>1</v>
      </c>
      <c r="E18" s="38" t="n">
        <v>39083</v>
      </c>
      <c r="F18" s="39" t="n">
        <v>39108</v>
      </c>
      <c r="G18" s="35" t="s">
        <v>256</v>
      </c>
      <c r="H18" s="19"/>
      <c r="I18" s="19"/>
      <c r="J18" s="19"/>
    </row>
    <row r="19" s="19" customFormat="true" ht="13.4" hidden="false" customHeight="true" outlineLevel="0" collapsed="false">
      <c r="A19" s="58" t="s">
        <v>446</v>
      </c>
      <c r="B19" s="58" t="s">
        <v>447</v>
      </c>
      <c r="C19" s="58" t="s">
        <v>448</v>
      </c>
      <c r="D19" s="37" t="n">
        <v>1</v>
      </c>
      <c r="E19" s="38" t="n">
        <v>41426</v>
      </c>
      <c r="F19" s="39" t="n">
        <v>41444</v>
      </c>
      <c r="G19" s="60"/>
    </row>
    <row r="20" s="19" customFormat="true" ht="13.4" hidden="false" customHeight="true" outlineLevel="0" collapsed="false">
      <c r="A20" s="36" t="s">
        <v>449</v>
      </c>
      <c r="B20" s="172" t="s">
        <v>450</v>
      </c>
      <c r="C20" s="36" t="s">
        <v>451</v>
      </c>
      <c r="D20" s="37" t="n">
        <v>2</v>
      </c>
      <c r="E20" s="38" t="n">
        <v>41306</v>
      </c>
      <c r="F20" s="39" t="n">
        <v>41313</v>
      </c>
      <c r="G20" s="35" t="s">
        <v>256</v>
      </c>
    </row>
    <row r="21" s="19" customFormat="true" ht="13.4" hidden="false" customHeight="true" outlineLevel="0" collapsed="false">
      <c r="A21" s="58" t="s">
        <v>452</v>
      </c>
      <c r="B21" s="58" t="s">
        <v>453</v>
      </c>
      <c r="C21" s="58" t="s">
        <v>454</v>
      </c>
      <c r="D21" s="37" t="n">
        <v>1</v>
      </c>
      <c r="E21" s="38" t="n">
        <v>41426</v>
      </c>
      <c r="F21" s="39" t="n">
        <v>41446</v>
      </c>
      <c r="G21" s="35"/>
    </row>
    <row r="22" s="19" customFormat="true" ht="13.4" hidden="false" customHeight="true" outlineLevel="0" collapsed="false">
      <c r="A22" s="58" t="s">
        <v>455</v>
      </c>
      <c r="B22" s="62" t="s">
        <v>456</v>
      </c>
      <c r="C22" s="58" t="s">
        <v>457</v>
      </c>
      <c r="D22" s="37" t="n">
        <v>3</v>
      </c>
      <c r="E22" s="38" t="n">
        <v>43344</v>
      </c>
      <c r="F22" s="39" t="n">
        <v>43344</v>
      </c>
      <c r="G22" s="35"/>
    </row>
    <row r="23" s="19" customFormat="true" ht="13.4" hidden="false" customHeight="true" outlineLevel="0" collapsed="false">
      <c r="A23" s="58" t="s">
        <v>458</v>
      </c>
      <c r="B23" s="58" t="s">
        <v>459</v>
      </c>
      <c r="C23" s="58" t="s">
        <v>460</v>
      </c>
      <c r="D23" s="37" t="n">
        <v>3</v>
      </c>
      <c r="E23" s="38" t="n">
        <v>43344</v>
      </c>
      <c r="F23" s="39" t="n">
        <v>43344</v>
      </c>
      <c r="G23" s="35"/>
    </row>
    <row r="24" s="19" customFormat="true" ht="13.4" hidden="false" customHeight="true" outlineLevel="0" collapsed="false">
      <c r="A24" s="62" t="s">
        <v>461</v>
      </c>
      <c r="B24" s="62" t="s">
        <v>462</v>
      </c>
      <c r="C24" s="62" t="s">
        <v>463</v>
      </c>
      <c r="D24" s="37" t="n">
        <v>1</v>
      </c>
      <c r="E24" s="38" t="n">
        <v>41365</v>
      </c>
      <c r="F24" s="39" t="n">
        <v>41375</v>
      </c>
      <c r="G24" s="60"/>
    </row>
    <row r="25" s="19" customFormat="true" ht="13.4" hidden="false" customHeight="true" outlineLevel="0" collapsed="false">
      <c r="A25" s="62" t="s">
        <v>464</v>
      </c>
      <c r="B25" s="62" t="s">
        <v>465</v>
      </c>
      <c r="C25" s="62" t="s">
        <v>466</v>
      </c>
      <c r="D25" s="37" t="n">
        <v>1</v>
      </c>
      <c r="E25" s="38" t="n">
        <v>41487</v>
      </c>
      <c r="F25" s="39" t="n">
        <v>41512</v>
      </c>
      <c r="G25" s="60"/>
    </row>
    <row r="26" s="19" customFormat="true" ht="13.4" hidden="false" customHeight="true" outlineLevel="0" collapsed="false">
      <c r="A26" s="58" t="s">
        <v>467</v>
      </c>
      <c r="B26" s="79" t="s">
        <v>468</v>
      </c>
      <c r="C26" s="58" t="s">
        <v>469</v>
      </c>
      <c r="D26" s="37" t="n">
        <v>1</v>
      </c>
      <c r="E26" s="16" t="n">
        <v>39022</v>
      </c>
      <c r="F26" s="39" t="n">
        <v>39051</v>
      </c>
      <c r="G26" s="40"/>
      <c r="H26" s="61"/>
      <c r="I26" s="61"/>
      <c r="J26" s="61"/>
    </row>
    <row r="27" s="19" customFormat="true" ht="13.4" hidden="false" customHeight="true" outlineLevel="0" collapsed="false">
      <c r="A27" s="58" t="s">
        <v>470</v>
      </c>
      <c r="B27" s="69" t="s">
        <v>471</v>
      </c>
      <c r="C27" s="58" t="s">
        <v>472</v>
      </c>
      <c r="D27" s="37" t="n">
        <v>2</v>
      </c>
      <c r="E27" s="16" t="n">
        <v>39417</v>
      </c>
      <c r="F27" s="39" t="n">
        <v>39433</v>
      </c>
      <c r="G27" s="60"/>
    </row>
    <row r="28" s="19" customFormat="true" ht="13.4" hidden="false" customHeight="true" outlineLevel="0" collapsed="false">
      <c r="A28" s="62" t="s">
        <v>473</v>
      </c>
      <c r="B28" s="62" t="s">
        <v>474</v>
      </c>
      <c r="C28" s="62" t="s">
        <v>475</v>
      </c>
      <c r="D28" s="37" t="n">
        <v>1</v>
      </c>
      <c r="E28" s="38" t="n">
        <v>41334</v>
      </c>
      <c r="F28" s="39" t="n">
        <v>41359</v>
      </c>
      <c r="G28" s="60"/>
    </row>
    <row r="29" s="19" customFormat="true" ht="13.4" hidden="false" customHeight="true" outlineLevel="0" collapsed="false">
      <c r="A29" s="24"/>
      <c r="B29" s="24"/>
      <c r="D29" s="26"/>
      <c r="E29" s="26"/>
      <c r="F29" s="174"/>
      <c r="G29" s="26"/>
    </row>
    <row r="37" customFormat="false" ht="13" hidden="false" customHeight="false" outlineLevel="0" collapsed="false">
      <c r="B37" s="17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V4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15.81"/>
    <col collapsed="false" customWidth="true" hidden="false" outlineLevel="0" max="2" min="2" style="19" width="60.81"/>
    <col collapsed="false" customWidth="true" hidden="false" outlineLevel="0" max="3" min="3" style="25" width="15.81"/>
    <col collapsed="false" customWidth="true" hidden="false" outlineLevel="0" max="6" min="4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33" t="s">
        <v>3089</v>
      </c>
      <c r="C1" s="233"/>
    </row>
    <row r="2" s="33" customFormat="true" ht="13" hidden="false" customHeight="false" outlineLevel="0" collapsed="false">
      <c r="A2" s="233"/>
      <c r="C2" s="233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2.5" hidden="false" customHeight="false" outlineLevel="0" collapsed="false">
      <c r="A4" s="60" t="s">
        <v>3090</v>
      </c>
      <c r="B4" s="64" t="s">
        <v>3091</v>
      </c>
      <c r="C4" s="60" t="s">
        <v>3092</v>
      </c>
      <c r="D4" s="15" t="n">
        <v>1</v>
      </c>
      <c r="E4" s="38" t="n">
        <v>39539</v>
      </c>
      <c r="F4" s="39" t="n">
        <v>39542</v>
      </c>
      <c r="G4" s="40"/>
      <c r="H4" s="19"/>
    </row>
    <row r="5" customFormat="false" ht="12.5" hidden="false" customHeight="false" outlineLevel="0" collapsed="false">
      <c r="A5" s="60" t="s">
        <v>3093</v>
      </c>
      <c r="B5" s="64" t="s">
        <v>3094</v>
      </c>
      <c r="C5" s="60" t="s">
        <v>3095</v>
      </c>
      <c r="D5" s="15" t="n">
        <v>1</v>
      </c>
      <c r="E5" s="38" t="n">
        <v>43009</v>
      </c>
      <c r="F5" s="39" t="n">
        <v>43033</v>
      </c>
      <c r="G5" s="40"/>
      <c r="H5" s="19"/>
    </row>
    <row r="6" customFormat="false" ht="12.5" hidden="false" customHeight="false" outlineLevel="0" collapsed="false">
      <c r="A6" s="13" t="s">
        <v>3096</v>
      </c>
      <c r="B6" s="64" t="s">
        <v>3097</v>
      </c>
      <c r="C6" s="13" t="s">
        <v>3098</v>
      </c>
      <c r="D6" s="15" t="n">
        <v>2</v>
      </c>
      <c r="E6" s="16" t="n">
        <v>39783</v>
      </c>
      <c r="F6" s="17" t="n">
        <v>39786</v>
      </c>
      <c r="G6" s="71"/>
      <c r="H6" s="19"/>
    </row>
    <row r="7" customFormat="false" ht="13" hidden="false" customHeight="false" outlineLevel="0" collapsed="false">
      <c r="A7" s="13" t="s">
        <v>3099</v>
      </c>
      <c r="B7" s="64" t="s">
        <v>3100</v>
      </c>
      <c r="C7" s="13" t="s">
        <v>3101</v>
      </c>
      <c r="D7" s="15" t="n">
        <v>1</v>
      </c>
      <c r="E7" s="158" t="n">
        <v>39569</v>
      </c>
      <c r="F7" s="17" t="n">
        <v>39591</v>
      </c>
      <c r="G7" s="71"/>
      <c r="H7" s="19"/>
      <c r="I7" s="65"/>
    </row>
    <row r="8" customFormat="false" ht="12.5" hidden="false" customHeight="false" outlineLevel="0" collapsed="false">
      <c r="A8" s="13" t="s">
        <v>3102</v>
      </c>
      <c r="B8" s="64" t="s">
        <v>3103</v>
      </c>
      <c r="C8" s="13" t="s">
        <v>3104</v>
      </c>
      <c r="D8" s="15" t="n">
        <v>2</v>
      </c>
      <c r="E8" s="16" t="n">
        <v>39630</v>
      </c>
      <c r="F8" s="39" t="n">
        <v>39652</v>
      </c>
      <c r="G8" s="71"/>
      <c r="H8" s="19"/>
    </row>
    <row r="9" customFormat="false" ht="12.5" hidden="false" customHeight="false" outlineLevel="0" collapsed="false">
      <c r="A9" s="60" t="s">
        <v>3105</v>
      </c>
      <c r="B9" s="79" t="s">
        <v>3106</v>
      </c>
      <c r="C9" s="60" t="s">
        <v>3107</v>
      </c>
      <c r="D9" s="15" t="n">
        <v>4</v>
      </c>
      <c r="E9" s="16" t="n">
        <v>43344</v>
      </c>
      <c r="F9" s="17" t="n">
        <v>43344</v>
      </c>
      <c r="G9" s="71"/>
      <c r="H9" s="19"/>
    </row>
    <row r="10" customFormat="false" ht="12.5" hidden="false" customHeight="false" outlineLevel="0" collapsed="false">
      <c r="A10" s="13" t="s">
        <v>3105</v>
      </c>
      <c r="B10" s="70" t="s">
        <v>3106</v>
      </c>
      <c r="C10" s="13" t="s">
        <v>3108</v>
      </c>
      <c r="D10" s="15" t="n">
        <v>3</v>
      </c>
      <c r="E10" s="16" t="n">
        <v>43344</v>
      </c>
      <c r="F10" s="17" t="n">
        <v>43344</v>
      </c>
      <c r="G10" s="71"/>
      <c r="H10" s="19"/>
    </row>
    <row r="11" customFormat="false" ht="12.5" hidden="false" customHeight="false" outlineLevel="0" collapsed="false">
      <c r="A11" s="60" t="s">
        <v>3109</v>
      </c>
      <c r="B11" s="64" t="s">
        <v>3110</v>
      </c>
      <c r="C11" s="60" t="s">
        <v>3111</v>
      </c>
      <c r="D11" s="15" t="n">
        <v>3</v>
      </c>
      <c r="E11" s="16" t="n">
        <v>43344</v>
      </c>
      <c r="F11" s="17" t="n">
        <v>43344</v>
      </c>
      <c r="G11" s="40"/>
      <c r="H11" s="19"/>
    </row>
    <row r="12" customFormat="false" ht="12.5" hidden="false" customHeight="false" outlineLevel="0" collapsed="false">
      <c r="A12" s="60" t="s">
        <v>3109</v>
      </c>
      <c r="B12" s="64" t="s">
        <v>3112</v>
      </c>
      <c r="C12" s="60" t="s">
        <v>3113</v>
      </c>
      <c r="D12" s="15" t="n">
        <v>3</v>
      </c>
      <c r="E12" s="16" t="n">
        <v>43344</v>
      </c>
      <c r="F12" s="17" t="n">
        <v>43344</v>
      </c>
      <c r="G12" s="40"/>
      <c r="H12" s="19"/>
    </row>
    <row r="13" customFormat="false" ht="12.5" hidden="false" customHeight="false" outlineLevel="0" collapsed="false">
      <c r="A13" s="60" t="s">
        <v>3114</v>
      </c>
      <c r="B13" s="64" t="s">
        <v>3115</v>
      </c>
      <c r="C13" s="60" t="s">
        <v>3116</v>
      </c>
      <c r="D13" s="15" t="n">
        <v>3</v>
      </c>
      <c r="E13" s="16" t="n">
        <v>43344</v>
      </c>
      <c r="F13" s="17" t="n">
        <v>43344</v>
      </c>
      <c r="G13" s="40"/>
      <c r="H13" s="19"/>
    </row>
    <row r="14" customFormat="false" ht="12.5" hidden="false" customHeight="false" outlineLevel="0" collapsed="false">
      <c r="A14" s="13" t="s">
        <v>3117</v>
      </c>
      <c r="B14" s="64" t="s">
        <v>3118</v>
      </c>
      <c r="C14" s="13" t="s">
        <v>3119</v>
      </c>
      <c r="D14" s="15" t="n">
        <v>1</v>
      </c>
      <c r="E14" s="16" t="n">
        <v>39264</v>
      </c>
      <c r="F14" s="17" t="n">
        <v>39295</v>
      </c>
      <c r="G14" s="71"/>
      <c r="H14" s="19"/>
      <c r="I14" s="61"/>
      <c r="J14" s="61"/>
    </row>
    <row r="15" customFormat="false" ht="12.5" hidden="false" customHeight="false" outlineLevel="0" collapsed="false">
      <c r="A15" s="60" t="s">
        <v>3120</v>
      </c>
      <c r="B15" s="79" t="s">
        <v>3121</v>
      </c>
      <c r="C15" s="60" t="s">
        <v>3122</v>
      </c>
      <c r="D15" s="15" t="n">
        <v>3</v>
      </c>
      <c r="E15" s="38" t="n">
        <v>45189</v>
      </c>
      <c r="F15" s="39" t="n">
        <v>45189</v>
      </c>
      <c r="G15" s="40"/>
      <c r="H15" s="19"/>
    </row>
    <row r="16" customFormat="false" ht="12.5" hidden="false" customHeight="false" outlineLevel="0" collapsed="false">
      <c r="A16" s="60" t="s">
        <v>3123</v>
      </c>
      <c r="B16" s="59" t="s">
        <v>3124</v>
      </c>
      <c r="C16" s="60" t="s">
        <v>3125</v>
      </c>
      <c r="D16" s="15" t="n">
        <v>2</v>
      </c>
      <c r="E16" s="38" t="n">
        <v>41395</v>
      </c>
      <c r="F16" s="39" t="n">
        <v>41421</v>
      </c>
      <c r="G16" s="59"/>
      <c r="H16" s="19"/>
    </row>
    <row r="17" customFormat="false" ht="12.5" hidden="false" customHeight="false" outlineLevel="0" collapsed="false">
      <c r="A17" s="13" t="s">
        <v>3126</v>
      </c>
      <c r="B17" s="64" t="s">
        <v>3127</v>
      </c>
      <c r="C17" s="13" t="s">
        <v>3128</v>
      </c>
      <c r="D17" s="15" t="n">
        <v>1</v>
      </c>
      <c r="E17" s="16" t="n">
        <v>39356</v>
      </c>
      <c r="F17" s="17" t="n">
        <v>39360</v>
      </c>
      <c r="G17" s="71"/>
      <c r="H17" s="19"/>
      <c r="I17" s="61"/>
      <c r="J17" s="61"/>
    </row>
    <row r="18" customFormat="false" ht="12.5" hidden="false" customHeight="false" outlineLevel="0" collapsed="false">
      <c r="A18" s="13" t="s">
        <v>3129</v>
      </c>
      <c r="B18" s="64" t="s">
        <v>3127</v>
      </c>
      <c r="C18" s="13"/>
      <c r="D18" s="15" t="n">
        <v>1</v>
      </c>
      <c r="E18" s="16" t="n">
        <v>44805</v>
      </c>
      <c r="F18" s="17" t="n">
        <v>44837</v>
      </c>
      <c r="G18" s="71"/>
      <c r="H18" s="19"/>
      <c r="I18" s="61"/>
      <c r="J18" s="61"/>
    </row>
    <row r="19" customFormat="false" ht="12.5" hidden="false" customHeight="false" outlineLevel="0" collapsed="false">
      <c r="A19" s="35" t="s">
        <v>3130</v>
      </c>
      <c r="B19" s="64" t="s">
        <v>3131</v>
      </c>
      <c r="C19" s="35" t="s">
        <v>3132</v>
      </c>
      <c r="D19" s="15" t="n">
        <v>1</v>
      </c>
      <c r="E19" s="38" t="n">
        <v>43405</v>
      </c>
      <c r="F19" s="39" t="n">
        <v>43410</v>
      </c>
      <c r="G19" s="5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arning and Development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3" activeCellId="0" sqref="A13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4" min="4" style="369" width="15.81"/>
    <col collapsed="false" customWidth="true" hidden="false" outlineLevel="0" max="6" min="5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true" hidden="false" outlineLevel="0" max="9" min="9" style="19" width="43.17"/>
    <col collapsed="false" customWidth="false" hidden="false" outlineLevel="0" max="257" min="10" style="19" width="9.17"/>
  </cols>
  <sheetData>
    <row r="1" customFormat="false" ht="13" hidden="false" customHeight="false" outlineLevel="0" collapsed="false">
      <c r="A1" s="33" t="s">
        <v>3133</v>
      </c>
    </row>
    <row r="2" customFormat="false" ht="13" hidden="false" customHeight="false" outlineLevel="0" collapsed="false">
      <c r="A2" s="33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460" customFormat="true" ht="26.15" hidden="false" customHeight="true" outlineLevel="0" collapsed="false">
      <c r="A4" s="455" t="s">
        <v>3134</v>
      </c>
      <c r="B4" s="456" t="s">
        <v>3135</v>
      </c>
      <c r="C4" s="455" t="s">
        <v>3136</v>
      </c>
      <c r="D4" s="457" t="n">
        <v>1</v>
      </c>
      <c r="E4" s="458" t="n">
        <v>43685</v>
      </c>
      <c r="F4" s="459" t="n">
        <v>43685</v>
      </c>
      <c r="G4" s="18"/>
    </row>
    <row r="5" s="72" customFormat="true" ht="13.4" hidden="false" customHeight="true" outlineLevel="0" collapsed="false">
      <c r="A5" s="45" t="s">
        <v>803</v>
      </c>
      <c r="B5" s="67" t="s">
        <v>804</v>
      </c>
      <c r="C5" s="186" t="s">
        <v>805</v>
      </c>
      <c r="D5" s="203" t="n">
        <v>1</v>
      </c>
      <c r="E5" s="43" t="n">
        <v>41214</v>
      </c>
      <c r="F5" s="191" t="n">
        <v>41221</v>
      </c>
      <c r="G5" s="122"/>
    </row>
    <row r="6" s="72" customFormat="true" ht="26.15" hidden="false" customHeight="true" outlineLevel="0" collapsed="false">
      <c r="A6" s="45" t="s">
        <v>803</v>
      </c>
      <c r="B6" s="67" t="s">
        <v>3137</v>
      </c>
      <c r="C6" s="205" t="s">
        <v>3138</v>
      </c>
      <c r="D6" s="203" t="n">
        <v>1</v>
      </c>
      <c r="E6" s="43" t="n">
        <v>41214</v>
      </c>
      <c r="F6" s="191" t="n">
        <v>41221</v>
      </c>
      <c r="G6" s="122"/>
    </row>
    <row r="7" s="72" customFormat="true" ht="13.4" hidden="false" customHeight="true" outlineLevel="0" collapsed="false">
      <c r="A7" s="319" t="s">
        <v>3139</v>
      </c>
      <c r="B7" s="41" t="s">
        <v>3140</v>
      </c>
      <c r="C7" s="41" t="s">
        <v>3141</v>
      </c>
      <c r="D7" s="66" t="n">
        <v>2</v>
      </c>
      <c r="E7" s="38" t="n">
        <v>42005</v>
      </c>
      <c r="F7" s="39" t="n">
        <v>42033</v>
      </c>
      <c r="G7" s="59"/>
      <c r="H7" s="19"/>
      <c r="I7" s="19"/>
      <c r="J7" s="19"/>
      <c r="K7" s="19"/>
    </row>
    <row r="8" s="72" customFormat="true" ht="39" hidden="false" customHeight="true" outlineLevel="0" collapsed="false">
      <c r="A8" s="45" t="s">
        <v>3142</v>
      </c>
      <c r="B8" s="45" t="s">
        <v>3143</v>
      </c>
      <c r="C8" s="35" t="s">
        <v>809</v>
      </c>
      <c r="D8" s="42" t="n">
        <v>1</v>
      </c>
      <c r="E8" s="43" t="n">
        <v>38565</v>
      </c>
      <c r="F8" s="44" t="n">
        <v>38595</v>
      </c>
      <c r="G8" s="35"/>
      <c r="I8" s="73"/>
      <c r="J8" s="73"/>
    </row>
    <row r="9" s="72" customFormat="true" ht="39" hidden="false" customHeight="true" outlineLevel="0" collapsed="false">
      <c r="A9" s="36" t="s">
        <v>3144</v>
      </c>
      <c r="B9" s="45" t="s">
        <v>3145</v>
      </c>
      <c r="C9" s="35" t="s">
        <v>3146</v>
      </c>
      <c r="D9" s="42" t="n">
        <v>2</v>
      </c>
      <c r="E9" s="43" t="n">
        <v>38504</v>
      </c>
      <c r="F9" s="44" t="n">
        <v>38516</v>
      </c>
      <c r="G9" s="62"/>
      <c r="I9" s="73"/>
      <c r="J9" s="73"/>
    </row>
    <row r="10" s="72" customFormat="true" ht="13.4" hidden="false" customHeight="true" outlineLevel="0" collapsed="false">
      <c r="A10" s="362" t="s">
        <v>712</v>
      </c>
      <c r="B10" s="461" t="s">
        <v>713</v>
      </c>
      <c r="C10" s="462" t="s">
        <v>714</v>
      </c>
      <c r="D10" s="463" t="n">
        <v>1</v>
      </c>
      <c r="E10" s="431" t="n">
        <v>41214</v>
      </c>
      <c r="F10" s="191" t="n">
        <v>41225</v>
      </c>
      <c r="G10" s="432"/>
    </row>
    <row r="11" s="72" customFormat="true" ht="13.4" hidden="false" customHeight="true" outlineLevel="0" collapsed="false">
      <c r="A11" s="45" t="s">
        <v>3147</v>
      </c>
      <c r="B11" s="41" t="s">
        <v>3148</v>
      </c>
      <c r="C11" s="59" t="s">
        <v>3149</v>
      </c>
      <c r="D11" s="66" t="n">
        <v>2</v>
      </c>
      <c r="E11" s="38" t="n">
        <v>42005</v>
      </c>
      <c r="F11" s="195" t="n">
        <v>42033</v>
      </c>
      <c r="G11" s="59"/>
      <c r="H11" s="19"/>
      <c r="I11" s="19"/>
      <c r="J11" s="19"/>
      <c r="K11" s="19"/>
    </row>
    <row r="12" s="72" customFormat="true" ht="13.4" hidden="false" customHeight="true" outlineLevel="0" collapsed="false">
      <c r="A12" s="41" t="s">
        <v>3150</v>
      </c>
      <c r="B12" s="41" t="s">
        <v>3151</v>
      </c>
      <c r="C12" s="41" t="s">
        <v>3152</v>
      </c>
      <c r="D12" s="42" t="n">
        <v>1</v>
      </c>
      <c r="E12" s="43" t="n">
        <v>43711</v>
      </c>
      <c r="F12" s="191" t="n">
        <v>43711</v>
      </c>
      <c r="G12" s="41"/>
    </row>
    <row r="13" s="72" customFormat="true" ht="13.4" hidden="false" customHeight="true" outlineLevel="0" collapsed="false">
      <c r="A13" s="45" t="s">
        <v>3153</v>
      </c>
      <c r="B13" s="41" t="s">
        <v>3154</v>
      </c>
      <c r="C13" s="186" t="s">
        <v>3155</v>
      </c>
      <c r="D13" s="42" t="n">
        <v>2</v>
      </c>
      <c r="E13" s="43" t="n">
        <v>43344</v>
      </c>
      <c r="F13" s="191" t="n">
        <v>43344</v>
      </c>
      <c r="G13" s="41"/>
    </row>
    <row r="14" s="72" customFormat="true" ht="13.4" hidden="false" customHeight="true" outlineLevel="0" collapsed="false">
      <c r="A14" s="45" t="s">
        <v>3156</v>
      </c>
      <c r="B14" s="41" t="s">
        <v>3157</v>
      </c>
      <c r="C14" s="186" t="s">
        <v>3158</v>
      </c>
      <c r="D14" s="42" t="n">
        <v>1</v>
      </c>
      <c r="E14" s="43" t="n">
        <v>43698</v>
      </c>
      <c r="F14" s="191" t="n">
        <v>43698</v>
      </c>
      <c r="G14" s="41"/>
    </row>
    <row r="15" s="72" customFormat="true" ht="13.4" hidden="false" customHeight="true" outlineLevel="0" collapsed="false">
      <c r="A15" s="35" t="s">
        <v>3159</v>
      </c>
      <c r="B15" s="41" t="s">
        <v>3160</v>
      </c>
      <c r="C15" s="35" t="s">
        <v>3161</v>
      </c>
      <c r="D15" s="42" t="n">
        <v>1</v>
      </c>
      <c r="E15" s="43" t="n">
        <v>39142</v>
      </c>
      <c r="F15" s="44" t="n">
        <v>39167</v>
      </c>
      <c r="G15" s="122"/>
    </row>
    <row r="16" s="72" customFormat="true" ht="13.4" hidden="false" customHeight="true" outlineLevel="0" collapsed="false">
      <c r="A16" s="464" t="s">
        <v>3162</v>
      </c>
      <c r="B16" s="36" t="s">
        <v>3163</v>
      </c>
      <c r="C16" s="45" t="s">
        <v>3164</v>
      </c>
      <c r="D16" s="203" t="n">
        <v>1</v>
      </c>
      <c r="E16" s="43" t="n">
        <v>41214</v>
      </c>
      <c r="F16" s="191" t="n">
        <v>41214</v>
      </c>
      <c r="G16" s="122"/>
    </row>
    <row r="17" s="72" customFormat="true" ht="13.4" hidden="false" customHeight="true" outlineLevel="0" collapsed="false">
      <c r="A17" s="319" t="s">
        <v>3165</v>
      </c>
      <c r="B17" s="36" t="s">
        <v>3166</v>
      </c>
      <c r="C17" s="200" t="s">
        <v>3167</v>
      </c>
      <c r="D17" s="203" t="n">
        <v>1</v>
      </c>
      <c r="E17" s="91" t="s">
        <v>164</v>
      </c>
      <c r="F17" s="191" t="n">
        <v>41208</v>
      </c>
      <c r="G17" s="122"/>
    </row>
    <row r="18" s="72" customFormat="true" ht="13.4" hidden="false" customHeight="true" outlineLevel="0" collapsed="false">
      <c r="A18" s="319" t="s">
        <v>3168</v>
      </c>
      <c r="B18" s="36" t="s">
        <v>3169</v>
      </c>
      <c r="C18" s="45" t="s">
        <v>3170</v>
      </c>
      <c r="D18" s="203" t="n">
        <v>1</v>
      </c>
      <c r="E18" s="91" t="s">
        <v>164</v>
      </c>
      <c r="F18" s="191" t="n">
        <v>41200</v>
      </c>
      <c r="G18" s="41"/>
    </row>
    <row r="19" s="72" customFormat="true" ht="13.4" hidden="false" customHeight="true" outlineLevel="0" collapsed="false">
      <c r="A19" s="465" t="s">
        <v>3171</v>
      </c>
      <c r="B19" s="67" t="s">
        <v>3172</v>
      </c>
      <c r="C19" s="200" t="s">
        <v>3173</v>
      </c>
      <c r="D19" s="203" t="n">
        <v>1</v>
      </c>
      <c r="E19" s="466" t="s">
        <v>106</v>
      </c>
      <c r="F19" s="191" t="n">
        <v>41106</v>
      </c>
      <c r="G19" s="41"/>
    </row>
    <row r="20" s="72" customFormat="true" ht="13.4" hidden="false" customHeight="true" outlineLevel="0" collapsed="false">
      <c r="A20" s="45" t="s">
        <v>3174</v>
      </c>
      <c r="B20" s="36" t="s">
        <v>3175</v>
      </c>
      <c r="C20" s="45" t="s">
        <v>3176</v>
      </c>
      <c r="D20" s="42" t="n">
        <v>1</v>
      </c>
      <c r="E20" s="91" t="s">
        <v>1320</v>
      </c>
      <c r="F20" s="191" t="n">
        <v>41037</v>
      </c>
      <c r="G20" s="41"/>
    </row>
    <row r="21" s="72" customFormat="true" ht="13.4" hidden="false" customHeight="true" outlineLevel="0" collapsed="false">
      <c r="A21" s="200" t="s">
        <v>3177</v>
      </c>
      <c r="B21" s="36" t="s">
        <v>3178</v>
      </c>
      <c r="C21" s="200" t="s">
        <v>3179</v>
      </c>
      <c r="D21" s="203" t="n">
        <v>1</v>
      </c>
      <c r="E21" s="91" t="s">
        <v>164</v>
      </c>
      <c r="F21" s="191" t="n">
        <v>41200</v>
      </c>
      <c r="G21" s="41"/>
    </row>
    <row r="22" s="72" customFormat="true" ht="13.4" hidden="false" customHeight="true" outlineLevel="0" collapsed="false">
      <c r="A22" s="41" t="s">
        <v>3180</v>
      </c>
      <c r="B22" s="41" t="s">
        <v>3181</v>
      </c>
      <c r="C22" s="41" t="s">
        <v>3182</v>
      </c>
      <c r="D22" s="42" t="n">
        <v>1</v>
      </c>
      <c r="E22" s="43" t="n">
        <v>43685</v>
      </c>
      <c r="F22" s="191" t="n">
        <v>43685</v>
      </c>
      <c r="G22" s="41"/>
      <c r="I22" s="145"/>
    </row>
    <row r="23" s="72" customFormat="true" ht="13.4" hidden="false" customHeight="true" outlineLevel="0" collapsed="false">
      <c r="A23" s="35" t="s">
        <v>3183</v>
      </c>
      <c r="B23" s="64" t="s">
        <v>3184</v>
      </c>
      <c r="C23" s="35" t="s">
        <v>3185</v>
      </c>
      <c r="D23" s="42" t="n">
        <v>1</v>
      </c>
      <c r="E23" s="43" t="n">
        <v>40156</v>
      </c>
      <c r="F23" s="44" t="n">
        <v>40161</v>
      </c>
      <c r="G23" s="41"/>
    </row>
    <row r="24" s="72" customFormat="true" ht="13.4" hidden="false" customHeight="true" outlineLevel="0" collapsed="false">
      <c r="A24" s="467" t="s">
        <v>3186</v>
      </c>
      <c r="B24" s="64" t="s">
        <v>3184</v>
      </c>
      <c r="C24" s="467" t="s">
        <v>3187</v>
      </c>
      <c r="D24" s="42" t="n">
        <v>1</v>
      </c>
      <c r="E24" s="43" t="n">
        <v>43812</v>
      </c>
      <c r="F24" s="44" t="n">
        <v>43812</v>
      </c>
      <c r="G24" s="41"/>
    </row>
    <row r="25" customFormat="false" ht="13.4" hidden="false" customHeight="true" outlineLevel="0" collapsed="false">
      <c r="A25" s="45" t="s">
        <v>3188</v>
      </c>
      <c r="B25" s="41" t="s">
        <v>3189</v>
      </c>
      <c r="C25" s="41" t="s">
        <v>3190</v>
      </c>
      <c r="D25" s="66" t="n">
        <v>2</v>
      </c>
      <c r="E25" s="38" t="n">
        <v>42005</v>
      </c>
      <c r="F25" s="39" t="n">
        <v>42033</v>
      </c>
      <c r="G25" s="59"/>
      <c r="H25" s="19"/>
    </row>
    <row r="26" customFormat="false" ht="13.4" hidden="false" customHeight="true" outlineLevel="0" collapsed="false">
      <c r="A26" s="35" t="s">
        <v>3191</v>
      </c>
      <c r="B26" s="41" t="s">
        <v>3192</v>
      </c>
      <c r="C26" s="35" t="s">
        <v>3193</v>
      </c>
      <c r="D26" s="15" t="n">
        <v>1</v>
      </c>
      <c r="E26" s="16" t="n">
        <v>39783</v>
      </c>
      <c r="F26" s="17" t="n">
        <v>39797</v>
      </c>
      <c r="G26" s="71"/>
      <c r="H26" s="72"/>
      <c r="I26" s="72"/>
      <c r="J26" s="72"/>
      <c r="K26" s="72"/>
    </row>
    <row r="27" customFormat="false" ht="12.5" hidden="false" customHeight="false" outlineLevel="0" collapsed="false">
      <c r="C27" s="19" t="s">
        <v>3152</v>
      </c>
    </row>
    <row r="40" customFormat="false" ht="12.5" hidden="false" customHeight="false" outlineLevel="0" collapsed="false">
      <c r="A40" s="26"/>
    </row>
    <row r="41" customFormat="false" ht="12.5" hidden="false" customHeight="false" outlineLevel="0" collapsed="false">
      <c r="A41" s="26"/>
    </row>
    <row r="42" customFormat="false" ht="12.5" hidden="false" customHeight="false" outlineLevel="0" collapsed="false">
      <c r="A42" s="26"/>
    </row>
    <row r="43" customFormat="false" ht="12.5" hidden="false" customHeight="false" outlineLevel="0" collapsed="false">
      <c r="A43" s="26"/>
    </row>
    <row r="44" customFormat="false" ht="12.5" hidden="false" customHeight="false" outlineLevel="0" collapsed="false">
      <c r="A44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3" min="3" style="1" width="15.81"/>
    <col collapsed="false" customWidth="true" hidden="false" outlineLevel="0" max="5" min="4" style="0" width="15.81"/>
    <col collapsed="false" customWidth="true" hidden="false" outlineLevel="0" max="6" min="6" style="1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3194</v>
      </c>
    </row>
    <row r="2" customFormat="false" ht="13" hidden="false" customHeight="false" outlineLevel="0" collapsed="false">
      <c r="A2" s="105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159" t="s">
        <v>3195</v>
      </c>
      <c r="B4" s="278" t="s">
        <v>3196</v>
      </c>
      <c r="C4" s="159" t="s">
        <v>3197</v>
      </c>
      <c r="D4" s="23" t="n">
        <v>2</v>
      </c>
      <c r="E4" s="468" t="n">
        <v>43344</v>
      </c>
      <c r="F4" s="469" t="n">
        <v>43344</v>
      </c>
      <c r="G4" s="280"/>
      <c r="I4" s="8"/>
      <c r="J4" s="8"/>
      <c r="K4" s="8"/>
    </row>
    <row r="5" customFormat="false" ht="12.5" hidden="false" customHeight="false" outlineLevel="0" collapsed="false">
      <c r="A5" s="325"/>
      <c r="B5" s="470"/>
      <c r="C5" s="157"/>
      <c r="D5" s="157"/>
      <c r="E5" s="317"/>
      <c r="F5" s="318"/>
      <c r="G5" s="111"/>
      <c r="I5" s="8"/>
      <c r="J5" s="8"/>
      <c r="K5" s="8"/>
    </row>
    <row r="6" customFormat="false" ht="12.5" hidden="false" customHeight="false" outlineLevel="0" collapsed="false">
      <c r="A6" s="6"/>
      <c r="B6" s="391"/>
      <c r="C6" s="5"/>
      <c r="D6" s="5"/>
      <c r="E6" s="135"/>
      <c r="F6" s="320"/>
      <c r="G6" s="8"/>
      <c r="I6" s="8"/>
      <c r="J6" s="8"/>
      <c r="K6" s="8"/>
    </row>
    <row r="7" customFormat="false" ht="12.5" hidden="false" customHeight="false" outlineLevel="0" collapsed="false">
      <c r="A7" s="8"/>
      <c r="B7" s="8"/>
      <c r="C7" s="5"/>
      <c r="D7" s="5"/>
      <c r="E7" s="135"/>
      <c r="F7" s="320"/>
      <c r="G7" s="8"/>
      <c r="I7" s="8"/>
      <c r="J7" s="8"/>
      <c r="K7" s="8"/>
    </row>
    <row r="8" customFormat="false" ht="12.5" hidden="false" customHeight="false" outlineLevel="0" collapsed="false">
      <c r="A8" s="8"/>
      <c r="B8" s="8"/>
      <c r="C8" s="5"/>
      <c r="D8" s="8"/>
      <c r="E8" s="471"/>
      <c r="F8" s="320"/>
      <c r="G8" s="8"/>
      <c r="I8" s="8"/>
      <c r="J8" s="8"/>
      <c r="K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K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K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K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K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K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2.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2.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2.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2.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2.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2.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2.5" hidden="false" customHeight="false" outlineLevel="0" collapsed="false">
      <c r="C32" s="0"/>
      <c r="F32" s="0"/>
    </row>
    <row r="33" customFormat="false" ht="12.5" hidden="false" customHeight="false" outlineLevel="0" collapsed="false">
      <c r="C33" s="0"/>
      <c r="F33" s="0"/>
    </row>
    <row r="34" customFormat="false" ht="12.5" hidden="false" customHeight="false" outlineLevel="0" collapsed="false">
      <c r="C34" s="0"/>
      <c r="F34" s="0"/>
    </row>
    <row r="35" customFormat="false" ht="12.5" hidden="false" customHeight="false" outlineLevel="0" collapsed="false">
      <c r="C35" s="0"/>
      <c r="F35" s="0"/>
    </row>
    <row r="36" customFormat="false" ht="9.75" hidden="false" customHeight="true" outlineLevel="0" collapsed="false">
      <c r="C36" s="0"/>
      <c r="F36" s="0"/>
    </row>
    <row r="61" customFormat="false" ht="12.5" hidden="false" customHeight="false" outlineLevel="0" collapsed="false">
      <c r="A61" s="1"/>
    </row>
    <row r="62" customFormat="false" ht="12.5" hidden="false" customHeight="false" outlineLevel="0" collapsed="false">
      <c r="A62" s="1"/>
    </row>
    <row r="63" customFormat="false" ht="12.5" hidden="false" customHeight="false" outlineLevel="0" collapsed="false">
      <c r="A63" s="1"/>
    </row>
    <row r="64" customFormat="false" ht="12.5" hidden="false" customHeight="false" outlineLevel="0" collapsed="false">
      <c r="A64" s="1"/>
    </row>
    <row r="65" customFormat="false" ht="12.5" hidden="false" customHeight="false" outlineLevel="0" collapsed="false">
      <c r="A65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 Services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7" activeCellId="0" sqref="G7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61" width="15.81"/>
    <col collapsed="false" customWidth="true" hidden="false" outlineLevel="0" max="6" min="4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3198</v>
      </c>
      <c r="C1" s="29"/>
    </row>
    <row r="2" customFormat="false" ht="12.5" hidden="false" customHeight="false" outlineLevel="0" collapsed="false">
      <c r="H2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472" t="s">
        <v>157</v>
      </c>
      <c r="D3" s="88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270" t="s">
        <v>3199</v>
      </c>
      <c r="B4" s="473" t="s">
        <v>3200</v>
      </c>
      <c r="C4" s="45" t="s">
        <v>3201</v>
      </c>
      <c r="D4" s="474" t="n">
        <v>3</v>
      </c>
      <c r="E4" s="198" t="s">
        <v>3202</v>
      </c>
      <c r="F4" s="348" t="n">
        <v>44039</v>
      </c>
      <c r="G4" s="475"/>
      <c r="H4" s="19"/>
    </row>
    <row r="5" customFormat="false" ht="13.4" hidden="false" customHeight="true" outlineLevel="0" collapsed="false">
      <c r="A5" s="60" t="s">
        <v>3203</v>
      </c>
      <c r="B5" s="476" t="s">
        <v>3204</v>
      </c>
      <c r="C5" s="45" t="s">
        <v>3205</v>
      </c>
      <c r="D5" s="474" t="n">
        <v>3</v>
      </c>
      <c r="E5" s="198" t="s">
        <v>3202</v>
      </c>
      <c r="F5" s="348" t="n">
        <v>44039</v>
      </c>
      <c r="G5" s="477"/>
      <c r="H5" s="19"/>
    </row>
    <row r="6" customFormat="false" ht="26.15" hidden="false" customHeight="true" outlineLevel="0" collapsed="false">
      <c r="A6" s="60" t="s">
        <v>3206</v>
      </c>
      <c r="B6" s="476" t="s">
        <v>3207</v>
      </c>
      <c r="C6" s="45" t="s">
        <v>3208</v>
      </c>
      <c r="D6" s="474" t="n">
        <v>3</v>
      </c>
      <c r="E6" s="198" t="s">
        <v>3202</v>
      </c>
      <c r="F6" s="348" t="n">
        <v>44040</v>
      </c>
      <c r="G6" s="477"/>
      <c r="H6" s="19"/>
    </row>
    <row r="7" s="61" customFormat="true" ht="26.15" hidden="false" customHeight="true" outlineLevel="0" collapsed="false">
      <c r="A7" s="60" t="s">
        <v>3209</v>
      </c>
      <c r="B7" s="476" t="s">
        <v>3210</v>
      </c>
      <c r="C7" s="45" t="s">
        <v>3211</v>
      </c>
      <c r="D7" s="15" t="n">
        <v>3</v>
      </c>
      <c r="E7" s="91" t="s">
        <v>3202</v>
      </c>
      <c r="F7" s="44" t="n">
        <v>44040</v>
      </c>
      <c r="G7" s="47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289" width="60.81"/>
    <col collapsed="false" customWidth="true" hidden="false" outlineLevel="0" max="3" min="3" style="25" width="15.81"/>
    <col collapsed="false" customWidth="true" hidden="false" outlineLevel="0" max="6" min="4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33" t="s">
        <v>3212</v>
      </c>
      <c r="B1" s="380"/>
      <c r="C1" s="233"/>
      <c r="D1" s="234"/>
      <c r="E1" s="234"/>
      <c r="F1" s="234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63" t="s">
        <v>3213</v>
      </c>
      <c r="B4" s="79" t="s">
        <v>3214</v>
      </c>
      <c r="C4" s="45" t="s">
        <v>3215</v>
      </c>
      <c r="D4" s="37" t="n">
        <v>1</v>
      </c>
      <c r="E4" s="91" t="s">
        <v>3216</v>
      </c>
      <c r="F4" s="451" t="n">
        <v>42068</v>
      </c>
      <c r="G4" s="41"/>
      <c r="H4" s="19"/>
    </row>
    <row r="5" customFormat="false" ht="13.4" hidden="false" customHeight="true" outlineLevel="0" collapsed="false">
      <c r="A5" s="200" t="s">
        <v>3217</v>
      </c>
      <c r="B5" s="53" t="s">
        <v>3218</v>
      </c>
      <c r="C5" s="200" t="s">
        <v>3219</v>
      </c>
      <c r="D5" s="37" t="n">
        <v>1</v>
      </c>
      <c r="E5" s="91" t="s">
        <v>3220</v>
      </c>
      <c r="F5" s="478" t="n">
        <v>41143</v>
      </c>
      <c r="G5" s="41"/>
      <c r="H5" s="19"/>
    </row>
    <row r="6" customFormat="false" ht="13.4" hidden="false" customHeight="true" outlineLevel="0" collapsed="false">
      <c r="A6" s="60" t="s">
        <v>3221</v>
      </c>
      <c r="B6" s="79" t="s">
        <v>3222</v>
      </c>
      <c r="C6" s="60" t="s">
        <v>3223</v>
      </c>
      <c r="D6" s="15" t="n">
        <v>2</v>
      </c>
      <c r="E6" s="43" t="n">
        <v>43344</v>
      </c>
      <c r="F6" s="383" t="n">
        <v>43344</v>
      </c>
      <c r="G6" s="40"/>
      <c r="H6" s="19"/>
      <c r="I6" s="61"/>
      <c r="J6" s="61"/>
      <c r="K6" s="61"/>
    </row>
    <row r="7" customFormat="false" ht="13.4" hidden="false" customHeight="true" outlineLevel="0" collapsed="false">
      <c r="A7" s="60" t="s">
        <v>3224</v>
      </c>
      <c r="B7" s="41" t="s">
        <v>3225</v>
      </c>
      <c r="C7" s="60" t="s">
        <v>3226</v>
      </c>
      <c r="D7" s="15" t="n">
        <v>4</v>
      </c>
      <c r="E7" s="43" t="n">
        <v>43344</v>
      </c>
      <c r="F7" s="383" t="n">
        <v>43344</v>
      </c>
      <c r="G7" s="40"/>
      <c r="H7" s="19"/>
    </row>
    <row r="8" customFormat="false" ht="13.4" hidden="false" customHeight="true" outlineLevel="0" collapsed="false">
      <c r="A8" s="45" t="s">
        <v>3227</v>
      </c>
      <c r="B8" s="36" t="s">
        <v>3228</v>
      </c>
      <c r="C8" s="45" t="s">
        <v>3229</v>
      </c>
      <c r="D8" s="37" t="n">
        <v>1</v>
      </c>
      <c r="E8" s="91" t="s">
        <v>3230</v>
      </c>
      <c r="F8" s="451" t="n">
        <v>42110</v>
      </c>
      <c r="G8" s="41"/>
      <c r="H8" s="19"/>
    </row>
    <row r="9" customFormat="false" ht="13.4" hidden="false" customHeight="true" outlineLevel="0" collapsed="false">
      <c r="A9" s="181" t="s">
        <v>3231</v>
      </c>
      <c r="B9" s="63" t="s">
        <v>3232</v>
      </c>
      <c r="C9" s="60" t="s">
        <v>3233</v>
      </c>
      <c r="D9" s="15" t="n">
        <v>2</v>
      </c>
      <c r="E9" s="98" t="n">
        <v>38687</v>
      </c>
      <c r="F9" s="383" t="n">
        <v>38693</v>
      </c>
      <c r="G9" s="60"/>
      <c r="H9" s="19"/>
    </row>
    <row r="10" customFormat="false" ht="13.4" hidden="false" customHeight="true" outlineLevel="0" collapsed="false">
      <c r="A10" s="35" t="s">
        <v>3234</v>
      </c>
      <c r="B10" s="63" t="s">
        <v>3235</v>
      </c>
      <c r="C10" s="35" t="s">
        <v>3236</v>
      </c>
      <c r="D10" s="15" t="n">
        <v>2</v>
      </c>
      <c r="E10" s="16" t="n">
        <v>39329</v>
      </c>
      <c r="F10" s="383" t="n">
        <v>39331</v>
      </c>
      <c r="G10" s="40"/>
      <c r="H10" s="19"/>
      <c r="I10" s="61"/>
      <c r="J10" s="61"/>
      <c r="K10" s="61"/>
    </row>
    <row r="11" customFormat="false" ht="13.4" hidden="false" customHeight="true" outlineLevel="0" collapsed="false">
      <c r="A11" s="63" t="s">
        <v>3237</v>
      </c>
      <c r="B11" s="79" t="s">
        <v>3238</v>
      </c>
      <c r="C11" s="45" t="s">
        <v>3239</v>
      </c>
      <c r="D11" s="37" t="n">
        <v>3</v>
      </c>
      <c r="E11" s="91" t="s">
        <v>3240</v>
      </c>
      <c r="F11" s="78" t="n">
        <v>45345</v>
      </c>
      <c r="G11" s="41"/>
      <c r="H11" s="19"/>
    </row>
    <row r="12" customFormat="false" ht="13.4" hidden="false" customHeight="true" outlineLevel="0" collapsed="false">
      <c r="A12" s="35" t="s">
        <v>3241</v>
      </c>
      <c r="B12" s="36" t="s">
        <v>3242</v>
      </c>
      <c r="C12" s="35" t="s">
        <v>3243</v>
      </c>
      <c r="D12" s="37" t="n">
        <v>1</v>
      </c>
      <c r="E12" s="38" t="n">
        <v>41153</v>
      </c>
      <c r="F12" s="39" t="n">
        <v>41158</v>
      </c>
      <c r="G12" s="59"/>
      <c r="H12" s="19"/>
    </row>
    <row r="13" customFormat="false" ht="12.5" hidden="false" customHeight="false" outlineLevel="0" collapsed="false">
      <c r="G1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289" width="60.81"/>
    <col collapsed="false" customWidth="true" hidden="false" outlineLevel="0" max="3" min="3" style="25" width="15.81"/>
    <col collapsed="false" customWidth="true" hidden="false" outlineLevel="0" max="6" min="4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33" t="s">
        <v>3244</v>
      </c>
      <c r="G1" s="61"/>
      <c r="H1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200" t="s">
        <v>3245</v>
      </c>
      <c r="B4" s="67" t="s">
        <v>3246</v>
      </c>
      <c r="C4" s="200" t="s">
        <v>3247</v>
      </c>
      <c r="D4" s="15" t="n">
        <v>2</v>
      </c>
      <c r="E4" s="198" t="s">
        <v>3248</v>
      </c>
      <c r="F4" s="451" t="n">
        <v>43344</v>
      </c>
      <c r="G4" s="41"/>
      <c r="H4" s="19"/>
    </row>
    <row r="5" customFormat="false" ht="13.4" hidden="false" customHeight="true" outlineLevel="0" collapsed="false">
      <c r="A5" s="45" t="s">
        <v>3249</v>
      </c>
      <c r="B5" s="67" t="s">
        <v>3250</v>
      </c>
      <c r="C5" s="45" t="s">
        <v>3251</v>
      </c>
      <c r="D5" s="15" t="n">
        <v>2</v>
      </c>
      <c r="E5" s="91" t="s">
        <v>3248</v>
      </c>
      <c r="F5" s="451" t="n">
        <v>43344</v>
      </c>
      <c r="G5" s="59"/>
      <c r="H5" s="19"/>
    </row>
    <row r="6" customFormat="false" ht="12.5" hidden="false" customHeight="false" outlineLevel="0" collapsed="false">
      <c r="G6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20.81"/>
    <col collapsed="false" customWidth="true" hidden="false" outlineLevel="0" max="2" min="2" style="289" width="60.81"/>
    <col collapsed="false" customWidth="true" hidden="false" outlineLevel="0" max="3" min="3" style="25" width="15.81"/>
    <col collapsed="false" customWidth="true" hidden="false" outlineLevel="0" max="6" min="4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33" t="s">
        <v>3252</v>
      </c>
      <c r="G1" s="61"/>
      <c r="H1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2.5" hidden="false" customHeight="false" outlineLevel="0" collapsed="false">
      <c r="A4" s="13" t="s">
        <v>3253</v>
      </c>
      <c r="B4" s="70" t="s">
        <v>3254</v>
      </c>
      <c r="C4" s="13"/>
      <c r="D4" s="15" t="n">
        <v>1</v>
      </c>
      <c r="E4" s="16" t="n">
        <v>38930</v>
      </c>
      <c r="F4" s="479" t="n">
        <v>38930</v>
      </c>
      <c r="G4" s="71"/>
      <c r="H4" s="19"/>
    </row>
    <row r="5" customFormat="false" ht="12.5" hidden="false" customHeight="false" outlineLevel="0" collapsed="false">
      <c r="A5" s="13" t="s">
        <v>3255</v>
      </c>
      <c r="B5" s="70" t="s">
        <v>3256</v>
      </c>
      <c r="C5" s="13" t="s">
        <v>3257</v>
      </c>
      <c r="D5" s="15" t="n">
        <v>3</v>
      </c>
      <c r="E5" s="16" t="n">
        <v>43344</v>
      </c>
      <c r="F5" s="479" t="n">
        <v>43344</v>
      </c>
      <c r="G5" s="71"/>
      <c r="H5" s="19"/>
    </row>
    <row r="6" customFormat="false" ht="12.5" hidden="false" customHeight="false" outlineLevel="0" collapsed="false">
      <c r="A6" s="60" t="s">
        <v>3258</v>
      </c>
      <c r="B6" s="79" t="s">
        <v>3259</v>
      </c>
      <c r="C6" s="60" t="s">
        <v>3260</v>
      </c>
      <c r="D6" s="15" t="n">
        <v>2</v>
      </c>
      <c r="E6" s="16" t="n">
        <v>43344</v>
      </c>
      <c r="F6" s="479" t="n">
        <v>43344</v>
      </c>
      <c r="G6" s="40"/>
      <c r="H6" s="19"/>
    </row>
    <row r="7" customFormat="false" ht="12.5" hidden="false" customHeight="false" outlineLevel="0" collapsed="false">
      <c r="A7" s="60" t="s">
        <v>3261</v>
      </c>
      <c r="B7" s="79" t="s">
        <v>3262</v>
      </c>
      <c r="C7" s="60" t="s">
        <v>3263</v>
      </c>
      <c r="D7" s="15" t="n">
        <v>1</v>
      </c>
      <c r="E7" s="38" t="n">
        <v>42156</v>
      </c>
      <c r="F7" s="39" t="n">
        <v>42157</v>
      </c>
      <c r="G7" s="40"/>
      <c r="H7" s="19"/>
    </row>
    <row r="8" customFormat="false" ht="12.5" hidden="false" customHeight="false" outlineLevel="0" collapsed="false">
      <c r="A8" s="60" t="s">
        <v>3264</v>
      </c>
      <c r="B8" s="79" t="s">
        <v>3265</v>
      </c>
      <c r="C8" s="60" t="s">
        <v>3266</v>
      </c>
      <c r="D8" s="15" t="n">
        <v>1</v>
      </c>
      <c r="E8" s="38" t="n">
        <v>42156</v>
      </c>
      <c r="F8" s="39" t="n">
        <v>42157</v>
      </c>
      <c r="G8" s="40"/>
      <c r="H8" s="19"/>
    </row>
    <row r="9" customFormat="false" ht="12.5" hidden="false" customHeight="false" outlineLevel="0" collapsed="false">
      <c r="A9" s="60" t="s">
        <v>3267</v>
      </c>
      <c r="B9" s="79" t="s">
        <v>3268</v>
      </c>
      <c r="C9" s="60" t="s">
        <v>3269</v>
      </c>
      <c r="D9" s="15" t="n">
        <v>1</v>
      </c>
      <c r="E9" s="38" t="n">
        <v>42156</v>
      </c>
      <c r="F9" s="39" t="n">
        <v>42177</v>
      </c>
      <c r="G9" s="40"/>
      <c r="H9" s="19"/>
    </row>
    <row r="10" customFormat="false" ht="12.5" hidden="false" customHeight="false" outlineLevel="0" collapsed="false">
      <c r="A10" s="60" t="s">
        <v>3270</v>
      </c>
      <c r="B10" s="79" t="s">
        <v>3271</v>
      </c>
      <c r="C10" s="60" t="s">
        <v>3272</v>
      </c>
      <c r="D10" s="15" t="n">
        <v>1</v>
      </c>
      <c r="E10" s="38" t="n">
        <v>42156</v>
      </c>
      <c r="F10" s="39" t="n">
        <v>42177</v>
      </c>
      <c r="G10" s="40"/>
      <c r="H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289" width="60.81"/>
    <col collapsed="false" customWidth="true" hidden="false" outlineLevel="0" max="3" min="3" style="25" width="16.81"/>
    <col collapsed="false" customWidth="true" hidden="false" outlineLevel="0" max="6" min="4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33" t="s">
        <v>3273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60" t="s">
        <v>3274</v>
      </c>
      <c r="B4" s="79" t="s">
        <v>3275</v>
      </c>
      <c r="C4" s="60" t="s">
        <v>3276</v>
      </c>
      <c r="D4" s="37" t="n">
        <v>1</v>
      </c>
      <c r="E4" s="38" t="n">
        <v>41671</v>
      </c>
      <c r="F4" s="78" t="n">
        <v>41694</v>
      </c>
      <c r="G4" s="59"/>
      <c r="H4" s="19"/>
    </row>
    <row r="5" customFormat="false" ht="13.4" hidden="false" customHeight="true" outlineLevel="0" collapsed="false">
      <c r="A5" s="60" t="s">
        <v>3277</v>
      </c>
      <c r="B5" s="79" t="s">
        <v>3278</v>
      </c>
      <c r="C5" s="60" t="s">
        <v>3279</v>
      </c>
      <c r="D5" s="37" t="n">
        <v>1</v>
      </c>
      <c r="E5" s="38" t="n">
        <v>41699</v>
      </c>
      <c r="F5" s="39" t="n">
        <v>41711</v>
      </c>
      <c r="G5" s="59"/>
      <c r="H5" s="19"/>
    </row>
    <row r="6" customFormat="false" ht="13.4" hidden="false" customHeight="true" outlineLevel="0" collapsed="false">
      <c r="A6" s="60" t="s">
        <v>3280</v>
      </c>
      <c r="B6" s="79" t="s">
        <v>3281</v>
      </c>
      <c r="C6" s="60" t="s">
        <v>3282</v>
      </c>
      <c r="D6" s="37" t="n">
        <v>1</v>
      </c>
      <c r="E6" s="38" t="n">
        <v>41671</v>
      </c>
      <c r="F6" s="78" t="n">
        <v>41694</v>
      </c>
      <c r="G6" s="59"/>
      <c r="H6" s="19"/>
    </row>
    <row r="7" customFormat="false" ht="13.4" hidden="false" customHeight="true" outlineLevel="0" collapsed="false">
      <c r="A7" s="60" t="s">
        <v>3283</v>
      </c>
      <c r="B7" s="79" t="s">
        <v>3284</v>
      </c>
      <c r="C7" s="60" t="s">
        <v>3285</v>
      </c>
      <c r="D7" s="37" t="n">
        <v>1</v>
      </c>
      <c r="E7" s="38" t="n">
        <v>41671</v>
      </c>
      <c r="F7" s="78" t="n">
        <v>41694</v>
      </c>
      <c r="G7" s="59"/>
      <c r="H7" s="19"/>
    </row>
    <row r="8" customFormat="false" ht="13.4" hidden="false" customHeight="true" outlineLevel="0" collapsed="false">
      <c r="A8" s="165" t="s">
        <v>3286</v>
      </c>
      <c r="B8" s="165" t="s">
        <v>3287</v>
      </c>
      <c r="C8" s="165" t="s">
        <v>3288</v>
      </c>
      <c r="D8" s="37" t="n">
        <v>2</v>
      </c>
      <c r="E8" s="38" t="n">
        <v>43344</v>
      </c>
      <c r="F8" s="39" t="n">
        <v>43344</v>
      </c>
      <c r="G8" s="59"/>
      <c r="H8" s="19"/>
    </row>
    <row r="9" customFormat="false" ht="13.4" hidden="false" customHeight="true" outlineLevel="0" collapsed="false">
      <c r="A9" s="165" t="s">
        <v>3289</v>
      </c>
      <c r="B9" s="165" t="s">
        <v>3290</v>
      </c>
      <c r="C9" s="165" t="s">
        <v>3291</v>
      </c>
      <c r="D9" s="37" t="n">
        <v>2</v>
      </c>
      <c r="E9" s="38" t="n">
        <v>43344</v>
      </c>
      <c r="F9" s="39" t="n">
        <v>43344</v>
      </c>
      <c r="G9" s="59"/>
      <c r="H9" s="19"/>
    </row>
    <row r="10" customFormat="false" ht="12.5" hidden="false" customHeight="false" outlineLevel="0" collapsed="false">
      <c r="G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289" width="60.81"/>
    <col collapsed="false" customWidth="true" hidden="false" outlineLevel="0" max="3" min="3" style="25" width="15.81"/>
    <col collapsed="false" customWidth="true" hidden="false" outlineLevel="0" max="6" min="4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33" t="s">
        <v>3292</v>
      </c>
      <c r="G1" s="61"/>
      <c r="H1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13" t="s">
        <v>3293</v>
      </c>
      <c r="B4" s="64" t="s">
        <v>3294</v>
      </c>
      <c r="C4" s="13" t="s">
        <v>3295</v>
      </c>
      <c r="D4" s="37" t="n">
        <v>3</v>
      </c>
      <c r="E4" s="16" t="n">
        <v>43344</v>
      </c>
      <c r="F4" s="479" t="n">
        <v>43344</v>
      </c>
      <c r="G4" s="71"/>
      <c r="H4" s="19"/>
    </row>
    <row r="5" customFormat="false" ht="13.4" hidden="false" customHeight="true" outlineLevel="0" collapsed="false">
      <c r="A5" s="45" t="s">
        <v>3296</v>
      </c>
      <c r="B5" s="36" t="s">
        <v>3297</v>
      </c>
      <c r="C5" s="45" t="s">
        <v>3298</v>
      </c>
      <c r="D5" s="37" t="n">
        <v>3</v>
      </c>
      <c r="E5" s="466" t="s">
        <v>3248</v>
      </c>
      <c r="F5" s="217" t="n">
        <v>43344</v>
      </c>
      <c r="G5" s="41"/>
      <c r="H5" s="19"/>
    </row>
    <row r="6" customFormat="false" ht="12.5" hidden="false" customHeight="false" outlineLevel="0" collapsed="false">
      <c r="G6" s="301"/>
      <c r="H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233" t="s">
        <v>3299</v>
      </c>
    </row>
    <row r="2" s="19" customFormat="true" ht="12.5" hidden="false" customHeight="false" outlineLevel="0" collapsed="false">
      <c r="B2" s="289"/>
      <c r="C2" s="25"/>
      <c r="D2" s="26"/>
      <c r="E2" s="26"/>
      <c r="F2" s="26"/>
      <c r="G2" s="61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460" customFormat="true" ht="10.5" hidden="false" customHeight="true" outlineLevel="0" collapsed="false">
      <c r="A4" s="480" t="s">
        <v>1809</v>
      </c>
      <c r="B4" s="481" t="s">
        <v>1810</v>
      </c>
      <c r="C4" s="482" t="s">
        <v>1811</v>
      </c>
      <c r="D4" s="15" t="n">
        <v>1</v>
      </c>
      <c r="E4" s="483" t="n">
        <v>43525</v>
      </c>
      <c r="F4" s="451" t="n">
        <v>43528</v>
      </c>
      <c r="G4" s="18"/>
    </row>
    <row r="5" s="19" customFormat="true" ht="13.4" hidden="false" customHeight="true" outlineLevel="0" collapsed="false">
      <c r="A5" s="200" t="s">
        <v>3300</v>
      </c>
      <c r="B5" s="67" t="s">
        <v>3301</v>
      </c>
      <c r="C5" s="200" t="s">
        <v>3302</v>
      </c>
      <c r="D5" s="15" t="n">
        <v>3</v>
      </c>
      <c r="E5" s="431" t="n">
        <v>43922</v>
      </c>
      <c r="F5" s="451" t="n">
        <v>43938</v>
      </c>
      <c r="G5" s="41"/>
    </row>
    <row r="6" s="19" customFormat="true" ht="13.4" hidden="false" customHeight="true" outlineLevel="0" collapsed="false">
      <c r="A6" s="45" t="s">
        <v>3303</v>
      </c>
      <c r="B6" s="67" t="s">
        <v>3304</v>
      </c>
      <c r="C6" s="45" t="s">
        <v>3305</v>
      </c>
      <c r="D6" s="15" t="n">
        <v>1</v>
      </c>
      <c r="E6" s="43" t="n">
        <v>43282</v>
      </c>
      <c r="F6" s="451" t="n">
        <v>43299</v>
      </c>
      <c r="G6" s="59"/>
    </row>
    <row r="7" s="19" customFormat="true" ht="13.4" hidden="false" customHeight="true" outlineLevel="0" collapsed="false">
      <c r="A7" s="45" t="s">
        <v>3306</v>
      </c>
      <c r="B7" s="67" t="s">
        <v>3304</v>
      </c>
      <c r="C7" s="45" t="s">
        <v>3307</v>
      </c>
      <c r="D7" s="15" t="n">
        <v>1</v>
      </c>
      <c r="E7" s="43" t="n">
        <v>43282</v>
      </c>
      <c r="F7" s="451" t="n">
        <v>43299</v>
      </c>
      <c r="G7" s="59"/>
    </row>
    <row r="8" s="19" customFormat="true" ht="13.4" hidden="false" customHeight="true" outlineLevel="0" collapsed="false">
      <c r="A8" s="45" t="s">
        <v>3308</v>
      </c>
      <c r="B8" s="67" t="s">
        <v>3309</v>
      </c>
      <c r="C8" s="45" t="s">
        <v>3310</v>
      </c>
      <c r="D8" s="15" t="n">
        <v>2</v>
      </c>
      <c r="E8" s="43" t="n">
        <v>43983</v>
      </c>
      <c r="F8" s="451" t="n">
        <v>43998</v>
      </c>
      <c r="G8" s="41" t="s">
        <v>256</v>
      </c>
    </row>
    <row r="9" s="19" customFormat="true" ht="13.4" hidden="false" customHeight="true" outlineLevel="0" collapsed="false">
      <c r="A9" s="45" t="s">
        <v>3311</v>
      </c>
      <c r="B9" s="67" t="s">
        <v>3309</v>
      </c>
      <c r="C9" s="45" t="s">
        <v>3312</v>
      </c>
      <c r="D9" s="15" t="n">
        <v>2</v>
      </c>
      <c r="E9" s="43" t="n">
        <v>43983</v>
      </c>
      <c r="F9" s="451" t="n">
        <v>43998</v>
      </c>
      <c r="G9" s="59" t="s">
        <v>256</v>
      </c>
    </row>
    <row r="10" s="19" customFormat="true" ht="13.4" hidden="false" customHeight="true" outlineLevel="0" collapsed="false">
      <c r="A10" s="45" t="s">
        <v>3313</v>
      </c>
      <c r="B10" s="67" t="s">
        <v>1825</v>
      </c>
      <c r="C10" s="45" t="s">
        <v>3314</v>
      </c>
      <c r="D10" s="15" t="n">
        <v>2</v>
      </c>
      <c r="E10" s="16" t="n">
        <v>43922</v>
      </c>
      <c r="F10" s="451" t="n">
        <v>43938</v>
      </c>
      <c r="G10" s="59"/>
    </row>
    <row r="11" s="19" customFormat="true" ht="13.4" hidden="false" customHeight="true" outlineLevel="0" collapsed="false">
      <c r="A11" s="200" t="s">
        <v>3315</v>
      </c>
      <c r="B11" s="67" t="s">
        <v>1828</v>
      </c>
      <c r="C11" s="200" t="s">
        <v>3316</v>
      </c>
      <c r="D11" s="15" t="n">
        <v>2</v>
      </c>
      <c r="E11" s="16" t="n">
        <v>43922</v>
      </c>
      <c r="F11" s="451" t="n">
        <v>43938</v>
      </c>
      <c r="G11" s="41"/>
    </row>
    <row r="12" s="19" customFormat="true" ht="13.4" hidden="false" customHeight="true" outlineLevel="0" collapsed="false">
      <c r="A12" s="45" t="s">
        <v>1821</v>
      </c>
      <c r="B12" s="67" t="s">
        <v>3317</v>
      </c>
      <c r="C12" s="45" t="s">
        <v>3318</v>
      </c>
      <c r="D12" s="15" t="n">
        <v>1</v>
      </c>
      <c r="E12" s="431" t="s">
        <v>3319</v>
      </c>
      <c r="F12" s="451" t="n">
        <v>43452</v>
      </c>
      <c r="G12" s="59"/>
    </row>
    <row r="13" s="19" customFormat="true" ht="13.4" hidden="false" customHeight="true" outlineLevel="0" collapsed="false">
      <c r="A13" s="45" t="s">
        <v>3320</v>
      </c>
      <c r="B13" s="67" t="s">
        <v>1831</v>
      </c>
      <c r="C13" s="45" t="s">
        <v>3321</v>
      </c>
      <c r="D13" s="15" t="n">
        <v>1</v>
      </c>
      <c r="E13" s="431" t="s">
        <v>3319</v>
      </c>
      <c r="F13" s="451" t="n">
        <v>43452</v>
      </c>
      <c r="G13" s="59"/>
    </row>
    <row r="14" s="19" customFormat="true" ht="13.4" hidden="false" customHeight="true" outlineLevel="0" collapsed="false">
      <c r="A14" s="45" t="s">
        <v>3322</v>
      </c>
      <c r="B14" s="67" t="s">
        <v>3323</v>
      </c>
      <c r="C14" s="45" t="s">
        <v>3324</v>
      </c>
      <c r="D14" s="15" t="n">
        <v>1</v>
      </c>
      <c r="E14" s="431" t="s">
        <v>3319</v>
      </c>
      <c r="F14" s="451" t="n">
        <v>43452</v>
      </c>
      <c r="G14" s="59"/>
    </row>
    <row r="15" s="19" customFormat="true" ht="13.4" hidden="false" customHeight="true" outlineLevel="0" collapsed="false">
      <c r="A15" s="45" t="s">
        <v>3325</v>
      </c>
      <c r="B15" s="67" t="s">
        <v>3326</v>
      </c>
      <c r="C15" s="45" t="s">
        <v>3327</v>
      </c>
      <c r="D15" s="15" t="n">
        <v>1</v>
      </c>
      <c r="E15" s="43" t="n">
        <v>43282</v>
      </c>
      <c r="F15" s="451" t="n">
        <v>43299</v>
      </c>
      <c r="G15" s="59"/>
    </row>
    <row r="16" s="19" customFormat="true" ht="13.4" hidden="false" customHeight="true" outlineLevel="0" collapsed="false">
      <c r="A16" s="200" t="s">
        <v>3328</v>
      </c>
      <c r="B16" s="67" t="s">
        <v>3326</v>
      </c>
      <c r="C16" s="200" t="s">
        <v>3329</v>
      </c>
      <c r="D16" s="15" t="n">
        <v>2</v>
      </c>
      <c r="E16" s="43" t="n">
        <v>43983</v>
      </c>
      <c r="F16" s="451" t="n">
        <v>43998</v>
      </c>
      <c r="G16" s="41"/>
    </row>
    <row r="17" s="19" customFormat="true" ht="13.4" hidden="false" customHeight="true" outlineLevel="0" collapsed="false">
      <c r="A17" s="45" t="s">
        <v>3330</v>
      </c>
      <c r="B17" s="67" t="s">
        <v>3331</v>
      </c>
      <c r="C17" s="45" t="s">
        <v>3332</v>
      </c>
      <c r="D17" s="15" t="n">
        <v>1</v>
      </c>
      <c r="E17" s="43" t="n">
        <v>43282</v>
      </c>
      <c r="F17" s="451" t="n">
        <v>43299</v>
      </c>
      <c r="G17" s="59"/>
    </row>
    <row r="18" s="19" customFormat="true" ht="13.4" hidden="false" customHeight="true" outlineLevel="0" collapsed="false">
      <c r="A18" s="45" t="s">
        <v>3333</v>
      </c>
      <c r="B18" s="67" t="s">
        <v>3334</v>
      </c>
      <c r="C18" s="45" t="s">
        <v>3335</v>
      </c>
      <c r="D18" s="15" t="n">
        <v>1</v>
      </c>
      <c r="E18" s="431" t="s">
        <v>3319</v>
      </c>
      <c r="F18" s="451" t="n">
        <v>43452</v>
      </c>
      <c r="G18" s="59"/>
    </row>
    <row r="19" s="19" customFormat="true" ht="13.4" hidden="false" customHeight="true" outlineLevel="0" collapsed="false">
      <c r="A19" s="45" t="s">
        <v>3336</v>
      </c>
      <c r="B19" s="67" t="s">
        <v>3337</v>
      </c>
      <c r="C19" s="45" t="s">
        <v>3338</v>
      </c>
      <c r="D19" s="15" t="n">
        <v>1</v>
      </c>
      <c r="E19" s="431" t="s">
        <v>3319</v>
      </c>
      <c r="F19" s="451" t="n">
        <v>43817</v>
      </c>
      <c r="G19" s="59"/>
    </row>
    <row r="20" s="19" customFormat="true" ht="13.4" hidden="false" customHeight="true" outlineLevel="0" collapsed="false">
      <c r="A20" s="45" t="s">
        <v>3339</v>
      </c>
      <c r="B20" s="67" t="s">
        <v>3340</v>
      </c>
      <c r="C20" s="45" t="s">
        <v>3341</v>
      </c>
      <c r="D20" s="15" t="n">
        <v>1</v>
      </c>
      <c r="E20" s="38" t="n">
        <v>43435</v>
      </c>
      <c r="F20" s="39" t="n">
        <v>43452</v>
      </c>
      <c r="G20" s="59"/>
    </row>
    <row r="21" s="19" customFormat="true" ht="13.4" hidden="false" customHeight="true" outlineLevel="0" collapsed="false">
      <c r="A21" s="45" t="s">
        <v>3342</v>
      </c>
      <c r="B21" s="67" t="s">
        <v>3343</v>
      </c>
      <c r="C21" s="45" t="s">
        <v>3344</v>
      </c>
      <c r="D21" s="15" t="n">
        <v>1</v>
      </c>
      <c r="E21" s="38" t="n">
        <v>43435</v>
      </c>
      <c r="F21" s="39" t="n">
        <v>43452</v>
      </c>
      <c r="G21" s="59"/>
    </row>
    <row r="22" s="19" customFormat="true" ht="13.4" hidden="false" customHeight="true" outlineLevel="0" collapsed="false">
      <c r="A22" s="45" t="s">
        <v>3345</v>
      </c>
      <c r="B22" s="67" t="s">
        <v>3346</v>
      </c>
      <c r="C22" s="45" t="s">
        <v>3347</v>
      </c>
      <c r="D22" s="15" t="n">
        <v>2</v>
      </c>
      <c r="E22" s="162" t="n">
        <v>44440</v>
      </c>
      <c r="F22" s="167" t="n">
        <v>44446</v>
      </c>
      <c r="G22" s="163"/>
    </row>
    <row r="23" s="19" customFormat="true" ht="13.4" hidden="false" customHeight="true" outlineLevel="0" collapsed="false">
      <c r="A23" s="200" t="s">
        <v>3348</v>
      </c>
      <c r="B23" s="67" t="s">
        <v>3349</v>
      </c>
      <c r="C23" s="200" t="s">
        <v>3350</v>
      </c>
      <c r="D23" s="15" t="n">
        <v>4</v>
      </c>
      <c r="E23" s="43" t="n">
        <v>44440</v>
      </c>
      <c r="F23" s="451" t="n">
        <v>44460</v>
      </c>
      <c r="G23" s="41"/>
    </row>
    <row r="24" s="19" customFormat="true" ht="13.4" hidden="false" customHeight="true" outlineLevel="0" collapsed="false">
      <c r="A24" s="45" t="s">
        <v>3351</v>
      </c>
      <c r="B24" s="67" t="s">
        <v>3352</v>
      </c>
      <c r="C24" s="45" t="s">
        <v>3353</v>
      </c>
      <c r="D24" s="15" t="n">
        <v>1</v>
      </c>
      <c r="E24" s="431" t="n">
        <v>43891</v>
      </c>
      <c r="F24" s="451" t="n">
        <v>43909</v>
      </c>
      <c r="G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  <col collapsed="false" customWidth="true" hidden="false" outlineLevel="0" max="9" min="9" style="0" width="14.17"/>
    <col collapsed="false" customWidth="true" hidden="false" outlineLevel="0" max="10" min="10" style="0" width="21.17"/>
  </cols>
  <sheetData>
    <row r="1" customFormat="false" ht="13" hidden="false" customHeight="false" outlineLevel="0" collapsed="false">
      <c r="A1" s="105" t="s">
        <v>476</v>
      </c>
    </row>
    <row r="2" customFormat="false" ht="13" hidden="false" customHeight="false" outlineLevel="0" collapsed="false">
      <c r="A2" s="105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75" customFormat="true" ht="13.4" hidden="false" customHeight="true" outlineLevel="0" collapsed="false">
      <c r="A4" s="35" t="s">
        <v>477</v>
      </c>
      <c r="B4" s="45" t="s">
        <v>478</v>
      </c>
      <c r="C4" s="35" t="s">
        <v>479</v>
      </c>
      <c r="D4" s="15" t="n">
        <v>1</v>
      </c>
      <c r="E4" s="38" t="n">
        <v>41913</v>
      </c>
      <c r="F4" s="39" t="n">
        <v>41941</v>
      </c>
      <c r="G4" s="40" t="s">
        <v>480</v>
      </c>
    </row>
    <row r="5" customFormat="false" ht="13.4" hidden="false" customHeight="true" outlineLevel="0" collapsed="false">
      <c r="A5" s="35" t="s">
        <v>481</v>
      </c>
      <c r="B5" s="45" t="s">
        <v>482</v>
      </c>
      <c r="C5" s="35" t="s">
        <v>483</v>
      </c>
      <c r="D5" s="15" t="n">
        <v>1</v>
      </c>
      <c r="E5" s="38" t="n">
        <v>42005</v>
      </c>
      <c r="F5" s="39" t="n">
        <v>42026</v>
      </c>
      <c r="G5" s="40" t="s">
        <v>480</v>
      </c>
    </row>
    <row r="6" customFormat="false" ht="13.4" hidden="false" customHeight="true" outlineLevel="0" collapsed="false">
      <c r="A6" s="35" t="s">
        <v>484</v>
      </c>
      <c r="B6" s="45" t="s">
        <v>485</v>
      </c>
      <c r="C6" s="35" t="s">
        <v>486</v>
      </c>
      <c r="D6" s="15" t="n">
        <v>1</v>
      </c>
      <c r="E6" s="38" t="n">
        <v>41852</v>
      </c>
      <c r="F6" s="39" t="n">
        <v>41872</v>
      </c>
      <c r="G6" s="40"/>
    </row>
    <row r="7" customFormat="false" ht="13.4" hidden="false" customHeight="true" outlineLevel="0" collapsed="false">
      <c r="A7" s="166" t="s">
        <v>487</v>
      </c>
      <c r="B7" s="176" t="s">
        <v>488</v>
      </c>
      <c r="C7" s="177" t="s">
        <v>489</v>
      </c>
      <c r="D7" s="23" t="n">
        <v>1</v>
      </c>
      <c r="E7" s="178" t="n">
        <v>41640</v>
      </c>
      <c r="F7" s="39" t="n">
        <v>41660</v>
      </c>
      <c r="G7" s="179"/>
    </row>
    <row r="8" customFormat="false" ht="14" hidden="false" customHeight="false" outlineLevel="0" collapsed="false">
      <c r="A8" s="180"/>
      <c r="B8" s="98"/>
      <c r="C8" s="181"/>
      <c r="D8" s="87"/>
      <c r="E8" s="182"/>
      <c r="G8" s="183"/>
    </row>
    <row r="9" customFormat="false" ht="12.5" hidden="false" customHeight="false" outlineLevel="0" collapsed="false">
      <c r="A9" s="171"/>
      <c r="B9" s="184"/>
      <c r="C9" s="171"/>
      <c r="D9" s="87"/>
      <c r="E9" s="182"/>
      <c r="G9" s="185"/>
    </row>
    <row r="10" customFormat="false" ht="12.5" hidden="false" customHeight="false" outlineLevel="0" collapsed="false">
      <c r="A10" s="181"/>
      <c r="B10" s="98"/>
      <c r="C10" s="181"/>
      <c r="D10" s="145"/>
      <c r="E10" s="182"/>
      <c r="G10" s="102"/>
    </row>
    <row r="11" customFormat="false" ht="12.5" hidden="false" customHeight="false" outlineLevel="0" collapsed="false">
      <c r="A11" s="181"/>
      <c r="B11" s="98"/>
      <c r="C11" s="181"/>
      <c r="D11" s="87"/>
      <c r="E11" s="182"/>
      <c r="G11" s="102"/>
    </row>
    <row r="12" customFormat="false" ht="12.5" hidden="false" customHeight="false" outlineLevel="0" collapsed="false">
      <c r="A12" s="181"/>
      <c r="B12" s="98"/>
      <c r="C12" s="181"/>
      <c r="D12" s="87"/>
      <c r="E12" s="182"/>
      <c r="G12" s="102"/>
    </row>
    <row r="13" customFormat="false" ht="12.5" hidden="false" customHeight="false" outlineLevel="0" collapsed="false">
      <c r="A13" s="181"/>
      <c r="B13" s="61"/>
      <c r="C13" s="181"/>
      <c r="D13" s="182"/>
      <c r="E13" s="98"/>
      <c r="F13" s="102"/>
      <c r="G13" s="87"/>
    </row>
    <row r="14" customFormat="false" ht="12.5" hidden="false" customHeight="false" outlineLevel="0" collapsed="false">
      <c r="A14" s="61"/>
      <c r="B14" s="61"/>
      <c r="C14" s="61"/>
      <c r="D14" s="61"/>
      <c r="E14" s="61"/>
      <c r="F14" s="61"/>
      <c r="G14" s="61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9" customFormat="true" ht="13" hidden="false" customHeight="false" outlineLevel="0" collapsed="false">
      <c r="A1" s="233" t="s">
        <v>3354</v>
      </c>
      <c r="B1" s="289"/>
      <c r="C1" s="25"/>
      <c r="D1" s="26"/>
      <c r="E1" s="26"/>
      <c r="F1" s="26"/>
      <c r="G1" s="61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72" t="s">
        <v>3355</v>
      </c>
      <c r="B4" s="41" t="s">
        <v>3356</v>
      </c>
      <c r="C4" s="72" t="s">
        <v>3357</v>
      </c>
      <c r="D4" s="15" t="n">
        <v>2</v>
      </c>
      <c r="E4" s="91" t="s">
        <v>3358</v>
      </c>
      <c r="F4" s="191" t="n">
        <v>43993</v>
      </c>
      <c r="G4" s="59"/>
    </row>
    <row r="5" s="19" customFormat="true" ht="13.4" hidden="false" customHeight="true" outlineLevel="0" collapsed="false">
      <c r="A5" s="36" t="s">
        <v>3359</v>
      </c>
      <c r="B5" s="70" t="s">
        <v>3360</v>
      </c>
      <c r="C5" s="36" t="s">
        <v>3361</v>
      </c>
      <c r="D5" s="15" t="n">
        <v>1</v>
      </c>
      <c r="E5" s="91" t="s">
        <v>497</v>
      </c>
      <c r="F5" s="191" t="n">
        <v>43319</v>
      </c>
      <c r="G5" s="62"/>
    </row>
    <row r="6" s="19" customFormat="true" ht="13.4" hidden="false" customHeight="true" outlineLevel="0" collapsed="false">
      <c r="A6" s="200" t="s">
        <v>3362</v>
      </c>
      <c r="B6" s="160" t="s">
        <v>3363</v>
      </c>
      <c r="C6" s="200" t="s">
        <v>3364</v>
      </c>
      <c r="D6" s="15" t="n">
        <v>1</v>
      </c>
      <c r="E6" s="91" t="s">
        <v>497</v>
      </c>
      <c r="F6" s="191" t="n">
        <v>43319</v>
      </c>
      <c r="G6" s="41"/>
    </row>
    <row r="7" s="19" customFormat="true" ht="13.4" hidden="false" customHeight="true" outlineLevel="0" collapsed="false">
      <c r="A7" s="200" t="s">
        <v>3365</v>
      </c>
      <c r="B7" s="484" t="s">
        <v>1813</v>
      </c>
      <c r="C7" s="200" t="s">
        <v>3366</v>
      </c>
      <c r="D7" s="15" t="n">
        <v>2</v>
      </c>
      <c r="E7" s="91" t="s">
        <v>3367</v>
      </c>
      <c r="F7" s="191" t="n">
        <v>43938</v>
      </c>
      <c r="G7" s="41"/>
    </row>
    <row r="8" s="19" customFormat="true" ht="13.4" hidden="false" customHeight="true" outlineLevel="0" collapsed="false">
      <c r="A8" s="45" t="s">
        <v>3368</v>
      </c>
      <c r="B8" s="484" t="s">
        <v>1816</v>
      </c>
      <c r="C8" s="45" t="s">
        <v>3369</v>
      </c>
      <c r="D8" s="15" t="n">
        <v>2</v>
      </c>
      <c r="E8" s="91" t="s">
        <v>3367</v>
      </c>
      <c r="F8" s="191" t="n">
        <v>43938</v>
      </c>
      <c r="G8" s="41"/>
    </row>
    <row r="9" s="19" customFormat="true" ht="13.4" hidden="false" customHeight="true" outlineLevel="0" collapsed="false">
      <c r="A9" s="45" t="s">
        <v>3370</v>
      </c>
      <c r="B9" s="160" t="s">
        <v>3371</v>
      </c>
      <c r="C9" s="45" t="s">
        <v>3372</v>
      </c>
      <c r="D9" s="15" t="n">
        <v>2</v>
      </c>
      <c r="E9" s="162" t="n">
        <v>43862</v>
      </c>
      <c r="F9" s="167" t="n">
        <v>43872</v>
      </c>
      <c r="G9" s="163"/>
    </row>
    <row r="10" s="19" customFormat="true" ht="13.4" hidden="false" customHeight="true" outlineLevel="0" collapsed="false">
      <c r="A10" s="45" t="s">
        <v>3373</v>
      </c>
      <c r="B10" s="160" t="s">
        <v>3374</v>
      </c>
      <c r="C10" s="45" t="s">
        <v>3375</v>
      </c>
      <c r="D10" s="15" t="n">
        <v>1</v>
      </c>
      <c r="E10" s="91" t="s">
        <v>497</v>
      </c>
      <c r="F10" s="191" t="n">
        <v>43319</v>
      </c>
      <c r="G10" s="41"/>
    </row>
    <row r="11" s="19" customFormat="true" ht="13.4" hidden="false" customHeight="true" outlineLevel="0" collapsed="false">
      <c r="A11" s="45" t="s">
        <v>3376</v>
      </c>
      <c r="B11" s="160" t="s">
        <v>3377</v>
      </c>
      <c r="C11" s="45" t="s">
        <v>3378</v>
      </c>
      <c r="D11" s="15" t="n">
        <v>1</v>
      </c>
      <c r="E11" s="91" t="s">
        <v>3319</v>
      </c>
      <c r="F11" s="191" t="n">
        <v>43455</v>
      </c>
      <c r="G11" s="41"/>
    </row>
    <row r="12" s="19" customFormat="true" ht="13.4" hidden="false" customHeight="true" outlineLevel="0" collapsed="false">
      <c r="A12" s="45" t="s">
        <v>3379</v>
      </c>
      <c r="B12" s="163" t="s">
        <v>3380</v>
      </c>
      <c r="C12" s="45" t="s">
        <v>3381</v>
      </c>
      <c r="D12" s="15" t="n">
        <v>1</v>
      </c>
      <c r="E12" s="91" t="n">
        <v>40179</v>
      </c>
      <c r="F12" s="191" t="n">
        <v>43479</v>
      </c>
      <c r="G12" s="163"/>
    </row>
    <row r="13" s="19" customFormat="true" ht="13.4" hidden="false" customHeight="true" outlineLevel="0" collapsed="false">
      <c r="A13" s="45" t="s">
        <v>3382</v>
      </c>
      <c r="B13" s="160" t="s">
        <v>3383</v>
      </c>
      <c r="C13" s="45" t="s">
        <v>3384</v>
      </c>
      <c r="D13" s="15" t="n">
        <v>1</v>
      </c>
      <c r="E13" s="162" t="n">
        <v>43466</v>
      </c>
      <c r="F13" s="167" t="n">
        <v>43475</v>
      </c>
      <c r="G13" s="163" t="s">
        <v>256</v>
      </c>
    </row>
    <row r="14" s="19" customFormat="true" ht="13.4" hidden="false" customHeight="true" outlineLevel="0" collapsed="false">
      <c r="A14" s="200" t="s">
        <v>3385</v>
      </c>
      <c r="B14" s="160" t="s">
        <v>3386</v>
      </c>
      <c r="C14" s="200" t="s">
        <v>3387</v>
      </c>
      <c r="D14" s="15" t="n">
        <v>1</v>
      </c>
      <c r="E14" s="91" t="s">
        <v>497</v>
      </c>
      <c r="F14" s="191" t="n">
        <v>43319</v>
      </c>
      <c r="G14" s="41"/>
    </row>
    <row r="15" s="19" customFormat="true" ht="13.4" hidden="false" customHeight="true" outlineLevel="0" collapsed="false">
      <c r="A15" s="200" t="s">
        <v>3388</v>
      </c>
      <c r="B15" s="160" t="s">
        <v>3389</v>
      </c>
      <c r="C15" s="200" t="s">
        <v>3390</v>
      </c>
      <c r="D15" s="15" t="n">
        <v>2</v>
      </c>
      <c r="E15" s="91" t="s">
        <v>3391</v>
      </c>
      <c r="F15" s="191" t="n">
        <v>43803</v>
      </c>
      <c r="G15" s="41"/>
    </row>
    <row r="16" s="19" customFormat="true" ht="13.4" hidden="false" customHeight="true" outlineLevel="0" collapsed="false">
      <c r="A16" s="200" t="s">
        <v>3392</v>
      </c>
      <c r="B16" s="160" t="s">
        <v>3393</v>
      </c>
      <c r="C16" s="200" t="s">
        <v>3394</v>
      </c>
      <c r="D16" s="15" t="n">
        <v>1</v>
      </c>
      <c r="E16" s="91" t="s">
        <v>3319</v>
      </c>
      <c r="F16" s="191" t="n">
        <v>43451</v>
      </c>
      <c r="G16" s="41"/>
    </row>
    <row r="17" s="19" customFormat="true" ht="13.4" hidden="false" customHeight="true" outlineLevel="0" collapsed="false">
      <c r="A17" s="45" t="s">
        <v>3395</v>
      </c>
      <c r="B17" s="160" t="s">
        <v>3396</v>
      </c>
      <c r="C17" s="45" t="s">
        <v>3397</v>
      </c>
      <c r="D17" s="15" t="n">
        <v>2</v>
      </c>
      <c r="E17" s="91" t="s">
        <v>3358</v>
      </c>
      <c r="F17" s="191" t="n">
        <v>43993</v>
      </c>
      <c r="G17" s="41"/>
    </row>
    <row r="18" s="19" customFormat="true" ht="13.4" hidden="false" customHeight="true" outlineLevel="0" collapsed="false">
      <c r="A18" s="45" t="s">
        <v>3398</v>
      </c>
      <c r="B18" s="160" t="s">
        <v>3399</v>
      </c>
      <c r="C18" s="45" t="s">
        <v>3400</v>
      </c>
      <c r="D18" s="15" t="n">
        <v>2</v>
      </c>
      <c r="E18" s="91" t="s">
        <v>3358</v>
      </c>
      <c r="F18" s="191" t="n">
        <v>43993</v>
      </c>
      <c r="G18" s="41"/>
    </row>
    <row r="19" s="19" customFormat="true" ht="13.4" hidden="false" customHeight="true" outlineLevel="0" collapsed="false">
      <c r="A19" s="45" t="s">
        <v>3401</v>
      </c>
      <c r="B19" s="160" t="s">
        <v>3402</v>
      </c>
      <c r="C19" s="45" t="s">
        <v>3403</v>
      </c>
      <c r="D19" s="15" t="n">
        <v>2</v>
      </c>
      <c r="E19" s="91" t="s">
        <v>3358</v>
      </c>
      <c r="F19" s="191" t="n">
        <v>43998</v>
      </c>
      <c r="G19" s="41" t="s">
        <v>256</v>
      </c>
    </row>
    <row r="20" customFormat="false" ht="12.5" hidden="false" customHeight="false" outlineLevel="0" collapsed="false">
      <c r="A20" s="200" t="s">
        <v>3404</v>
      </c>
      <c r="B20" s="160" t="s">
        <v>3405</v>
      </c>
      <c r="C20" s="200" t="s">
        <v>3406</v>
      </c>
      <c r="D20" s="15" t="n">
        <v>1</v>
      </c>
      <c r="E20" s="91" t="s">
        <v>497</v>
      </c>
      <c r="F20" s="191" t="n">
        <v>43319</v>
      </c>
      <c r="G20" s="41"/>
    </row>
    <row r="21" customFormat="false" ht="13.4" hidden="false" customHeight="true" outlineLevel="0" collapsed="false">
      <c r="A21" s="45" t="s">
        <v>3407</v>
      </c>
      <c r="B21" s="160" t="s">
        <v>3408</v>
      </c>
      <c r="C21" s="45" t="s">
        <v>3409</v>
      </c>
      <c r="D21" s="15" t="n">
        <v>1</v>
      </c>
      <c r="E21" s="91" t="s">
        <v>497</v>
      </c>
      <c r="F21" s="191" t="n">
        <v>43319</v>
      </c>
      <c r="G21" s="41"/>
    </row>
    <row r="22" customFormat="false" ht="13.4" hidden="false" customHeight="true" outlineLevel="0" collapsed="false">
      <c r="A22" s="45" t="s">
        <v>3410</v>
      </c>
      <c r="B22" s="160" t="s">
        <v>3411</v>
      </c>
      <c r="C22" s="45" t="s">
        <v>3412</v>
      </c>
      <c r="D22" s="15" t="n">
        <v>1</v>
      </c>
      <c r="E22" s="91" t="s">
        <v>497</v>
      </c>
      <c r="F22" s="191" t="n">
        <v>43319</v>
      </c>
      <c r="G22" s="41"/>
    </row>
    <row r="23" customFormat="false" ht="13.4" hidden="false" customHeight="true" outlineLevel="0" collapsed="false">
      <c r="A23" s="45" t="s">
        <v>3413</v>
      </c>
      <c r="B23" s="160" t="s">
        <v>3414</v>
      </c>
      <c r="C23" s="45" t="s">
        <v>3415</v>
      </c>
      <c r="D23" s="15" t="n">
        <v>1</v>
      </c>
      <c r="E23" s="162" t="n">
        <v>43466</v>
      </c>
      <c r="F23" s="167" t="n">
        <v>43472</v>
      </c>
      <c r="G2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05" customFormat="true" ht="13" hidden="false" customHeight="false" outlineLevel="0" collapsed="false">
      <c r="A1" s="105" t="s">
        <v>3416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200" t="s">
        <v>3417</v>
      </c>
      <c r="B4" s="429" t="s">
        <v>3418</v>
      </c>
      <c r="C4" s="200" t="s">
        <v>3419</v>
      </c>
      <c r="D4" s="15" t="n">
        <v>1</v>
      </c>
      <c r="E4" s="198" t="s">
        <v>3319</v>
      </c>
      <c r="F4" s="451" t="n">
        <v>43455</v>
      </c>
      <c r="G4" s="41"/>
    </row>
    <row r="5" s="19" customFormat="true" ht="13.4" hidden="false" customHeight="true" outlineLevel="0" collapsed="false">
      <c r="A5" s="200" t="s">
        <v>3420</v>
      </c>
      <c r="B5" s="429" t="s">
        <v>3421</v>
      </c>
      <c r="C5" s="200" t="s">
        <v>3422</v>
      </c>
      <c r="D5" s="15" t="n">
        <v>1</v>
      </c>
      <c r="E5" s="198" t="s">
        <v>671</v>
      </c>
      <c r="F5" s="451" t="n">
        <v>43311</v>
      </c>
      <c r="G5" s="41"/>
    </row>
    <row r="6" s="19" customFormat="true" ht="13.4" hidden="false" customHeight="true" outlineLevel="0" collapsed="false">
      <c r="A6" s="200" t="s">
        <v>3423</v>
      </c>
      <c r="B6" s="429" t="s">
        <v>3424</v>
      </c>
      <c r="C6" s="200" t="s">
        <v>3425</v>
      </c>
      <c r="D6" s="15" t="n">
        <v>1</v>
      </c>
      <c r="E6" s="198" t="s">
        <v>3319</v>
      </c>
      <c r="F6" s="451" t="n">
        <v>43453</v>
      </c>
      <c r="G6" s="41"/>
    </row>
    <row r="7" s="19" customFormat="true" ht="13.4" hidden="false" customHeight="true" outlineLevel="0" collapsed="false">
      <c r="A7" s="200" t="s">
        <v>3426</v>
      </c>
      <c r="B7" s="429" t="s">
        <v>3427</v>
      </c>
      <c r="C7" s="200" t="s">
        <v>3428</v>
      </c>
      <c r="D7" s="15" t="n">
        <v>1</v>
      </c>
      <c r="E7" s="198" t="s">
        <v>3319</v>
      </c>
      <c r="F7" s="451" t="n">
        <v>43453</v>
      </c>
      <c r="G7" s="41"/>
    </row>
    <row r="8" s="19" customFormat="true" ht="13.4" hidden="false" customHeight="true" outlineLevel="0" collapsed="false">
      <c r="A8" s="200" t="s">
        <v>3429</v>
      </c>
      <c r="B8" s="429" t="s">
        <v>3430</v>
      </c>
      <c r="C8" s="200" t="s">
        <v>3431</v>
      </c>
      <c r="D8" s="15" t="n">
        <v>1</v>
      </c>
      <c r="E8" s="198" t="s">
        <v>671</v>
      </c>
      <c r="F8" s="451" t="n">
        <v>43311</v>
      </c>
      <c r="G8" s="59"/>
    </row>
    <row r="9" s="19" customFormat="true" ht="13.4" hidden="false" customHeight="true" outlineLevel="0" collapsed="false">
      <c r="A9" s="223" t="s">
        <v>3432</v>
      </c>
      <c r="B9" s="429" t="s">
        <v>3430</v>
      </c>
      <c r="C9" s="223" t="s">
        <v>3433</v>
      </c>
      <c r="D9" s="190" t="n">
        <v>2</v>
      </c>
      <c r="E9" s="91" t="s">
        <v>3434</v>
      </c>
      <c r="F9" s="485" t="n">
        <v>43927</v>
      </c>
      <c r="G9" s="306"/>
    </row>
    <row r="10" s="19" customFormat="true" ht="13.4" hidden="false" customHeight="true" outlineLevel="0" collapsed="false">
      <c r="A10" s="223" t="s">
        <v>3435</v>
      </c>
      <c r="B10" s="429" t="s">
        <v>3436</v>
      </c>
      <c r="C10" s="223" t="s">
        <v>3437</v>
      </c>
      <c r="D10" s="190" t="n">
        <v>1</v>
      </c>
      <c r="E10" s="91" t="s">
        <v>3319</v>
      </c>
      <c r="F10" s="485" t="n">
        <v>43452</v>
      </c>
      <c r="G10" s="306"/>
    </row>
    <row r="11" s="19" customFormat="true" ht="13.4" hidden="false" customHeight="true" outlineLevel="0" collapsed="false">
      <c r="A11" s="223" t="s">
        <v>3438</v>
      </c>
      <c r="B11" s="429" t="s">
        <v>3439</v>
      </c>
      <c r="C11" s="223" t="s">
        <v>3440</v>
      </c>
      <c r="D11" s="190" t="n">
        <v>1</v>
      </c>
      <c r="E11" s="91" t="s">
        <v>3319</v>
      </c>
      <c r="F11" s="485" t="n">
        <v>43452</v>
      </c>
      <c r="G11" s="306"/>
    </row>
    <row r="12" s="19" customFormat="true" ht="13.4" hidden="false" customHeight="true" outlineLevel="0" collapsed="false">
      <c r="A12" s="223" t="s">
        <v>3441</v>
      </c>
      <c r="B12" s="429" t="s">
        <v>3442</v>
      </c>
      <c r="C12" s="223" t="s">
        <v>3443</v>
      </c>
      <c r="D12" s="190" t="n">
        <v>1</v>
      </c>
      <c r="E12" s="91" t="s">
        <v>3319</v>
      </c>
      <c r="F12" s="485" t="n">
        <v>43453</v>
      </c>
      <c r="G12" s="306"/>
    </row>
    <row r="13" customFormat="false" ht="13.4" hidden="false" customHeight="true" outlineLevel="0" collapsed="false">
      <c r="A13" s="354" t="s">
        <v>3444</v>
      </c>
      <c r="B13" s="160" t="s">
        <v>1846</v>
      </c>
      <c r="C13" s="354" t="s">
        <v>3445</v>
      </c>
      <c r="D13" s="15" t="n">
        <v>2</v>
      </c>
      <c r="E13" s="162" t="n">
        <v>43922</v>
      </c>
      <c r="F13" s="167" t="n">
        <v>43938</v>
      </c>
      <c r="G13" s="163"/>
    </row>
    <row r="14" customFormat="false" ht="13.4" hidden="false" customHeight="true" outlineLevel="0" collapsed="false">
      <c r="A14" s="354" t="s">
        <v>3446</v>
      </c>
      <c r="B14" s="160" t="s">
        <v>3447</v>
      </c>
      <c r="C14" s="354" t="s">
        <v>3448</v>
      </c>
      <c r="D14" s="15" t="n">
        <v>2</v>
      </c>
      <c r="E14" s="162" t="n">
        <v>43922</v>
      </c>
      <c r="F14" s="167" t="n">
        <v>43938</v>
      </c>
      <c r="G14" s="163"/>
    </row>
    <row r="15" customFormat="false" ht="13.4" hidden="false" customHeight="true" outlineLevel="0" collapsed="false">
      <c r="A15" s="486" t="s">
        <v>3449</v>
      </c>
      <c r="B15" s="160" t="s">
        <v>3450</v>
      </c>
      <c r="C15" s="486" t="s">
        <v>3451</v>
      </c>
      <c r="D15" s="282" t="n">
        <v>1</v>
      </c>
      <c r="E15" s="487" t="n">
        <v>43435</v>
      </c>
      <c r="F15" s="488" t="n">
        <v>43452</v>
      </c>
      <c r="G15" s="489"/>
    </row>
    <row r="16" s="19" customFormat="true" ht="13.4" hidden="false" customHeight="true" outlineLevel="0" collapsed="false">
      <c r="A16" s="362" t="s">
        <v>3452</v>
      </c>
      <c r="B16" s="429" t="s">
        <v>3453</v>
      </c>
      <c r="C16" s="362" t="s">
        <v>3454</v>
      </c>
      <c r="D16" s="282" t="n">
        <v>1</v>
      </c>
      <c r="E16" s="198" t="s">
        <v>671</v>
      </c>
      <c r="F16" s="490" t="n">
        <v>43311</v>
      </c>
      <c r="G16" s="343"/>
    </row>
    <row r="17" s="19" customFormat="true" ht="13.4" hidden="false" customHeight="true" outlineLevel="0" collapsed="false">
      <c r="A17" s="45" t="s">
        <v>3455</v>
      </c>
      <c r="B17" s="429" t="s">
        <v>3456</v>
      </c>
      <c r="C17" s="45" t="s">
        <v>3457</v>
      </c>
      <c r="D17" s="15" t="n">
        <v>1</v>
      </c>
      <c r="E17" s="198" t="s">
        <v>671</v>
      </c>
      <c r="F17" s="451" t="n">
        <v>43311</v>
      </c>
      <c r="G17" s="59"/>
    </row>
    <row r="18" s="19" customFormat="true" ht="13.4" hidden="false" customHeight="true" outlineLevel="0" collapsed="false">
      <c r="A18" s="45" t="s">
        <v>3458</v>
      </c>
      <c r="B18" s="429" t="s">
        <v>3459</v>
      </c>
      <c r="C18" s="45" t="s">
        <v>3460</v>
      </c>
      <c r="D18" s="15" t="n">
        <v>1</v>
      </c>
      <c r="E18" s="198" t="s">
        <v>671</v>
      </c>
      <c r="F18" s="451" t="n">
        <v>43311</v>
      </c>
      <c r="G18" s="491" t="s">
        <v>256</v>
      </c>
    </row>
    <row r="19" s="19" customFormat="true" ht="13.4" hidden="false" customHeight="true" outlineLevel="0" collapsed="false">
      <c r="A19" s="200" t="s">
        <v>3461</v>
      </c>
      <c r="B19" s="429" t="s">
        <v>3462</v>
      </c>
      <c r="C19" s="200" t="s">
        <v>3463</v>
      </c>
      <c r="D19" s="15" t="n">
        <v>1</v>
      </c>
      <c r="E19" s="198" t="s">
        <v>671</v>
      </c>
      <c r="F19" s="451" t="n">
        <v>43311</v>
      </c>
      <c r="G19" s="41"/>
    </row>
    <row r="20" s="19" customFormat="true" ht="13.4" hidden="false" customHeight="true" outlineLevel="0" collapsed="false">
      <c r="A20" s="45" t="s">
        <v>3464</v>
      </c>
      <c r="B20" s="429" t="s">
        <v>3465</v>
      </c>
      <c r="C20" s="45" t="s">
        <v>3466</v>
      </c>
      <c r="D20" s="15" t="n">
        <v>1</v>
      </c>
      <c r="E20" s="198" t="s">
        <v>671</v>
      </c>
      <c r="F20" s="451" t="n">
        <v>43311</v>
      </c>
      <c r="G20" s="59"/>
    </row>
    <row r="21" s="19" customFormat="true" ht="13.4" hidden="false" customHeight="true" outlineLevel="0" collapsed="false">
      <c r="A21" s="45" t="s">
        <v>3467</v>
      </c>
      <c r="B21" s="429" t="s">
        <v>3468</v>
      </c>
      <c r="C21" s="45" t="s">
        <v>3469</v>
      </c>
      <c r="D21" s="15" t="n">
        <v>1</v>
      </c>
      <c r="E21" s="198" t="s">
        <v>3470</v>
      </c>
      <c r="F21" s="451" t="n">
        <v>43663</v>
      </c>
      <c r="G21" s="59"/>
    </row>
    <row r="22" s="19" customFormat="true" ht="13.4" hidden="false" customHeight="true" outlineLevel="0" collapsed="false">
      <c r="A22" s="200" t="s">
        <v>3471</v>
      </c>
      <c r="B22" s="429" t="s">
        <v>3472</v>
      </c>
      <c r="C22" s="200" t="s">
        <v>3473</v>
      </c>
      <c r="D22" s="15" t="n">
        <v>1</v>
      </c>
      <c r="E22" s="198" t="s">
        <v>671</v>
      </c>
      <c r="F22" s="451" t="n">
        <v>43311</v>
      </c>
      <c r="G22" s="41"/>
    </row>
    <row r="23" s="19" customFormat="true" ht="13.4" hidden="false" customHeight="true" outlineLevel="0" collapsed="false">
      <c r="A23" s="45" t="s">
        <v>3474</v>
      </c>
      <c r="B23" s="429" t="s">
        <v>3475</v>
      </c>
      <c r="C23" s="45" t="s">
        <v>3476</v>
      </c>
      <c r="D23" s="15" t="n">
        <v>1</v>
      </c>
      <c r="E23" s="198" t="s">
        <v>3319</v>
      </c>
      <c r="F23" s="451" t="n">
        <v>43453</v>
      </c>
      <c r="G23" s="59"/>
    </row>
    <row r="24" s="19" customFormat="true" ht="12.5" hidden="false" customHeight="false" outlineLevel="0" collapsed="false">
      <c r="A24" s="45" t="s">
        <v>3477</v>
      </c>
      <c r="B24" s="429" t="s">
        <v>3478</v>
      </c>
      <c r="C24" s="45" t="s">
        <v>3479</v>
      </c>
      <c r="D24" s="15" t="n">
        <v>1</v>
      </c>
      <c r="E24" s="198" t="s">
        <v>3319</v>
      </c>
      <c r="F24" s="451" t="n">
        <v>43453</v>
      </c>
      <c r="G24" s="59"/>
    </row>
    <row r="25" s="19" customFormat="true" ht="13.4" hidden="false" customHeight="true" outlineLevel="0" collapsed="false">
      <c r="A25" s="45" t="s">
        <v>3480</v>
      </c>
      <c r="B25" s="429" t="s">
        <v>3481</v>
      </c>
      <c r="C25" s="45" t="s">
        <v>3482</v>
      </c>
      <c r="D25" s="15" t="n">
        <v>1</v>
      </c>
      <c r="E25" s="198" t="s">
        <v>3319</v>
      </c>
      <c r="F25" s="451" t="n">
        <v>43453</v>
      </c>
      <c r="G2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26" width="60.81"/>
    <col collapsed="false" customWidth="true" hidden="false" outlineLevel="0" max="6" min="3" style="26" width="15.81"/>
    <col collapsed="false" customWidth="true" hidden="false" outlineLevel="0" max="7" min="7" style="26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33" t="s">
        <v>3483</v>
      </c>
      <c r="B1" s="234"/>
      <c r="C1" s="234"/>
      <c r="D1" s="234"/>
      <c r="E1" s="234"/>
      <c r="F1" s="234"/>
      <c r="G1" s="234"/>
    </row>
    <row r="2" s="33" customFormat="true" ht="13" hidden="false" customHeight="false" outlineLevel="0" collapsed="false">
      <c r="A2" s="233"/>
      <c r="B2" s="234"/>
      <c r="C2" s="234"/>
      <c r="D2" s="234"/>
      <c r="E2" s="234"/>
      <c r="F2" s="234"/>
      <c r="G2" s="234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13" t="s">
        <v>3484</v>
      </c>
      <c r="B4" s="70" t="s">
        <v>3485</v>
      </c>
      <c r="C4" s="13" t="s">
        <v>3486</v>
      </c>
      <c r="D4" s="15" t="n">
        <v>1</v>
      </c>
      <c r="E4" s="16" t="n">
        <v>43556</v>
      </c>
      <c r="F4" s="17" t="n">
        <v>43570</v>
      </c>
      <c r="G4" s="71"/>
      <c r="H4" s="19"/>
      <c r="I4" s="61"/>
      <c r="J4" s="61"/>
      <c r="K4" s="61"/>
    </row>
    <row r="5" customFormat="false" ht="13.4" hidden="false" customHeight="true" outlineLevel="0" collapsed="false">
      <c r="A5" s="492"/>
      <c r="B5" s="319"/>
      <c r="C5" s="319"/>
      <c r="D5" s="182"/>
      <c r="E5" s="98"/>
      <c r="F5" s="102"/>
      <c r="G5" s="61"/>
      <c r="H5" s="19"/>
    </row>
    <row r="6" customFormat="false" ht="13.4" hidden="false" customHeight="true" outlineLevel="0" collapsed="false">
      <c r="A6" s="319"/>
      <c r="B6" s="319"/>
      <c r="C6" s="319"/>
      <c r="D6" s="296"/>
      <c r="E6" s="493"/>
      <c r="F6" s="417"/>
      <c r="G6" s="73"/>
      <c r="H6" s="19"/>
    </row>
    <row r="7" customFormat="false" ht="13.4" hidden="false" customHeight="true" outlineLevel="0" collapsed="false">
      <c r="A7" s="99"/>
      <c r="B7" s="319"/>
      <c r="C7" s="319"/>
      <c r="D7" s="296"/>
      <c r="E7" s="493"/>
      <c r="F7" s="417"/>
      <c r="G7" s="73"/>
      <c r="H7" s="19"/>
    </row>
    <row r="8" customFormat="false" ht="13.4" hidden="false" customHeight="true" outlineLevel="0" collapsed="false">
      <c r="A8" s="99"/>
      <c r="B8" s="319"/>
      <c r="C8" s="319"/>
      <c r="D8" s="296"/>
      <c r="E8" s="493"/>
      <c r="F8" s="417"/>
      <c r="G8" s="73"/>
      <c r="H8" s="19"/>
    </row>
    <row r="9" customFormat="false" ht="13.4" hidden="false" customHeight="true" outlineLevel="0" collapsed="false">
      <c r="A9" s="492"/>
      <c r="B9" s="319"/>
      <c r="C9" s="319"/>
      <c r="D9" s="296"/>
      <c r="E9" s="493"/>
      <c r="F9" s="417"/>
      <c r="G9" s="73"/>
      <c r="H9" s="19"/>
    </row>
    <row r="10" customFormat="false" ht="13.4" hidden="false" customHeight="true" outlineLevel="0" collapsed="false">
      <c r="A10" s="492"/>
      <c r="B10" s="319"/>
      <c r="C10" s="319"/>
      <c r="D10" s="296"/>
      <c r="E10" s="493"/>
      <c r="F10" s="417"/>
      <c r="G10" s="73"/>
      <c r="H10" s="19"/>
    </row>
    <row r="11" customFormat="false" ht="13.4" hidden="false" customHeight="true" outlineLevel="0" collapsed="false">
      <c r="A11" s="492"/>
      <c r="B11" s="319"/>
      <c r="C11" s="319"/>
      <c r="D11" s="182"/>
      <c r="E11" s="98"/>
      <c r="F11" s="102"/>
      <c r="G11" s="61"/>
      <c r="H11" s="19"/>
    </row>
    <row r="12" customFormat="false" ht="13.4" hidden="false" customHeight="true" outlineLevel="0" collapsed="false">
      <c r="A12" s="492"/>
      <c r="B12" s="319"/>
      <c r="C12" s="319"/>
      <c r="D12" s="182"/>
      <c r="E12" s="98"/>
      <c r="F12" s="102"/>
      <c r="G12" s="61"/>
      <c r="H12" s="19"/>
    </row>
    <row r="13" customFormat="false" ht="13.4" hidden="false" customHeight="true" outlineLevel="0" collapsed="false">
      <c r="A13" s="492"/>
      <c r="B13" s="319"/>
      <c r="C13" s="319"/>
      <c r="D13" s="182"/>
      <c r="E13" s="493"/>
      <c r="F13" s="417"/>
      <c r="G13" s="61"/>
      <c r="H13" s="19"/>
    </row>
    <row r="14" customFormat="false" ht="13.4" hidden="false" customHeight="true" outlineLevel="0" collapsed="false">
      <c r="A14" s="492"/>
      <c r="B14" s="319"/>
      <c r="C14" s="319"/>
      <c r="D14" s="182"/>
      <c r="E14" s="98"/>
      <c r="F14" s="102"/>
      <c r="G14" s="61"/>
      <c r="H14" s="19"/>
    </row>
    <row r="15" customFormat="false" ht="13.4" hidden="false" customHeight="true" outlineLevel="0" collapsed="false">
      <c r="A15" s="492"/>
      <c r="B15" s="319"/>
      <c r="C15" s="319"/>
      <c r="D15" s="182"/>
      <c r="E15" s="98"/>
      <c r="F15" s="102"/>
      <c r="G15" s="61"/>
      <c r="H15" s="19"/>
    </row>
    <row r="16" customFormat="false" ht="13.4" hidden="false" customHeight="true" outlineLevel="0" collapsed="false">
      <c r="A16" s="492"/>
      <c r="B16" s="319"/>
      <c r="C16" s="319"/>
      <c r="D16" s="182"/>
      <c r="E16" s="98"/>
      <c r="F16" s="102"/>
      <c r="G16" s="61"/>
      <c r="H16" s="19"/>
    </row>
    <row r="17" customFormat="false" ht="13.4" hidden="false" customHeight="true" outlineLevel="0" collapsed="false">
      <c r="A17" s="181"/>
      <c r="B17" s="100"/>
      <c r="C17" s="181"/>
      <c r="D17" s="182"/>
      <c r="E17" s="98"/>
      <c r="F17" s="102"/>
      <c r="G17" s="87"/>
      <c r="H17" s="19"/>
      <c r="I17" s="61"/>
      <c r="J17" s="61"/>
      <c r="K17" s="61"/>
    </row>
    <row r="18" customFormat="false" ht="13.4" hidden="false" customHeight="true" outlineLevel="0" collapsed="false">
      <c r="A18" s="181"/>
      <c r="B18" s="100"/>
      <c r="C18" s="181"/>
      <c r="D18" s="182"/>
      <c r="E18" s="98"/>
      <c r="F18" s="102"/>
      <c r="G18" s="87"/>
      <c r="H18" s="19"/>
      <c r="I18" s="61"/>
      <c r="J18" s="61"/>
      <c r="K18" s="61"/>
    </row>
    <row r="19" customFormat="false" ht="13.4" hidden="false" customHeight="true" outlineLevel="0" collapsed="false">
      <c r="A19" s="494"/>
      <c r="B19" s="319"/>
      <c r="C19" s="494"/>
      <c r="D19" s="182"/>
      <c r="E19" s="495"/>
      <c r="F19" s="417"/>
      <c r="G19" s="73"/>
      <c r="H19" s="19"/>
      <c r="I19" s="61"/>
      <c r="J19" s="61"/>
      <c r="K19" s="61"/>
    </row>
    <row r="20" customFormat="false" ht="13.4" hidden="false" customHeight="true" outlineLevel="0" collapsed="false">
      <c r="A20" s="181"/>
      <c r="B20" s="181"/>
      <c r="C20" s="181"/>
      <c r="D20" s="182"/>
      <c r="E20" s="98"/>
      <c r="F20" s="102"/>
      <c r="G20" s="87"/>
      <c r="H20" s="19"/>
      <c r="I20" s="61"/>
      <c r="J20" s="61"/>
      <c r="K20" s="61"/>
    </row>
    <row r="21" customFormat="false" ht="13.4" hidden="false" customHeight="true" outlineLevel="0" collapsed="false">
      <c r="A21" s="397"/>
      <c r="B21" s="94"/>
      <c r="C21" s="397"/>
      <c r="D21" s="182"/>
      <c r="E21" s="96"/>
      <c r="F21" s="97"/>
      <c r="G21" s="95"/>
      <c r="H21" s="19"/>
      <c r="I21" s="61"/>
      <c r="J21" s="61"/>
      <c r="K21" s="61"/>
    </row>
    <row r="22" customFormat="false" ht="13.4" hidden="false" customHeight="true" outlineLevel="0" collapsed="false">
      <c r="A22" s="181"/>
      <c r="B22" s="181"/>
      <c r="C22" s="181"/>
      <c r="D22" s="182"/>
      <c r="E22" s="98"/>
      <c r="F22" s="102"/>
      <c r="G22" s="87"/>
      <c r="H22" s="19"/>
      <c r="I22" s="61"/>
      <c r="J22" s="61"/>
      <c r="K22" s="61"/>
    </row>
    <row r="23" customFormat="false" ht="13.4" hidden="false" customHeight="true" outlineLevel="0" collapsed="false">
      <c r="A23" s="181"/>
      <c r="B23" s="101"/>
      <c r="C23" s="181"/>
      <c r="D23" s="182"/>
      <c r="E23" s="98"/>
      <c r="F23" s="102"/>
      <c r="G23" s="87"/>
      <c r="H23" s="19"/>
      <c r="I23" s="61"/>
      <c r="J23" s="61"/>
      <c r="K23" s="61"/>
    </row>
    <row r="24" customFormat="false" ht="13.4" hidden="false" customHeight="true" outlineLevel="0" collapsed="false">
      <c r="A24" s="181"/>
      <c r="B24" s="100"/>
      <c r="C24" s="171"/>
      <c r="D24" s="182"/>
      <c r="E24" s="98"/>
      <c r="F24" s="102"/>
      <c r="G24" s="87"/>
      <c r="H24" s="19"/>
      <c r="I24" s="61"/>
      <c r="J24" s="61"/>
      <c r="K24" s="61"/>
    </row>
    <row r="25" customFormat="false" ht="12.5" hidden="false" customHeight="false" outlineLevel="0" collapsed="false">
      <c r="A25" s="61"/>
      <c r="B25" s="61"/>
      <c r="C25" s="61"/>
      <c r="D25" s="61"/>
      <c r="E25" s="61"/>
      <c r="F25" s="61"/>
      <c r="G25" s="61"/>
      <c r="H25" s="19"/>
    </row>
    <row r="26" customFormat="false" ht="12.5" hidden="false" customHeight="false" outlineLevel="0" collapsed="false">
      <c r="A26" s="61"/>
      <c r="B26" s="61"/>
      <c r="C26" s="61"/>
      <c r="D26" s="61"/>
      <c r="E26" s="61"/>
      <c r="F26" s="61"/>
      <c r="G26" s="61"/>
      <c r="H26" s="19"/>
    </row>
    <row r="27" customFormat="false" ht="12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2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2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2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2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2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gineering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A9" activeCellId="0" sqref="A9:IV9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false" hidden="false" outlineLevel="0" max="257" min="8" style="19" width="9.17"/>
  </cols>
  <sheetData>
    <row r="1" s="33" customFormat="true" ht="13" hidden="false" customHeight="false" outlineLevel="0" collapsed="false">
      <c r="A1" s="33" t="s">
        <v>3487</v>
      </c>
    </row>
    <row r="2" s="33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72" customFormat="true" ht="39" hidden="false" customHeight="true" outlineLevel="0" collapsed="false">
      <c r="A4" s="36" t="s">
        <v>3488</v>
      </c>
      <c r="B4" s="45" t="s">
        <v>3489</v>
      </c>
      <c r="C4" s="35" t="s">
        <v>3146</v>
      </c>
      <c r="D4" s="37" t="n">
        <v>2</v>
      </c>
      <c r="E4" s="38" t="n">
        <v>38504</v>
      </c>
      <c r="F4" s="39" t="n">
        <v>38516</v>
      </c>
      <c r="G4" s="40"/>
      <c r="H4" s="61"/>
      <c r="I4" s="61"/>
      <c r="J4" s="61"/>
    </row>
    <row r="5" customFormat="false" ht="39" hidden="false" customHeight="true" outlineLevel="0" collapsed="false">
      <c r="A5" s="36" t="s">
        <v>3488</v>
      </c>
      <c r="B5" s="63" t="s">
        <v>3490</v>
      </c>
      <c r="C5" s="60" t="s">
        <v>809</v>
      </c>
      <c r="D5" s="37" t="n">
        <v>1</v>
      </c>
      <c r="E5" s="38" t="n">
        <v>38565</v>
      </c>
      <c r="F5" s="39" t="n">
        <v>38595</v>
      </c>
      <c r="G5" s="40"/>
      <c r="H5" s="29"/>
      <c r="I5" s="61"/>
      <c r="J5" s="61"/>
    </row>
    <row r="6" customFormat="false" ht="39" hidden="false" customHeight="true" outlineLevel="0" collapsed="false">
      <c r="A6" s="496" t="s">
        <v>3142</v>
      </c>
      <c r="B6" s="63" t="s">
        <v>3491</v>
      </c>
      <c r="C6" s="60" t="s">
        <v>3492</v>
      </c>
      <c r="D6" s="37" t="n">
        <v>1</v>
      </c>
      <c r="E6" s="38" t="n">
        <v>38565</v>
      </c>
      <c r="F6" s="39" t="n">
        <v>38595</v>
      </c>
      <c r="G6" s="40"/>
      <c r="I6" s="61"/>
      <c r="J6" s="61"/>
    </row>
    <row r="7" customFormat="false" ht="13.4" hidden="false" customHeight="true" outlineLevel="0" collapsed="false">
      <c r="A7" s="497" t="s">
        <v>3493</v>
      </c>
      <c r="B7" s="41" t="s">
        <v>3494</v>
      </c>
      <c r="C7" s="41" t="s">
        <v>3495</v>
      </c>
      <c r="D7" s="37" t="n">
        <v>1</v>
      </c>
      <c r="E7" s="43" t="n">
        <v>37316</v>
      </c>
      <c r="F7" s="191" t="n">
        <v>37316</v>
      </c>
      <c r="G7" s="41"/>
      <c r="H7" s="73"/>
      <c r="I7" s="73"/>
      <c r="J7" s="73"/>
    </row>
    <row r="8" customFormat="false" ht="13.4" hidden="false" customHeight="true" outlineLevel="0" collapsed="false">
      <c r="A8" s="498" t="s">
        <v>565</v>
      </c>
      <c r="B8" s="70" t="s">
        <v>3496</v>
      </c>
      <c r="C8" s="13" t="s">
        <v>739</v>
      </c>
      <c r="D8" s="66" t="n">
        <v>1</v>
      </c>
      <c r="E8" s="43" t="n">
        <v>40452</v>
      </c>
      <c r="F8" s="17" t="n">
        <v>40465</v>
      </c>
      <c r="G8" s="122"/>
      <c r="H8" s="61"/>
      <c r="I8" s="61"/>
      <c r="J8" s="61"/>
    </row>
    <row r="9" customFormat="false" ht="13.4" hidden="false" customHeight="true" outlineLevel="0" collapsed="false">
      <c r="A9" s="62" t="s">
        <v>3497</v>
      </c>
      <c r="B9" s="45" t="s">
        <v>3498</v>
      </c>
      <c r="C9" s="60" t="s">
        <v>3499</v>
      </c>
      <c r="D9" s="37" t="n">
        <v>1</v>
      </c>
      <c r="E9" s="38" t="n">
        <v>38231</v>
      </c>
      <c r="F9" s="39" t="n">
        <v>38236</v>
      </c>
      <c r="G9" s="40"/>
      <c r="H9" s="61"/>
      <c r="I9" s="61"/>
      <c r="J9" s="61"/>
    </row>
    <row r="10" customFormat="false" ht="13.4" hidden="false" customHeight="true" outlineLevel="0" collapsed="false">
      <c r="A10" s="181"/>
      <c r="B10" s="61"/>
      <c r="C10" s="181"/>
      <c r="D10" s="296"/>
      <c r="E10" s="61"/>
      <c r="F10" s="61"/>
      <c r="G10" s="61"/>
      <c r="H10" s="61"/>
      <c r="I10" s="61"/>
      <c r="J10" s="61"/>
    </row>
    <row r="11" customFormat="false" ht="12.5" hidden="false" customHeight="false" outlineLevel="0" collapsed="false">
      <c r="A11" s="181"/>
      <c r="B11" s="61"/>
      <c r="C11" s="181"/>
      <c r="D11" s="296"/>
      <c r="E11" s="61"/>
      <c r="F11" s="61"/>
      <c r="G11" s="61"/>
    </row>
    <row r="12" customFormat="false" ht="12.5" hidden="false" customHeight="false" outlineLevel="0" collapsed="false">
      <c r="A12" s="181"/>
      <c r="B12" s="61"/>
      <c r="C12" s="181"/>
      <c r="D12" s="296"/>
      <c r="E12" s="61"/>
      <c r="F12" s="61"/>
      <c r="G12" s="61"/>
    </row>
    <row r="13" customFormat="false" ht="12.5" hidden="false" customHeight="false" outlineLevel="0" collapsed="false">
      <c r="A13" s="181"/>
      <c r="B13" s="61"/>
      <c r="C13" s="181"/>
      <c r="D13" s="296"/>
      <c r="E13" s="61"/>
      <c r="F13" s="61"/>
      <c r="G13" s="61"/>
    </row>
    <row r="14" customFormat="false" ht="12.5" hidden="false" customHeight="false" outlineLevel="0" collapsed="false">
      <c r="A14" s="181"/>
      <c r="B14" s="61"/>
      <c r="C14" s="181"/>
      <c r="D14" s="296"/>
      <c r="E14" s="61"/>
      <c r="F14" s="61"/>
      <c r="G14" s="61"/>
    </row>
    <row r="15" customFormat="false" ht="12.5" hidden="false" customHeight="false" outlineLevel="0" collapsed="false">
      <c r="A15" s="181"/>
      <c r="B15" s="61"/>
      <c r="C15" s="181"/>
      <c r="D15" s="296"/>
      <c r="E15" s="61"/>
      <c r="F15" s="61"/>
      <c r="G15" s="61"/>
    </row>
    <row r="16" customFormat="false" ht="12.5" hidden="false" customHeight="false" outlineLevel="0" collapsed="false">
      <c r="A16" s="181"/>
      <c r="B16" s="61"/>
      <c r="C16" s="181"/>
      <c r="D16" s="296"/>
      <c r="E16" s="61"/>
      <c r="F16" s="61"/>
      <c r="G16" s="61"/>
    </row>
    <row r="17" customFormat="false" ht="12.5" hidden="false" customHeight="false" outlineLevel="0" collapsed="false">
      <c r="A17" s="181"/>
      <c r="B17" s="61"/>
      <c r="C17" s="181"/>
      <c r="D17" s="296"/>
      <c r="E17" s="61"/>
      <c r="F17" s="61"/>
      <c r="G17" s="61"/>
    </row>
    <row r="18" customFormat="false" ht="12.5" hidden="false" customHeight="false" outlineLevel="0" collapsed="false">
      <c r="A18" s="181"/>
      <c r="B18" s="61"/>
      <c r="C18" s="181"/>
      <c r="D18" s="296"/>
      <c r="E18" s="61"/>
      <c r="F18" s="61"/>
      <c r="G18" s="61"/>
    </row>
    <row r="19" customFormat="false" ht="12.5" hidden="false" customHeight="false" outlineLevel="0" collapsed="false">
      <c r="A19" s="181"/>
      <c r="B19" s="61"/>
      <c r="C19" s="181"/>
      <c r="D19" s="296"/>
      <c r="E19" s="61"/>
      <c r="F19" s="61"/>
      <c r="G19" s="61"/>
    </row>
    <row r="20" customFormat="false" ht="12.5" hidden="false" customHeight="false" outlineLevel="0" collapsed="false">
      <c r="A20" s="181"/>
      <c r="B20" s="61"/>
      <c r="C20" s="181"/>
      <c r="D20" s="296"/>
      <c r="E20" s="61"/>
      <c r="F20" s="61"/>
      <c r="G20" s="61"/>
    </row>
    <row r="21" customFormat="false" ht="12.5" hidden="false" customHeight="false" outlineLevel="0" collapsed="false">
      <c r="A21" s="181"/>
      <c r="B21" s="61"/>
      <c r="C21" s="181"/>
      <c r="D21" s="296"/>
      <c r="E21" s="61"/>
      <c r="F21" s="61"/>
      <c r="G21" s="61"/>
    </row>
    <row r="22" customFormat="false" ht="12.5" hidden="false" customHeight="false" outlineLevel="0" collapsed="false">
      <c r="A22" s="181"/>
      <c r="B22" s="61"/>
      <c r="C22" s="181"/>
      <c r="D22" s="296"/>
      <c r="E22" s="61"/>
      <c r="F22" s="61"/>
      <c r="G22" s="61"/>
    </row>
    <row r="23" customFormat="false" ht="12.5" hidden="false" customHeight="false" outlineLevel="0" collapsed="false">
      <c r="A23" s="181"/>
      <c r="B23" s="61"/>
      <c r="C23" s="181"/>
      <c r="D23" s="61"/>
      <c r="E23" s="61"/>
      <c r="F23" s="61"/>
      <c r="G23" s="61"/>
    </row>
    <row r="24" customFormat="false" ht="12.5" hidden="false" customHeight="false" outlineLevel="0" collapsed="false">
      <c r="A24" s="181"/>
      <c r="B24" s="61"/>
      <c r="C24" s="181"/>
      <c r="D24" s="61"/>
      <c r="E24" s="61"/>
      <c r="F24" s="61"/>
      <c r="G24" s="61"/>
    </row>
    <row r="25" customFormat="false" ht="12.5" hidden="false" customHeight="false" outlineLevel="0" collapsed="false">
      <c r="A25" s="181"/>
      <c r="B25" s="61"/>
      <c r="C25" s="181"/>
      <c r="D25" s="61"/>
      <c r="E25" s="61"/>
      <c r="F25" s="61"/>
      <c r="G25" s="61"/>
    </row>
    <row r="26" customFormat="false" ht="12.5" hidden="false" customHeight="false" outlineLevel="0" collapsed="false">
      <c r="A26" s="181"/>
      <c r="B26" s="61"/>
      <c r="C26" s="181"/>
      <c r="D26" s="61"/>
      <c r="E26" s="61"/>
      <c r="F26" s="61"/>
      <c r="G26" s="61"/>
    </row>
    <row r="27" customFormat="false" ht="12.5" hidden="false" customHeight="false" outlineLevel="0" collapsed="false">
      <c r="A27" s="181"/>
      <c r="B27" s="61"/>
      <c r="C27" s="181"/>
      <c r="D27" s="61"/>
      <c r="E27" s="61"/>
      <c r="F27" s="61"/>
      <c r="G27" s="61"/>
    </row>
    <row r="28" customFormat="false" ht="12.5" hidden="false" customHeight="false" outlineLevel="0" collapsed="false">
      <c r="A28" s="181"/>
      <c r="B28" s="61"/>
      <c r="C28" s="181"/>
      <c r="D28" s="61"/>
      <c r="E28" s="61"/>
      <c r="F28" s="61"/>
      <c r="G28" s="61"/>
    </row>
    <row r="29" customFormat="false" ht="12.5" hidden="false" customHeight="false" outlineLevel="0" collapsed="false">
      <c r="A29" s="181"/>
      <c r="B29" s="61"/>
      <c r="C29" s="181"/>
      <c r="D29" s="61"/>
      <c r="E29" s="61"/>
      <c r="F29" s="61"/>
      <c r="G29" s="61"/>
    </row>
    <row r="30" customFormat="false" ht="12.5" hidden="false" customHeight="false" outlineLevel="0" collapsed="false">
      <c r="A30" s="181"/>
      <c r="B30" s="61"/>
      <c r="C30" s="181"/>
      <c r="D30" s="61"/>
      <c r="E30" s="61"/>
      <c r="F30" s="61"/>
      <c r="G30" s="61"/>
    </row>
    <row r="31" customFormat="false" ht="12.5" hidden="false" customHeight="false" outlineLevel="0" collapsed="false">
      <c r="A31" s="181"/>
      <c r="B31" s="61"/>
      <c r="C31" s="181"/>
      <c r="D31" s="61"/>
      <c r="E31" s="61"/>
      <c r="F31" s="61"/>
      <c r="G31" s="61"/>
    </row>
    <row r="32" customFormat="false" ht="12.5" hidden="false" customHeight="false" outlineLevel="0" collapsed="false">
      <c r="A32" s="181"/>
      <c r="B32" s="61"/>
      <c r="C32" s="181"/>
      <c r="D32" s="61"/>
      <c r="E32" s="61"/>
      <c r="F32" s="61"/>
      <c r="G32" s="61"/>
    </row>
    <row r="33" customFormat="false" ht="12.5" hidden="false" customHeight="false" outlineLevel="0" collapsed="false">
      <c r="A33" s="181"/>
      <c r="B33" s="61"/>
      <c r="C33" s="181"/>
      <c r="D33" s="61"/>
      <c r="E33" s="61"/>
      <c r="F33" s="61"/>
      <c r="G33" s="61"/>
    </row>
    <row r="34" customFormat="false" ht="12.5" hidden="false" customHeight="false" outlineLevel="0" collapsed="false">
      <c r="A34" s="181"/>
      <c r="B34" s="61"/>
      <c r="C34" s="181"/>
      <c r="D34" s="61"/>
      <c r="E34" s="61"/>
      <c r="F34" s="61"/>
      <c r="G34" s="61"/>
    </row>
    <row r="35" customFormat="false" ht="12.5" hidden="false" customHeight="false" outlineLevel="0" collapsed="false">
      <c r="A35" s="25"/>
      <c r="C35" s="25"/>
    </row>
    <row r="36" customFormat="false" ht="12.5" hidden="false" customHeight="false" outlineLevel="0" collapsed="false">
      <c r="A36" s="25"/>
      <c r="C36" s="25"/>
    </row>
    <row r="59" customFormat="false" ht="12.5" hidden="false" customHeight="false" outlineLevel="0" collapsed="false">
      <c r="A59" s="26"/>
    </row>
    <row r="60" customFormat="false" ht="12.5" hidden="false" customHeight="false" outlineLevel="0" collapsed="false">
      <c r="A60" s="26"/>
    </row>
    <row r="61" customFormat="false" ht="12.5" hidden="false" customHeight="false" outlineLevel="0" collapsed="false">
      <c r="A61" s="26"/>
    </row>
    <row r="62" customFormat="false" ht="12.5" hidden="false" customHeight="false" outlineLevel="0" collapsed="false">
      <c r="A62" s="26"/>
    </row>
    <row r="63" customFormat="false" ht="12.5" hidden="false" customHeight="false" outlineLevel="0" collapsed="false">
      <c r="A63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7:IV9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3500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60" t="s">
        <v>3501</v>
      </c>
      <c r="B4" s="41" t="s">
        <v>3502</v>
      </c>
      <c r="C4" s="60" t="s">
        <v>3503</v>
      </c>
      <c r="D4" s="37" t="n">
        <v>1</v>
      </c>
      <c r="E4" s="16" t="n">
        <v>38961</v>
      </c>
      <c r="F4" s="195" t="n">
        <v>38978</v>
      </c>
      <c r="G4" s="40"/>
      <c r="H4" s="19"/>
      <c r="I4" s="61"/>
      <c r="J4" s="61"/>
      <c r="K4" s="61"/>
    </row>
    <row r="5" customFormat="false" ht="13.4" hidden="false" customHeight="true" outlineLevel="0" collapsed="false">
      <c r="A5" s="60" t="s">
        <v>3504</v>
      </c>
      <c r="B5" s="79" t="s">
        <v>3505</v>
      </c>
      <c r="C5" s="60" t="s">
        <v>3506</v>
      </c>
      <c r="D5" s="37" t="n">
        <v>1</v>
      </c>
      <c r="E5" s="16" t="n">
        <v>39022</v>
      </c>
      <c r="F5" s="39" t="n">
        <v>39051</v>
      </c>
      <c r="G5" s="40"/>
      <c r="H5" s="19"/>
      <c r="I5" s="61"/>
      <c r="J5" s="61"/>
      <c r="K5" s="61"/>
    </row>
    <row r="6" customFormat="false" ht="13.4" hidden="false" customHeight="true" outlineLevel="0" collapsed="false">
      <c r="A6" s="60" t="s">
        <v>3159</v>
      </c>
      <c r="B6" s="64" t="s">
        <v>3160</v>
      </c>
      <c r="C6" s="60" t="s">
        <v>3161</v>
      </c>
      <c r="D6" s="37" t="n">
        <v>1</v>
      </c>
      <c r="E6" s="16" t="n">
        <v>39142</v>
      </c>
      <c r="F6" s="39" t="n">
        <v>39167</v>
      </c>
      <c r="G6" s="40"/>
      <c r="H6" s="19"/>
      <c r="I6" s="61"/>
      <c r="J6" s="61"/>
      <c r="K6" s="61"/>
    </row>
    <row r="7" customFormat="false" ht="13.4" hidden="false" customHeight="true" outlineLevel="0" collapsed="false">
      <c r="A7" s="60" t="s">
        <v>3507</v>
      </c>
      <c r="B7" s="79" t="s">
        <v>3508</v>
      </c>
      <c r="C7" s="60" t="s">
        <v>3509</v>
      </c>
      <c r="D7" s="37" t="n">
        <v>1</v>
      </c>
      <c r="E7" s="38" t="n">
        <v>39022</v>
      </c>
      <c r="F7" s="39" t="n">
        <v>39024</v>
      </c>
      <c r="G7" s="40"/>
      <c r="H7" s="19"/>
      <c r="I7" s="61"/>
      <c r="J7" s="61"/>
      <c r="K7" s="61"/>
    </row>
    <row r="8" s="61" customFormat="true" ht="12.5" hidden="false" customHeight="false" outlineLevel="0" collapsed="false">
      <c r="A8" s="181"/>
      <c r="C8" s="181"/>
      <c r="D8" s="296"/>
    </row>
    <row r="9" s="61" customFormat="true" ht="12.5" hidden="false" customHeight="false" outlineLevel="0" collapsed="false">
      <c r="A9" s="181"/>
      <c r="C9" s="181"/>
      <c r="D9" s="296"/>
    </row>
    <row r="10" s="61" customFormat="true" ht="12.5" hidden="false" customHeight="false" outlineLevel="0" collapsed="false">
      <c r="A10" s="181"/>
      <c r="C10" s="181"/>
      <c r="D10" s="296"/>
    </row>
    <row r="11" s="61" customFormat="true" ht="12.5" hidden="false" customHeight="false" outlineLevel="0" collapsed="false">
      <c r="A11" s="181"/>
      <c r="C11" s="181"/>
      <c r="D11" s="296"/>
    </row>
    <row r="13" s="61" customFormat="true" ht="12.5" hidden="false" customHeight="false" outlineLevel="0" collapsed="false">
      <c r="A13" s="181"/>
      <c r="C13" s="181"/>
      <c r="D13" s="296"/>
    </row>
    <row r="14" s="61" customFormat="true" ht="12.5" hidden="false" customHeight="false" outlineLevel="0" collapsed="false">
      <c r="A14" s="181"/>
      <c r="C14" s="181"/>
      <c r="D14" s="296"/>
    </row>
    <row r="15" s="61" customFormat="true" ht="12.5" hidden="false" customHeight="false" outlineLevel="0" collapsed="false">
      <c r="A15" s="181"/>
      <c r="C15" s="181"/>
      <c r="D15" s="296"/>
    </row>
    <row r="16" s="61" customFormat="true" ht="12.5" hidden="false" customHeight="false" outlineLevel="0" collapsed="false">
      <c r="A16" s="181"/>
      <c r="C16" s="181"/>
      <c r="D16" s="296"/>
    </row>
    <row r="17" s="61" customFormat="true" ht="12.5" hidden="false" customHeight="false" outlineLevel="0" collapsed="false">
      <c r="A17" s="181"/>
      <c r="C17" s="181"/>
      <c r="D17" s="296"/>
    </row>
    <row r="18" s="61" customFormat="true" ht="12.5" hidden="false" customHeight="false" outlineLevel="0" collapsed="false">
      <c r="A18" s="181"/>
      <c r="C18" s="181"/>
      <c r="D18" s="296"/>
    </row>
    <row r="19" s="61" customFormat="true" ht="12.5" hidden="false" customHeight="false" outlineLevel="0" collapsed="false">
      <c r="A19" s="181"/>
      <c r="C19" s="181"/>
      <c r="D19" s="296"/>
    </row>
    <row r="20" s="61" customFormat="true" ht="12.5" hidden="false" customHeight="false" outlineLevel="0" collapsed="false">
      <c r="A20" s="181"/>
      <c r="C20" s="181"/>
      <c r="D20" s="296"/>
    </row>
    <row r="21" s="61" customFormat="true" ht="12.5" hidden="false" customHeight="false" outlineLevel="0" collapsed="false">
      <c r="A21" s="181"/>
      <c r="C21" s="181"/>
      <c r="D21" s="296"/>
    </row>
    <row r="22" s="61" customFormat="true" ht="12.5" hidden="false" customHeight="false" outlineLevel="0" collapsed="false">
      <c r="A22" s="181"/>
      <c r="C22" s="181"/>
      <c r="D22" s="296"/>
    </row>
    <row r="23" s="61" customFormat="true" ht="12.5" hidden="false" customHeight="false" outlineLevel="0" collapsed="false">
      <c r="A23" s="181"/>
      <c r="C23" s="181"/>
      <c r="D23" s="296"/>
    </row>
    <row r="24" s="61" customFormat="true" ht="12.5" hidden="false" customHeight="false" outlineLevel="0" collapsed="false">
      <c r="A24" s="181"/>
      <c r="C24" s="181"/>
    </row>
    <row r="25" s="61" customFormat="true" ht="12.5" hidden="false" customHeight="false" outlineLevel="0" collapsed="false">
      <c r="A25" s="181"/>
      <c r="C25" s="181"/>
    </row>
    <row r="26" s="61" customFormat="true" ht="12.5" hidden="false" customHeight="false" outlineLevel="0" collapsed="false">
      <c r="A26" s="181"/>
      <c r="C26" s="181"/>
    </row>
    <row r="27" s="61" customFormat="true" ht="12.5" hidden="false" customHeight="false" outlineLevel="0" collapsed="false">
      <c r="A27" s="181"/>
      <c r="C27" s="181"/>
    </row>
    <row r="28" s="61" customFormat="true" ht="12.5" hidden="false" customHeight="false" outlineLevel="0" collapsed="false">
      <c r="A28" s="181"/>
      <c r="C28" s="181"/>
    </row>
    <row r="29" s="61" customFormat="true" ht="12.5" hidden="false" customHeight="false" outlineLevel="0" collapsed="false">
      <c r="A29" s="181"/>
      <c r="C29" s="181"/>
    </row>
    <row r="30" s="61" customFormat="true" ht="12.5" hidden="false" customHeight="false" outlineLevel="0" collapsed="false">
      <c r="A30" s="181"/>
      <c r="C30" s="181"/>
    </row>
    <row r="31" s="61" customFormat="true" ht="12.5" hidden="false" customHeight="false" outlineLevel="0" collapsed="false">
      <c r="A31" s="181"/>
      <c r="C31" s="181"/>
    </row>
    <row r="32" s="61" customFormat="true" ht="12.5" hidden="false" customHeight="false" outlineLevel="0" collapsed="false">
      <c r="A32" s="181"/>
      <c r="C32" s="181"/>
    </row>
    <row r="33" s="61" customFormat="true" ht="12.5" hidden="false" customHeight="false" outlineLevel="0" collapsed="false">
      <c r="A33" s="181"/>
      <c r="C33" s="181"/>
    </row>
    <row r="34" s="61" customFormat="true" ht="12.5" hidden="false" customHeight="false" outlineLevel="0" collapsed="false">
      <c r="A34" s="181"/>
      <c r="C34" s="181"/>
    </row>
    <row r="35" customFormat="false" ht="12.5" hidden="false" customHeight="false" outlineLevel="0" collapsed="false">
      <c r="A35" s="25"/>
      <c r="C35" s="25"/>
    </row>
    <row r="36" customFormat="false" ht="12.5" hidden="false" customHeight="false" outlineLevel="0" collapsed="false">
      <c r="A36" s="25"/>
      <c r="C36" s="25"/>
    </row>
    <row r="37" customFormat="false" ht="12.5" hidden="false" customHeight="false" outlineLevel="0" collapsed="false">
      <c r="A37" s="25"/>
      <c r="C37" s="25"/>
    </row>
    <row r="38" customFormat="false" ht="12.5" hidden="false" customHeight="false" outlineLevel="0" collapsed="false">
      <c r="A38" s="25"/>
      <c r="C38" s="25"/>
    </row>
    <row r="39" customFormat="false" ht="12.5" hidden="false" customHeight="false" outlineLevel="0" collapsed="false">
      <c r="A39" s="25"/>
      <c r="C39" s="25"/>
    </row>
    <row r="40" customFormat="false" ht="12.5" hidden="false" customHeight="false" outlineLevel="0" collapsed="false">
      <c r="A40" s="25"/>
      <c r="C40" s="25"/>
    </row>
    <row r="41" customFormat="false" ht="12.5" hidden="false" customHeight="false" outlineLevel="0" collapsed="false">
      <c r="A41" s="25"/>
      <c r="C41" s="25"/>
    </row>
    <row r="42" customFormat="false" ht="12.5" hidden="false" customHeight="false" outlineLevel="0" collapsed="false">
      <c r="A42" s="25"/>
      <c r="C42" s="25"/>
    </row>
    <row r="43" customFormat="false" ht="12.5" hidden="false" customHeight="false" outlineLevel="0" collapsed="false">
      <c r="A43" s="25"/>
      <c r="C43" s="25"/>
    </row>
    <row r="44" customFormat="false" ht="12.5" hidden="false" customHeight="false" outlineLevel="0" collapsed="false">
      <c r="A44" s="25"/>
      <c r="C44" s="25"/>
    </row>
    <row r="45" customFormat="false" ht="12.5" hidden="false" customHeight="false" outlineLevel="0" collapsed="false">
      <c r="A45" s="25"/>
      <c r="C45" s="25"/>
    </row>
    <row r="58" customFormat="false" ht="12.5" hidden="false" customHeight="false" outlineLevel="0" collapsed="false">
      <c r="A58" s="26"/>
    </row>
    <row r="59" customFormat="false" ht="12.5" hidden="false" customHeight="false" outlineLevel="0" collapsed="false">
      <c r="A59" s="26"/>
    </row>
    <row r="60" customFormat="false" ht="12.5" hidden="false" customHeight="false" outlineLevel="0" collapsed="false">
      <c r="A60" s="26"/>
    </row>
    <row r="61" customFormat="false" ht="12.5" hidden="false" customHeight="false" outlineLevel="0" collapsed="false">
      <c r="A61" s="26"/>
    </row>
    <row r="62" customFormat="false" ht="12.5" hidden="false" customHeight="false" outlineLevel="0" collapsed="false">
      <c r="A62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IV7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19" width="60.81"/>
    <col collapsed="false" customWidth="true" hidden="false" outlineLevel="0" max="5" min="3" style="19" width="15.81"/>
    <col collapsed="false" customWidth="true" hidden="false" outlineLevel="0" max="6" min="6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33" t="s">
        <v>3510</v>
      </c>
      <c r="F1" s="234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35" t="s">
        <v>3511</v>
      </c>
      <c r="B4" s="45" t="s">
        <v>3512</v>
      </c>
      <c r="C4" s="35" t="s">
        <v>3513</v>
      </c>
      <c r="D4" s="37" t="n">
        <v>1</v>
      </c>
      <c r="E4" s="43" t="n">
        <v>43221</v>
      </c>
      <c r="F4" s="44" t="n">
        <v>43236</v>
      </c>
      <c r="G4" s="41"/>
      <c r="H4" s="19"/>
    </row>
    <row r="5" customFormat="false" ht="13.4" hidden="false" customHeight="true" outlineLevel="0" collapsed="false">
      <c r="A5" s="60" t="s">
        <v>3514</v>
      </c>
      <c r="B5" s="59" t="s">
        <v>3515</v>
      </c>
      <c r="C5" s="60" t="s">
        <v>3516</v>
      </c>
      <c r="D5" s="37" t="n">
        <v>1</v>
      </c>
      <c r="E5" s="38" t="n">
        <v>43009</v>
      </c>
      <c r="F5" s="39" t="n">
        <v>43027</v>
      </c>
      <c r="G5" s="59"/>
      <c r="H5" s="19"/>
    </row>
    <row r="6" customFormat="false" ht="12.5" hidden="false" customHeight="false" outlineLevel="0" collapsed="false">
      <c r="A6" s="41" t="s">
        <v>116</v>
      </c>
      <c r="B6" s="59" t="s">
        <v>117</v>
      </c>
      <c r="C6" s="41" t="s">
        <v>118</v>
      </c>
      <c r="D6" s="15" t="n">
        <v>1</v>
      </c>
      <c r="E6" s="38" t="n">
        <v>43517</v>
      </c>
      <c r="F6" s="499" t="n">
        <v>43517</v>
      </c>
      <c r="G6" s="59"/>
    </row>
    <row r="7" customFormat="false" ht="13.4" hidden="false" customHeight="true" outlineLevel="0" collapsed="false">
      <c r="A7" s="60" t="s">
        <v>3517</v>
      </c>
      <c r="B7" s="59" t="s">
        <v>3518</v>
      </c>
      <c r="C7" s="60" t="s">
        <v>3519</v>
      </c>
      <c r="D7" s="37" t="n">
        <v>1</v>
      </c>
      <c r="E7" s="38" t="n">
        <v>43009</v>
      </c>
      <c r="F7" s="39" t="n">
        <v>43027</v>
      </c>
      <c r="G7" s="59"/>
      <c r="H7" s="19"/>
    </row>
    <row r="8" customFormat="false" ht="13.4" hidden="false" customHeight="true" outlineLevel="0" collapsed="false">
      <c r="A8" s="60" t="s">
        <v>3520</v>
      </c>
      <c r="B8" s="59" t="s">
        <v>3521</v>
      </c>
      <c r="C8" s="60" t="s">
        <v>3522</v>
      </c>
      <c r="D8" s="37" t="n">
        <v>1</v>
      </c>
      <c r="E8" s="38" t="n">
        <v>43252</v>
      </c>
      <c r="F8" s="39" t="n">
        <v>43278</v>
      </c>
      <c r="G8" s="59"/>
      <c r="H8" s="19"/>
    </row>
    <row r="9" customFormat="false" ht="13.4" hidden="false" customHeight="true" outlineLevel="0" collapsed="false">
      <c r="A9" s="60" t="s">
        <v>3523</v>
      </c>
      <c r="B9" s="59" t="s">
        <v>3524</v>
      </c>
      <c r="C9" s="60" t="s">
        <v>3525</v>
      </c>
      <c r="D9" s="37" t="n">
        <v>1</v>
      </c>
      <c r="E9" s="38" t="n">
        <v>43009</v>
      </c>
      <c r="F9" s="39" t="n">
        <v>43027</v>
      </c>
      <c r="G9" s="59"/>
      <c r="H9" s="19"/>
    </row>
    <row r="10" customFormat="false" ht="13.4" hidden="false" customHeight="true" outlineLevel="0" collapsed="false">
      <c r="A10" s="60" t="s">
        <v>3526</v>
      </c>
      <c r="B10" s="59" t="s">
        <v>3527</v>
      </c>
      <c r="C10" s="60" t="s">
        <v>3528</v>
      </c>
      <c r="D10" s="37" t="n">
        <v>1</v>
      </c>
      <c r="E10" s="38" t="n">
        <v>43160</v>
      </c>
      <c r="F10" s="39" t="n">
        <v>43193</v>
      </c>
      <c r="G10" s="59"/>
      <c r="H10" s="19"/>
    </row>
    <row r="11" customFormat="false" ht="13.4" hidden="false" customHeight="true" outlineLevel="0" collapsed="false">
      <c r="A11" s="35" t="s">
        <v>3529</v>
      </c>
      <c r="B11" s="36" t="s">
        <v>3530</v>
      </c>
      <c r="C11" s="35" t="s">
        <v>3531</v>
      </c>
      <c r="D11" s="37" t="n">
        <v>1</v>
      </c>
      <c r="E11" s="43" t="n">
        <v>43435</v>
      </c>
      <c r="F11" s="44" t="n">
        <v>43805</v>
      </c>
      <c r="G11" s="41"/>
      <c r="H11" s="19"/>
    </row>
    <row r="12" customFormat="false" ht="13.4" hidden="false" customHeight="true" outlineLevel="0" collapsed="false">
      <c r="A12" s="60" t="s">
        <v>3532</v>
      </c>
      <c r="B12" s="59" t="s">
        <v>3533</v>
      </c>
      <c r="C12" s="60" t="s">
        <v>3534</v>
      </c>
      <c r="D12" s="37" t="n">
        <v>1</v>
      </c>
      <c r="E12" s="38" t="n">
        <v>43009</v>
      </c>
      <c r="F12" s="39" t="n">
        <v>43040</v>
      </c>
      <c r="G12" s="59" t="s">
        <v>256</v>
      </c>
      <c r="H12" s="19"/>
    </row>
    <row r="13" customFormat="false" ht="13.4" hidden="false" customHeight="true" outlineLevel="0" collapsed="false">
      <c r="A13" s="60" t="s">
        <v>3535</v>
      </c>
      <c r="B13" s="59" t="s">
        <v>3536</v>
      </c>
      <c r="C13" s="60" t="s">
        <v>3537</v>
      </c>
      <c r="D13" s="37" t="n">
        <v>1</v>
      </c>
      <c r="E13" s="38" t="n">
        <v>43101</v>
      </c>
      <c r="F13" s="39" t="n">
        <v>43124</v>
      </c>
      <c r="G13" s="59"/>
      <c r="H13" s="19"/>
    </row>
    <row r="14" customFormat="false" ht="13.4" hidden="false" customHeight="true" outlineLevel="0" collapsed="false">
      <c r="A14" s="35" t="s">
        <v>3538</v>
      </c>
      <c r="B14" s="41" t="s">
        <v>3539</v>
      </c>
      <c r="C14" s="35" t="s">
        <v>3540</v>
      </c>
      <c r="D14" s="37" t="n">
        <v>1</v>
      </c>
      <c r="E14" s="43" t="n">
        <v>43132</v>
      </c>
      <c r="F14" s="44" t="n">
        <v>43139</v>
      </c>
      <c r="G14" s="35"/>
      <c r="H14" s="19"/>
      <c r="I14" s="33"/>
    </row>
    <row r="15" customFormat="false" ht="13.4" hidden="false" customHeight="true" outlineLevel="0" collapsed="false">
      <c r="A15" s="35" t="s">
        <v>3541</v>
      </c>
      <c r="B15" s="41" t="s">
        <v>3542</v>
      </c>
      <c r="C15" s="35" t="s">
        <v>3543</v>
      </c>
      <c r="D15" s="37" t="n">
        <v>1</v>
      </c>
      <c r="E15" s="43" t="n">
        <v>43221</v>
      </c>
      <c r="F15" s="44" t="n">
        <v>43252</v>
      </c>
      <c r="G15" s="41"/>
      <c r="H15" s="19"/>
      <c r="I15" s="61"/>
      <c r="J15" s="61"/>
      <c r="K15" s="61"/>
    </row>
    <row r="16" customFormat="false" ht="12.5" hidden="false" customHeight="false" outlineLevel="0" collapsed="false">
      <c r="A16" s="181"/>
      <c r="B16" s="61"/>
      <c r="C16" s="181"/>
      <c r="D16" s="296"/>
      <c r="E16" s="98"/>
      <c r="F16" s="87"/>
      <c r="G16" s="61"/>
    </row>
    <row r="17" customFormat="false" ht="13" hidden="false" customHeight="false" outlineLevel="0" collapsed="false">
      <c r="A17" s="233" t="s">
        <v>3544</v>
      </c>
    </row>
    <row r="18" customFormat="false" ht="12.5" hidden="false" customHeight="false" outlineLevel="0" collapsed="false">
      <c r="A18" s="181"/>
      <c r="B18" s="61"/>
      <c r="C18" s="181"/>
      <c r="D18" s="296"/>
      <c r="E18" s="61"/>
      <c r="F18" s="87"/>
      <c r="G18" s="61"/>
    </row>
    <row r="19" customFormat="false" ht="26.15" hidden="false" customHeight="true" outlineLevel="0" collapsed="false">
      <c r="A19" s="11" t="s">
        <v>1</v>
      </c>
      <c r="B19" s="88" t="s">
        <v>2</v>
      </c>
      <c r="C19" s="11" t="s">
        <v>157</v>
      </c>
      <c r="D19" s="11" t="s">
        <v>4</v>
      </c>
      <c r="E19" s="11" t="s">
        <v>158</v>
      </c>
      <c r="F19" s="12" t="s">
        <v>159</v>
      </c>
      <c r="G19" s="11" t="s">
        <v>160</v>
      </c>
    </row>
    <row r="20" customFormat="false" ht="13.4" hidden="false" customHeight="true" outlineLevel="0" collapsed="false">
      <c r="A20" s="35" t="s">
        <v>71</v>
      </c>
      <c r="B20" s="41" t="s">
        <v>72</v>
      </c>
      <c r="C20" s="35" t="s">
        <v>73</v>
      </c>
      <c r="D20" s="37" t="n">
        <v>1</v>
      </c>
      <c r="E20" s="38" t="n">
        <v>40787</v>
      </c>
      <c r="F20" s="39" t="n">
        <v>40798</v>
      </c>
      <c r="G20" s="59"/>
      <c r="H20" s="19"/>
    </row>
    <row r="21" customFormat="false" ht="13.4" hidden="false" customHeight="true" outlineLevel="0" collapsed="false">
      <c r="A21" s="35" t="s">
        <v>582</v>
      </c>
      <c r="B21" s="41" t="s">
        <v>583</v>
      </c>
      <c r="C21" s="35" t="s">
        <v>584</v>
      </c>
      <c r="D21" s="37" t="n">
        <v>1</v>
      </c>
      <c r="E21" s="38" t="n">
        <v>40787</v>
      </c>
      <c r="F21" s="39" t="n">
        <v>40798</v>
      </c>
      <c r="G21" s="59"/>
      <c r="H21" s="19"/>
    </row>
    <row r="23" customFormat="false" ht="12.5" hidden="false" customHeight="false" outlineLevel="0" collapsed="false">
      <c r="A23" s="181"/>
      <c r="B23" s="61"/>
      <c r="C23" s="181"/>
      <c r="D23" s="61"/>
      <c r="E23" s="61"/>
      <c r="F23" s="87"/>
      <c r="G23" s="61"/>
    </row>
    <row r="24" customFormat="false" ht="12.5" hidden="false" customHeight="false" outlineLevel="0" collapsed="false">
      <c r="A24" s="25"/>
      <c r="C24" s="25"/>
    </row>
    <row r="25" customFormat="false" ht="12.5" hidden="false" customHeight="false" outlineLevel="0" collapsed="false">
      <c r="A25" s="25"/>
      <c r="C25" s="25"/>
    </row>
    <row r="26" customFormat="false" ht="12.5" hidden="false" customHeight="false" outlineLevel="0" collapsed="false">
      <c r="A26" s="25"/>
      <c r="C26" s="25"/>
    </row>
    <row r="27" customFormat="false" ht="12.5" hidden="false" customHeight="false" outlineLevel="0" collapsed="false">
      <c r="A27" s="25"/>
      <c r="C27" s="25"/>
    </row>
    <row r="28" customFormat="false" ht="12.5" hidden="false" customHeight="false" outlineLevel="0" collapsed="false">
      <c r="A28" s="25"/>
      <c r="C28" s="25"/>
    </row>
    <row r="29" customFormat="false" ht="12.5" hidden="false" customHeight="false" outlineLevel="0" collapsed="false">
      <c r="A29" s="25"/>
      <c r="C29" s="2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E57" activeCellId="0" sqref="E57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15.81"/>
    <col collapsed="false" customWidth="true" hidden="false" outlineLevel="0" max="2" min="2" style="19" width="60.81"/>
    <col collapsed="false" customWidth="true" hidden="false" outlineLevel="0" max="3" min="3" style="25" width="15.81"/>
    <col collapsed="false" customWidth="true" hidden="false" outlineLevel="0" max="6" min="4" style="26" width="15.81"/>
    <col collapsed="false" customWidth="true" hidden="false" outlineLevel="0" max="7" min="7" style="26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33" t="s">
        <v>3545</v>
      </c>
      <c r="C1" s="233"/>
      <c r="D1" s="234"/>
      <c r="E1" s="234"/>
      <c r="F1" s="234"/>
      <c r="G1" s="234"/>
    </row>
    <row r="2" s="33" customFormat="true" ht="13" hidden="false" customHeight="false" outlineLevel="0" collapsed="false">
      <c r="A2" s="233"/>
      <c r="C2" s="233"/>
      <c r="D2" s="234"/>
      <c r="E2" s="234"/>
      <c r="F2" s="234"/>
      <c r="G2" s="234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13" t="s">
        <v>3546</v>
      </c>
      <c r="B4" s="70" t="s">
        <v>3547</v>
      </c>
      <c r="C4" s="13" t="s">
        <v>3548</v>
      </c>
      <c r="D4" s="37" t="n">
        <v>1</v>
      </c>
      <c r="E4" s="16" t="n">
        <v>39052</v>
      </c>
      <c r="F4" s="17" t="n">
        <v>39072</v>
      </c>
      <c r="G4" s="69"/>
      <c r="H4" s="19"/>
    </row>
    <row r="5" customFormat="false" ht="13.4" hidden="false" customHeight="true" outlineLevel="0" collapsed="false">
      <c r="A5" s="13" t="s">
        <v>3549</v>
      </c>
      <c r="B5" s="70" t="s">
        <v>3547</v>
      </c>
      <c r="C5" s="13" t="s">
        <v>3550</v>
      </c>
      <c r="D5" s="37" t="n">
        <v>2</v>
      </c>
      <c r="E5" s="16" t="n">
        <v>43983</v>
      </c>
      <c r="F5" s="17" t="n">
        <v>43983</v>
      </c>
      <c r="G5" s="69"/>
      <c r="H5" s="19"/>
    </row>
    <row r="6" customFormat="false" ht="13.4" hidden="false" customHeight="true" outlineLevel="0" collapsed="false">
      <c r="A6" s="274" t="s">
        <v>3551</v>
      </c>
      <c r="B6" s="160" t="s">
        <v>3552</v>
      </c>
      <c r="C6" s="274" t="s">
        <v>3553</v>
      </c>
      <c r="D6" s="37" t="n">
        <v>2</v>
      </c>
      <c r="E6" s="264" t="n">
        <v>39783</v>
      </c>
      <c r="F6" s="77" t="n">
        <v>39804</v>
      </c>
      <c r="G6" s="52"/>
      <c r="H6" s="19"/>
    </row>
    <row r="7" customFormat="false" ht="13.4" hidden="false" customHeight="true" outlineLevel="0" collapsed="false">
      <c r="A7" s="500" t="s">
        <v>3554</v>
      </c>
      <c r="B7" s="160" t="s">
        <v>3552</v>
      </c>
      <c r="C7" s="274" t="s">
        <v>3555</v>
      </c>
      <c r="D7" s="37" t="n">
        <v>3</v>
      </c>
      <c r="E7" s="264" t="n">
        <v>44044</v>
      </c>
      <c r="F7" s="77" t="n">
        <v>44055</v>
      </c>
      <c r="G7" s="52"/>
      <c r="H7" s="19"/>
    </row>
    <row r="8" customFormat="false" ht="13.4" hidden="false" customHeight="true" outlineLevel="0" collapsed="false">
      <c r="A8" s="150" t="s">
        <v>3556</v>
      </c>
      <c r="B8" s="63" t="s">
        <v>3557</v>
      </c>
      <c r="C8" s="60" t="s">
        <v>3558</v>
      </c>
      <c r="D8" s="37" t="n">
        <v>1</v>
      </c>
      <c r="E8" s="38" t="n">
        <v>42430</v>
      </c>
      <c r="F8" s="39" t="n">
        <v>42443</v>
      </c>
      <c r="G8" s="60"/>
      <c r="H8" s="19"/>
    </row>
    <row r="9" customFormat="false" ht="13.4" hidden="false" customHeight="true" outlineLevel="0" collapsed="false">
      <c r="A9" s="274" t="s">
        <v>3559</v>
      </c>
      <c r="B9" s="160" t="s">
        <v>3560</v>
      </c>
      <c r="C9" s="274" t="s">
        <v>3561</v>
      </c>
      <c r="D9" s="37" t="n">
        <v>3</v>
      </c>
      <c r="E9" s="264" t="n">
        <v>45478</v>
      </c>
      <c r="F9" s="287" t="n">
        <v>45478</v>
      </c>
      <c r="G9" s="501"/>
      <c r="H9" s="19"/>
    </row>
    <row r="10" customFormat="false" ht="13.4" hidden="false" customHeight="true" outlineLevel="0" collapsed="false">
      <c r="A10" s="13" t="s">
        <v>3562</v>
      </c>
      <c r="B10" s="70" t="s">
        <v>3563</v>
      </c>
      <c r="C10" s="13" t="s">
        <v>3564</v>
      </c>
      <c r="D10" s="37" t="n">
        <v>1</v>
      </c>
      <c r="E10" s="16" t="n">
        <v>39114</v>
      </c>
      <c r="F10" s="17" t="n">
        <v>39129</v>
      </c>
      <c r="G10" s="71"/>
      <c r="H10" s="19"/>
    </row>
    <row r="11" customFormat="false" ht="13.4" hidden="false" customHeight="true" outlineLevel="0" collapsed="false">
      <c r="A11" s="35" t="s">
        <v>3565</v>
      </c>
      <c r="B11" s="63" t="s">
        <v>3566</v>
      </c>
      <c r="C11" s="60" t="s">
        <v>3567</v>
      </c>
      <c r="D11" s="37" t="n">
        <v>1</v>
      </c>
      <c r="E11" s="38" t="n">
        <v>38808</v>
      </c>
      <c r="F11" s="39" t="n">
        <v>38814</v>
      </c>
      <c r="G11" s="40"/>
      <c r="H11" s="19"/>
    </row>
    <row r="12" customFormat="false" ht="13.4" hidden="false" customHeight="true" outlineLevel="0" collapsed="false">
      <c r="A12" s="35" t="s">
        <v>3568</v>
      </c>
      <c r="B12" s="63" t="s">
        <v>3569</v>
      </c>
      <c r="C12" s="60" t="s">
        <v>3570</v>
      </c>
      <c r="D12" s="37" t="n">
        <v>2</v>
      </c>
      <c r="E12" s="38" t="n">
        <v>43405</v>
      </c>
      <c r="F12" s="39" t="n">
        <v>43418</v>
      </c>
      <c r="G12" s="40"/>
      <c r="H12" s="19"/>
    </row>
    <row r="13" customFormat="false" ht="26.15" hidden="false" customHeight="true" outlineLevel="0" collapsed="false">
      <c r="A13" s="35" t="s">
        <v>3571</v>
      </c>
      <c r="B13" s="36" t="s">
        <v>3572</v>
      </c>
      <c r="C13" s="60" t="s">
        <v>3573</v>
      </c>
      <c r="D13" s="37" t="n">
        <v>1</v>
      </c>
      <c r="E13" s="38" t="n">
        <v>39022</v>
      </c>
      <c r="F13" s="39" t="n">
        <v>39027</v>
      </c>
      <c r="G13" s="40"/>
      <c r="H13" s="19"/>
    </row>
    <row r="14" customFormat="false" ht="26.15" hidden="false" customHeight="true" outlineLevel="0" collapsed="false">
      <c r="A14" s="35" t="s">
        <v>3574</v>
      </c>
      <c r="B14" s="63" t="s">
        <v>3575</v>
      </c>
      <c r="C14" s="60" t="s">
        <v>3576</v>
      </c>
      <c r="D14" s="37" t="n">
        <v>1</v>
      </c>
      <c r="E14" s="38" t="n">
        <v>44531</v>
      </c>
      <c r="F14" s="39" t="n">
        <v>44545</v>
      </c>
      <c r="G14" s="40"/>
      <c r="H14" s="19"/>
    </row>
    <row r="15" customFormat="false" ht="13.4" hidden="false" customHeight="true" outlineLevel="0" collapsed="false">
      <c r="A15" s="274" t="s">
        <v>3577</v>
      </c>
      <c r="B15" s="160" t="s">
        <v>3578</v>
      </c>
      <c r="C15" s="274" t="s">
        <v>3579</v>
      </c>
      <c r="D15" s="37" t="n">
        <v>1</v>
      </c>
      <c r="E15" s="264" t="n">
        <v>39692</v>
      </c>
      <c r="F15" s="287" t="n">
        <v>39701</v>
      </c>
      <c r="G15" s="501"/>
      <c r="H15" s="19"/>
    </row>
    <row r="16" customFormat="false" ht="13.4" hidden="false" customHeight="true" outlineLevel="0" collapsed="false">
      <c r="A16" s="35" t="s">
        <v>3580</v>
      </c>
      <c r="B16" s="63" t="s">
        <v>3581</v>
      </c>
      <c r="C16" s="60" t="s">
        <v>3582</v>
      </c>
      <c r="D16" s="37" t="n">
        <v>2</v>
      </c>
      <c r="E16" s="38" t="n">
        <v>42736</v>
      </c>
      <c r="F16" s="39" t="n">
        <v>42754</v>
      </c>
      <c r="G16" s="60"/>
      <c r="H16" s="19"/>
    </row>
    <row r="17" customFormat="false" ht="13.4" hidden="false" customHeight="true" outlineLevel="0" collapsed="false">
      <c r="A17" s="35" t="s">
        <v>3577</v>
      </c>
      <c r="B17" s="63" t="s">
        <v>3583</v>
      </c>
      <c r="C17" s="60" t="s">
        <v>3584</v>
      </c>
      <c r="D17" s="37" t="n">
        <v>1</v>
      </c>
      <c r="E17" s="38" t="n">
        <v>38899</v>
      </c>
      <c r="F17" s="39" t="n">
        <v>38905</v>
      </c>
      <c r="G17" s="60"/>
      <c r="H17" s="19"/>
    </row>
    <row r="18" customFormat="false" ht="13.4" hidden="false" customHeight="true" outlineLevel="0" collapsed="false">
      <c r="A18" s="35" t="s">
        <v>3585</v>
      </c>
      <c r="B18" s="63" t="s">
        <v>3586</v>
      </c>
      <c r="C18" s="60" t="s">
        <v>3587</v>
      </c>
      <c r="D18" s="37" t="n">
        <v>3</v>
      </c>
      <c r="E18" s="38" t="n">
        <v>43374</v>
      </c>
      <c r="F18" s="39" t="n">
        <v>43391</v>
      </c>
      <c r="G18" s="60"/>
      <c r="H18" s="19"/>
    </row>
    <row r="19" customFormat="false" ht="13.4" hidden="false" customHeight="true" outlineLevel="0" collapsed="false">
      <c r="A19" s="35" t="s">
        <v>3588</v>
      </c>
      <c r="B19" s="285" t="s">
        <v>3589</v>
      </c>
      <c r="C19" s="60" t="s">
        <v>3590</v>
      </c>
      <c r="D19" s="37" t="n">
        <v>2</v>
      </c>
      <c r="E19" s="38" t="n">
        <v>42795</v>
      </c>
      <c r="F19" s="39" t="n">
        <v>42808</v>
      </c>
      <c r="G19" s="60"/>
      <c r="H19" s="19"/>
    </row>
    <row r="20" customFormat="false" ht="13.4" hidden="false" customHeight="true" outlineLevel="0" collapsed="false">
      <c r="A20" s="35" t="s">
        <v>3591</v>
      </c>
      <c r="B20" s="79" t="s">
        <v>3592</v>
      </c>
      <c r="C20" s="60" t="s">
        <v>3593</v>
      </c>
      <c r="D20" s="37" t="n">
        <v>1</v>
      </c>
      <c r="E20" s="38" t="n">
        <v>39264</v>
      </c>
      <c r="F20" s="39" t="n">
        <v>39266</v>
      </c>
      <c r="G20" s="40"/>
      <c r="H20" s="19"/>
    </row>
    <row r="21" customFormat="false" ht="13.4" hidden="false" customHeight="true" outlineLevel="0" collapsed="false">
      <c r="A21" s="188" t="s">
        <v>3594</v>
      </c>
      <c r="B21" s="79" t="s">
        <v>3592</v>
      </c>
      <c r="C21" s="302" t="s">
        <v>3595</v>
      </c>
      <c r="D21" s="37" t="n">
        <v>1</v>
      </c>
      <c r="E21" s="38" t="n">
        <v>42248</v>
      </c>
      <c r="F21" s="39" t="n">
        <v>42277</v>
      </c>
      <c r="G21" s="40"/>
      <c r="H21" s="19"/>
    </row>
    <row r="22" customFormat="false" ht="13.4" hidden="false" customHeight="true" outlineLevel="0" collapsed="false">
      <c r="A22" s="188" t="s">
        <v>3596</v>
      </c>
      <c r="B22" s="79" t="s">
        <v>3597</v>
      </c>
      <c r="C22" s="302" t="s">
        <v>3598</v>
      </c>
      <c r="D22" s="37" t="n">
        <v>1</v>
      </c>
      <c r="E22" s="38" t="n">
        <v>43709</v>
      </c>
      <c r="F22" s="39" t="n">
        <v>43738</v>
      </c>
      <c r="G22" s="40"/>
      <c r="H22" s="19"/>
    </row>
    <row r="23" customFormat="false" ht="13.4" hidden="false" customHeight="true" outlineLevel="0" collapsed="false">
      <c r="A23" s="188" t="s">
        <v>3599</v>
      </c>
      <c r="B23" s="61" t="s">
        <v>3600</v>
      </c>
      <c r="C23" s="302" t="s">
        <v>3601</v>
      </c>
      <c r="D23" s="37" t="n">
        <v>1</v>
      </c>
      <c r="E23" s="38" t="n">
        <v>38412</v>
      </c>
      <c r="F23" s="39" t="n">
        <v>38421</v>
      </c>
      <c r="G23" s="40"/>
      <c r="H23" s="72"/>
    </row>
    <row r="24" customFormat="false" ht="13.4" hidden="false" customHeight="true" outlineLevel="0" collapsed="false">
      <c r="A24" s="35" t="s">
        <v>3599</v>
      </c>
      <c r="B24" s="63" t="s">
        <v>3602</v>
      </c>
      <c r="C24" s="60" t="s">
        <v>3603</v>
      </c>
      <c r="D24" s="37" t="n">
        <v>1</v>
      </c>
      <c r="E24" s="38" t="n">
        <v>38899</v>
      </c>
      <c r="F24" s="39" t="n">
        <v>38905</v>
      </c>
      <c r="G24" s="60"/>
      <c r="H24" s="19"/>
    </row>
    <row r="25" customFormat="false" ht="13.4" hidden="false" customHeight="true" outlineLevel="0" collapsed="false">
      <c r="A25" s="35" t="s">
        <v>3604</v>
      </c>
      <c r="B25" s="63" t="s">
        <v>3605</v>
      </c>
      <c r="C25" s="60" t="s">
        <v>3606</v>
      </c>
      <c r="D25" s="37" t="n">
        <v>1</v>
      </c>
      <c r="E25" s="38" t="n">
        <v>42309</v>
      </c>
      <c r="F25" s="39" t="n">
        <v>42325</v>
      </c>
      <c r="G25" s="60"/>
      <c r="H25" s="19"/>
    </row>
    <row r="26" customFormat="false" ht="13.4" hidden="false" customHeight="true" outlineLevel="0" collapsed="false">
      <c r="A26" s="274" t="s">
        <v>3607</v>
      </c>
      <c r="B26" s="160" t="s">
        <v>3608</v>
      </c>
      <c r="C26" s="484" t="s">
        <v>3609</v>
      </c>
      <c r="D26" s="37" t="n">
        <v>1</v>
      </c>
      <c r="E26" s="264" t="n">
        <v>40330</v>
      </c>
      <c r="F26" s="287" t="n">
        <v>40359</v>
      </c>
      <c r="G26" s="57"/>
      <c r="H26" s="19"/>
    </row>
    <row r="27" customFormat="false" ht="13.4" hidden="false" customHeight="true" outlineLevel="0" collapsed="false">
      <c r="A27" s="82" t="s">
        <v>3607</v>
      </c>
      <c r="B27" s="502" t="s">
        <v>3608</v>
      </c>
      <c r="C27" s="82" t="s">
        <v>3610</v>
      </c>
      <c r="D27" s="37" t="n">
        <v>1</v>
      </c>
      <c r="E27" s="264" t="n">
        <v>41456</v>
      </c>
      <c r="F27" s="56" t="n">
        <v>41464</v>
      </c>
      <c r="G27" s="57"/>
      <c r="H27" s="19"/>
    </row>
    <row r="28" customFormat="false" ht="13.4" hidden="false" customHeight="true" outlineLevel="0" collapsed="false">
      <c r="A28" s="82" t="s">
        <v>3611</v>
      </c>
      <c r="B28" s="502" t="s">
        <v>3612</v>
      </c>
      <c r="C28" s="82" t="s">
        <v>3613</v>
      </c>
      <c r="D28" s="37" t="n">
        <v>1</v>
      </c>
      <c r="E28" s="264" t="n">
        <v>43709</v>
      </c>
      <c r="F28" s="56" t="n">
        <v>43738</v>
      </c>
      <c r="G28" s="57"/>
      <c r="H28" s="19"/>
    </row>
    <row r="29" customFormat="false" ht="13.4" hidden="false" customHeight="true" outlineLevel="0" collapsed="false">
      <c r="A29" s="13" t="s">
        <v>3614</v>
      </c>
      <c r="B29" s="70" t="s">
        <v>3615</v>
      </c>
      <c r="C29" s="13" t="s">
        <v>3616</v>
      </c>
      <c r="D29" s="37" t="n">
        <v>2</v>
      </c>
      <c r="E29" s="16" t="n">
        <v>42736</v>
      </c>
      <c r="F29" s="17" t="n">
        <v>42754</v>
      </c>
      <c r="G29" s="64"/>
      <c r="H29" s="19"/>
    </row>
    <row r="30" customFormat="false" ht="13.4" hidden="false" customHeight="true" outlineLevel="0" collapsed="false">
      <c r="A30" s="13" t="s">
        <v>3617</v>
      </c>
      <c r="B30" s="70" t="s">
        <v>3618</v>
      </c>
      <c r="C30" s="13" t="s">
        <v>3619</v>
      </c>
      <c r="D30" s="37" t="n">
        <v>1</v>
      </c>
      <c r="E30" s="16" t="n">
        <v>39114</v>
      </c>
      <c r="F30" s="17" t="n">
        <v>39122</v>
      </c>
      <c r="G30" s="64"/>
      <c r="H30" s="19"/>
    </row>
    <row r="31" customFormat="false" ht="13.4" hidden="false" customHeight="true" outlineLevel="0" collapsed="false">
      <c r="A31" s="35" t="s">
        <v>3620</v>
      </c>
      <c r="B31" s="59" t="s">
        <v>3621</v>
      </c>
      <c r="C31" s="60" t="s">
        <v>3622</v>
      </c>
      <c r="D31" s="37" t="n">
        <v>1</v>
      </c>
      <c r="E31" s="38" t="n">
        <v>38930</v>
      </c>
      <c r="F31" s="39" t="n">
        <v>38939</v>
      </c>
      <c r="G31" s="40"/>
      <c r="H31" s="19"/>
    </row>
    <row r="32" customFormat="false" ht="13.4" hidden="false" customHeight="true" outlineLevel="0" collapsed="false">
      <c r="A32" s="274" t="s">
        <v>3620</v>
      </c>
      <c r="B32" s="160" t="s">
        <v>3623</v>
      </c>
      <c r="C32" s="274" t="s">
        <v>3624</v>
      </c>
      <c r="D32" s="37" t="n">
        <v>1</v>
      </c>
      <c r="E32" s="264" t="n">
        <v>39753</v>
      </c>
      <c r="F32" s="287" t="n">
        <v>39771</v>
      </c>
      <c r="G32" s="501"/>
      <c r="H32" s="19"/>
    </row>
    <row r="33" customFormat="false" ht="13.4" hidden="false" customHeight="true" outlineLevel="0" collapsed="false">
      <c r="A33" s="274" t="s">
        <v>3625</v>
      </c>
      <c r="B33" s="160" t="s">
        <v>3626</v>
      </c>
      <c r="C33" s="274" t="s">
        <v>3627</v>
      </c>
      <c r="D33" s="37" t="n">
        <v>2</v>
      </c>
      <c r="E33" s="264" t="n">
        <v>44197</v>
      </c>
      <c r="F33" s="287" t="n">
        <v>44211</v>
      </c>
      <c r="G33" s="501"/>
      <c r="H33" s="19"/>
    </row>
    <row r="34" customFormat="false" ht="13.4" hidden="false" customHeight="true" outlineLevel="0" collapsed="false">
      <c r="A34" s="35" t="s">
        <v>3628</v>
      </c>
      <c r="B34" s="63" t="s">
        <v>3629</v>
      </c>
      <c r="C34" s="60" t="s">
        <v>3630</v>
      </c>
      <c r="D34" s="37" t="n">
        <v>1</v>
      </c>
      <c r="E34" s="38" t="n">
        <v>42552</v>
      </c>
      <c r="F34" s="39" t="n">
        <v>42562</v>
      </c>
      <c r="G34" s="60"/>
      <c r="H34" s="19"/>
    </row>
    <row r="35" customFormat="false" ht="13.4" hidden="false" customHeight="true" outlineLevel="0" collapsed="false">
      <c r="A35" s="35" t="s">
        <v>3631</v>
      </c>
      <c r="B35" s="63" t="s">
        <v>3632</v>
      </c>
      <c r="C35" s="60" t="s">
        <v>3633</v>
      </c>
      <c r="D35" s="37" t="n">
        <v>1</v>
      </c>
      <c r="E35" s="43" t="n">
        <v>38899</v>
      </c>
      <c r="F35" s="39" t="n">
        <v>38911</v>
      </c>
      <c r="G35" s="60"/>
      <c r="H35" s="19"/>
    </row>
    <row r="36" customFormat="false" ht="13.4" hidden="false" customHeight="true" outlineLevel="0" collapsed="false">
      <c r="A36" s="35" t="s">
        <v>3634</v>
      </c>
      <c r="B36" s="63" t="s">
        <v>3635</v>
      </c>
      <c r="C36" s="43" t="s">
        <v>3636</v>
      </c>
      <c r="D36" s="37" t="n">
        <v>1</v>
      </c>
      <c r="E36" s="98" t="n">
        <v>42583</v>
      </c>
      <c r="F36" s="39" t="n">
        <v>42599</v>
      </c>
      <c r="G36" s="60"/>
      <c r="H36" s="19"/>
    </row>
    <row r="37" customFormat="false" ht="13.4" hidden="false" customHeight="true" outlineLevel="0" collapsed="false">
      <c r="A37" s="13" t="s">
        <v>3637</v>
      </c>
      <c r="B37" s="69" t="s">
        <v>3638</v>
      </c>
      <c r="C37" s="13" t="s">
        <v>3636</v>
      </c>
      <c r="D37" s="37" t="n">
        <v>1</v>
      </c>
      <c r="E37" s="16" t="n">
        <v>42370</v>
      </c>
      <c r="F37" s="17" t="n">
        <v>42383</v>
      </c>
      <c r="G37" s="69"/>
      <c r="H37" s="19"/>
    </row>
    <row r="38" customFormat="false" ht="13.4" hidden="false" customHeight="true" outlineLevel="0" collapsed="false">
      <c r="A38" s="13" t="s">
        <v>3639</v>
      </c>
      <c r="B38" s="70" t="s">
        <v>3640</v>
      </c>
      <c r="C38" s="13" t="s">
        <v>3641</v>
      </c>
      <c r="D38" s="37" t="n">
        <v>1</v>
      </c>
      <c r="E38" s="16" t="n">
        <v>39142</v>
      </c>
      <c r="F38" s="17" t="n">
        <v>39142</v>
      </c>
      <c r="G38" s="71"/>
      <c r="H38" s="19"/>
    </row>
    <row r="39" customFormat="false" ht="13.4" hidden="false" customHeight="true" outlineLevel="0" collapsed="false">
      <c r="A39" s="13" t="s">
        <v>3642</v>
      </c>
      <c r="B39" s="70" t="s">
        <v>3643</v>
      </c>
      <c r="C39" s="13" t="s">
        <v>3644</v>
      </c>
      <c r="D39" s="37" t="n">
        <v>1</v>
      </c>
      <c r="E39" s="16" t="n">
        <v>42278</v>
      </c>
      <c r="F39" s="17" t="n">
        <v>42307</v>
      </c>
      <c r="G39" s="71"/>
      <c r="H39" s="19"/>
    </row>
    <row r="40" customFormat="false" ht="13.4" hidden="false" customHeight="true" outlineLevel="0" collapsed="false">
      <c r="A40" s="13" t="s">
        <v>3645</v>
      </c>
      <c r="B40" s="70" t="s">
        <v>3646</v>
      </c>
      <c r="C40" s="13" t="s">
        <v>3647</v>
      </c>
      <c r="D40" s="37" t="n">
        <v>5</v>
      </c>
      <c r="E40" s="16" t="n">
        <v>43405</v>
      </c>
      <c r="F40" s="17" t="n">
        <v>43433</v>
      </c>
      <c r="G40" s="71"/>
      <c r="H40" s="19"/>
    </row>
    <row r="41" customFormat="false" ht="13.4" hidden="false" customHeight="true" outlineLevel="0" collapsed="false">
      <c r="A41" s="13" t="s">
        <v>3648</v>
      </c>
      <c r="B41" s="70" t="s">
        <v>3649</v>
      </c>
      <c r="C41" s="13" t="s">
        <v>3650</v>
      </c>
      <c r="D41" s="37" t="n">
        <v>4</v>
      </c>
      <c r="E41" s="16" t="n">
        <v>43760</v>
      </c>
      <c r="F41" s="17" t="n">
        <v>43760</v>
      </c>
      <c r="G41" s="71"/>
      <c r="H41" s="19"/>
    </row>
    <row r="42" customFormat="false" ht="13.4" hidden="false" customHeight="true" outlineLevel="0" collapsed="false">
      <c r="A42" s="35" t="s">
        <v>3651</v>
      </c>
      <c r="B42" s="59" t="s">
        <v>3652</v>
      </c>
      <c r="C42" s="60" t="s">
        <v>3653</v>
      </c>
      <c r="D42" s="37" t="n">
        <v>1</v>
      </c>
      <c r="E42" s="38" t="n">
        <v>38626</v>
      </c>
      <c r="F42" s="39" t="n">
        <v>38639</v>
      </c>
      <c r="G42" s="40"/>
      <c r="H42" s="19"/>
    </row>
    <row r="43" customFormat="false" ht="13.4" hidden="false" customHeight="true" outlineLevel="0" collapsed="false">
      <c r="A43" s="35" t="s">
        <v>3651</v>
      </c>
      <c r="B43" s="70" t="s">
        <v>3654</v>
      </c>
      <c r="C43" s="60" t="s">
        <v>3655</v>
      </c>
      <c r="D43" s="37" t="n">
        <v>1</v>
      </c>
      <c r="E43" s="38" t="n">
        <v>39479</v>
      </c>
      <c r="F43" s="17" t="n">
        <v>39498</v>
      </c>
      <c r="G43" s="59"/>
      <c r="H43" s="19"/>
    </row>
    <row r="44" customFormat="false" ht="13.4" hidden="false" customHeight="true" outlineLevel="0" collapsed="false">
      <c r="A44" s="82" t="s">
        <v>3651</v>
      </c>
      <c r="B44" s="165" t="s">
        <v>3656</v>
      </c>
      <c r="C44" s="60" t="s">
        <v>3657</v>
      </c>
      <c r="D44" s="37" t="n">
        <v>1</v>
      </c>
      <c r="E44" s="16" t="n">
        <v>39508</v>
      </c>
      <c r="F44" s="39" t="n">
        <v>39517</v>
      </c>
      <c r="G44" s="52"/>
      <c r="H44" s="19"/>
    </row>
    <row r="45" customFormat="false" ht="13.4" hidden="false" customHeight="true" outlineLevel="0" collapsed="false">
      <c r="A45" s="82" t="s">
        <v>3651</v>
      </c>
      <c r="B45" s="160" t="s">
        <v>3658</v>
      </c>
      <c r="C45" s="274" t="s">
        <v>3659</v>
      </c>
      <c r="D45" s="37" t="n">
        <v>1</v>
      </c>
      <c r="E45" s="50" t="n">
        <v>39873</v>
      </c>
      <c r="F45" s="77" t="n">
        <v>39910</v>
      </c>
      <c r="G45" s="52"/>
      <c r="H45" s="19"/>
    </row>
    <row r="46" s="25" customFormat="true" ht="13.4" hidden="false" customHeight="true" outlineLevel="0" collapsed="false">
      <c r="A46" s="82" t="s">
        <v>3651</v>
      </c>
      <c r="B46" s="484" t="s">
        <v>3660</v>
      </c>
      <c r="C46" s="274" t="s">
        <v>3661</v>
      </c>
      <c r="D46" s="37" t="n">
        <v>1</v>
      </c>
      <c r="E46" s="50" t="n">
        <v>39873</v>
      </c>
      <c r="F46" s="77" t="n">
        <v>39910</v>
      </c>
      <c r="G46" s="227"/>
    </row>
    <row r="47" customFormat="false" ht="13.4" hidden="false" customHeight="true" outlineLevel="0" collapsed="false">
      <c r="A47" s="35" t="s">
        <v>3662</v>
      </c>
      <c r="B47" s="79" t="s">
        <v>3663</v>
      </c>
      <c r="C47" s="60" t="s">
        <v>3664</v>
      </c>
      <c r="D47" s="37" t="n">
        <v>1</v>
      </c>
      <c r="E47" s="38" t="n">
        <v>38991</v>
      </c>
      <c r="F47" s="39" t="n">
        <v>39010</v>
      </c>
      <c r="G47" s="40"/>
      <c r="H47" s="19"/>
    </row>
    <row r="48" customFormat="false" ht="13.4" hidden="false" customHeight="true" outlineLevel="0" collapsed="false">
      <c r="A48" s="82" t="s">
        <v>3665</v>
      </c>
      <c r="B48" s="502" t="s">
        <v>3666</v>
      </c>
      <c r="C48" s="82" t="s">
        <v>3667</v>
      </c>
      <c r="D48" s="37" t="n">
        <v>2</v>
      </c>
      <c r="E48" s="264" t="n">
        <v>40238</v>
      </c>
      <c r="F48" s="56" t="n">
        <v>40246</v>
      </c>
      <c r="G48" s="57"/>
      <c r="H48" s="19"/>
    </row>
    <row r="49" customFormat="false" ht="13.4" hidden="false" customHeight="true" outlineLevel="0" collapsed="false">
      <c r="A49" s="35" t="s">
        <v>3668</v>
      </c>
      <c r="B49" s="63" t="s">
        <v>3669</v>
      </c>
      <c r="C49" s="60" t="s">
        <v>3670</v>
      </c>
      <c r="D49" s="37" t="n">
        <v>1</v>
      </c>
      <c r="E49" s="38" t="n">
        <v>38777</v>
      </c>
      <c r="F49" s="39" t="n">
        <v>38792</v>
      </c>
      <c r="G49" s="40"/>
      <c r="H49" s="19"/>
    </row>
    <row r="50" customFormat="false" ht="13.4" hidden="false" customHeight="true" outlineLevel="0" collapsed="false">
      <c r="A50" s="13" t="s">
        <v>3671</v>
      </c>
      <c r="B50" s="64" t="s">
        <v>3672</v>
      </c>
      <c r="C50" s="13" t="s">
        <v>3673</v>
      </c>
      <c r="D50" s="37" t="n">
        <v>1</v>
      </c>
      <c r="E50" s="16" t="n">
        <v>39508</v>
      </c>
      <c r="F50" s="17" t="n">
        <v>39510</v>
      </c>
      <c r="G50" s="71"/>
      <c r="H50" s="19"/>
    </row>
    <row r="51" customFormat="false" ht="13.4" hidden="false" customHeight="true" outlineLevel="0" collapsed="false">
      <c r="A51" s="35" t="s">
        <v>3674</v>
      </c>
      <c r="B51" s="63" t="s">
        <v>3675</v>
      </c>
      <c r="C51" s="35" t="s">
        <v>3676</v>
      </c>
      <c r="D51" s="37" t="n">
        <v>2</v>
      </c>
      <c r="E51" s="38" t="n">
        <v>43711</v>
      </c>
      <c r="F51" s="39" t="n">
        <v>43711</v>
      </c>
      <c r="G51" s="60"/>
      <c r="H51" s="72"/>
    </row>
    <row r="52" customFormat="false" ht="13.4" hidden="false" customHeight="true" outlineLevel="0" collapsed="false">
      <c r="A52" s="274" t="s">
        <v>3677</v>
      </c>
      <c r="B52" s="502" t="s">
        <v>3678</v>
      </c>
      <c r="C52" s="274" t="s">
        <v>3679</v>
      </c>
      <c r="D52" s="37" t="n">
        <v>1</v>
      </c>
      <c r="E52" s="264" t="n">
        <v>42248</v>
      </c>
      <c r="F52" s="287" t="n">
        <v>42275</v>
      </c>
      <c r="G52" s="501"/>
      <c r="H52" s="72"/>
    </row>
    <row r="53" customFormat="false" ht="13.4" hidden="false" customHeight="true" outlineLevel="0" collapsed="false">
      <c r="A53" s="13" t="s">
        <v>3680</v>
      </c>
      <c r="B53" s="70" t="s">
        <v>3681</v>
      </c>
      <c r="C53" s="13" t="s">
        <v>3682</v>
      </c>
      <c r="D53" s="37" t="n">
        <v>1</v>
      </c>
      <c r="E53" s="16" t="n">
        <v>42278</v>
      </c>
      <c r="F53" s="17" t="n">
        <v>42286</v>
      </c>
      <c r="G53" s="71"/>
      <c r="H53" s="72"/>
    </row>
    <row r="54" customFormat="false" ht="13.4" hidden="false" customHeight="true" outlineLevel="0" collapsed="false">
      <c r="A54" s="13" t="s">
        <v>3683</v>
      </c>
      <c r="B54" s="70" t="s">
        <v>3684</v>
      </c>
      <c r="C54" s="13" t="s">
        <v>3685</v>
      </c>
      <c r="D54" s="37" t="n">
        <v>1</v>
      </c>
      <c r="E54" s="16" t="n">
        <v>39142</v>
      </c>
      <c r="F54" s="17" t="n">
        <v>39153</v>
      </c>
      <c r="G54" s="71"/>
      <c r="H54" s="72"/>
    </row>
    <row r="55" customFormat="false" ht="13.4" hidden="false" customHeight="true" outlineLevel="0" collapsed="false">
      <c r="A55" s="35" t="s">
        <v>3686</v>
      </c>
      <c r="B55" s="64" t="s">
        <v>3687</v>
      </c>
      <c r="C55" s="60" t="s">
        <v>3688</v>
      </c>
      <c r="D55" s="37" t="n">
        <v>1</v>
      </c>
      <c r="E55" s="38" t="n">
        <v>39234</v>
      </c>
      <c r="F55" s="39" t="n">
        <v>39246</v>
      </c>
      <c r="G55" s="40"/>
      <c r="H55" s="19"/>
    </row>
    <row r="56" customFormat="false" ht="13.4" hidden="false" customHeight="true" outlineLevel="0" collapsed="false">
      <c r="A56" s="274" t="s">
        <v>3689</v>
      </c>
      <c r="B56" s="502" t="s">
        <v>3690</v>
      </c>
      <c r="C56" s="274" t="s">
        <v>3691</v>
      </c>
      <c r="D56" s="37" t="n">
        <v>1</v>
      </c>
      <c r="E56" s="264" t="n">
        <v>42278</v>
      </c>
      <c r="F56" s="287" t="n">
        <v>42673</v>
      </c>
      <c r="G56" s="501"/>
      <c r="H56" s="72"/>
    </row>
    <row r="57" customFormat="false" ht="13.4" hidden="false" customHeight="true" outlineLevel="0" collapsed="false">
      <c r="A57" s="35" t="s">
        <v>3692</v>
      </c>
      <c r="B57" s="64" t="s">
        <v>3693</v>
      </c>
      <c r="C57" s="35" t="s">
        <v>3694</v>
      </c>
      <c r="D57" s="37" t="n">
        <v>3</v>
      </c>
      <c r="E57" s="38" t="n">
        <v>45670</v>
      </c>
      <c r="F57" s="195" t="n">
        <v>45670</v>
      </c>
      <c r="G57" s="40"/>
      <c r="H57" s="19"/>
    </row>
    <row r="58" customFormat="false" ht="13.4" hidden="false" customHeight="true" outlineLevel="0" collapsed="false">
      <c r="A58" s="35" t="s">
        <v>3695</v>
      </c>
      <c r="B58" s="45" t="s">
        <v>3696</v>
      </c>
      <c r="C58" s="60" t="s">
        <v>3697</v>
      </c>
      <c r="D58" s="37" t="n">
        <v>1</v>
      </c>
      <c r="E58" s="38" t="n">
        <v>38899</v>
      </c>
      <c r="F58" s="195" t="n">
        <v>38905</v>
      </c>
      <c r="G58" s="60"/>
      <c r="H58" s="19"/>
    </row>
    <row r="59" customFormat="false" ht="13.4" hidden="false" customHeight="true" outlineLevel="0" collapsed="false">
      <c r="A59" s="35" t="s">
        <v>3698</v>
      </c>
      <c r="B59" s="63" t="s">
        <v>3699</v>
      </c>
      <c r="C59" s="60" t="s">
        <v>3700</v>
      </c>
      <c r="D59" s="37" t="n">
        <v>1</v>
      </c>
      <c r="E59" s="38" t="n">
        <v>38777</v>
      </c>
      <c r="F59" s="195" t="n">
        <v>38792</v>
      </c>
      <c r="G59" s="40"/>
      <c r="H59" s="19"/>
    </row>
    <row r="60" customFormat="false" ht="13.4" hidden="false" customHeight="true" outlineLevel="0" collapsed="false">
      <c r="A60" s="35" t="s">
        <v>3701</v>
      </c>
      <c r="B60" s="63" t="s">
        <v>3702</v>
      </c>
      <c r="C60" s="428" t="s">
        <v>3703</v>
      </c>
      <c r="D60" s="37" t="n">
        <v>1</v>
      </c>
      <c r="E60" s="38" t="n">
        <v>43767</v>
      </c>
      <c r="F60" s="195" t="n">
        <v>43767</v>
      </c>
      <c r="G60" s="40"/>
      <c r="H60" s="19"/>
    </row>
    <row r="61" customFormat="false" ht="13.4" hidden="false" customHeight="true" outlineLevel="0" collapsed="false">
      <c r="A61" s="35" t="s">
        <v>3701</v>
      </c>
      <c r="B61" s="63" t="s">
        <v>3702</v>
      </c>
      <c r="C61" s="428" t="s">
        <v>3703</v>
      </c>
      <c r="D61" s="37" t="n">
        <v>1</v>
      </c>
      <c r="E61" s="38" t="n">
        <v>44531</v>
      </c>
      <c r="F61" s="195" t="n">
        <v>44544</v>
      </c>
      <c r="G61" s="40"/>
      <c r="H61" s="19"/>
    </row>
    <row r="62" customFormat="false" ht="13.4" hidden="false" customHeight="true" outlineLevel="0" collapsed="false">
      <c r="A62" s="35" t="s">
        <v>3704</v>
      </c>
      <c r="B62" s="63" t="s">
        <v>3705</v>
      </c>
      <c r="C62" s="428" t="s">
        <v>3706</v>
      </c>
      <c r="D62" s="37" t="n">
        <v>1</v>
      </c>
      <c r="E62" s="38" t="n">
        <v>43767</v>
      </c>
      <c r="F62" s="195" t="n">
        <v>43767</v>
      </c>
      <c r="G62" s="40"/>
      <c r="H62" s="19"/>
    </row>
    <row r="63" customFormat="false" ht="13.4" hidden="false" customHeight="true" outlineLevel="0" collapsed="false">
      <c r="A63" s="13" t="s">
        <v>3707</v>
      </c>
      <c r="B63" s="70" t="s">
        <v>3708</v>
      </c>
      <c r="C63" s="13" t="s">
        <v>3709</v>
      </c>
      <c r="D63" s="37" t="n">
        <v>1</v>
      </c>
      <c r="E63" s="16" t="n">
        <v>39356</v>
      </c>
      <c r="F63" s="153" t="n">
        <v>39360</v>
      </c>
      <c r="G63" s="71"/>
      <c r="H63" s="19"/>
    </row>
    <row r="64" customFormat="false" ht="13.4" hidden="false" customHeight="true" outlineLevel="0" collapsed="false">
      <c r="A64" s="13" t="s">
        <v>3710</v>
      </c>
      <c r="B64" s="70" t="s">
        <v>3708</v>
      </c>
      <c r="C64" s="13" t="s">
        <v>3711</v>
      </c>
      <c r="D64" s="37" t="n">
        <v>1</v>
      </c>
      <c r="E64" s="16" t="n">
        <v>42278</v>
      </c>
      <c r="F64" s="153" t="n">
        <v>42297</v>
      </c>
      <c r="G64" s="71"/>
      <c r="H64" s="19"/>
    </row>
    <row r="65" customFormat="false" ht="13.4" hidden="false" customHeight="true" outlineLevel="0" collapsed="false">
      <c r="A65" s="35" t="s">
        <v>3712</v>
      </c>
      <c r="B65" s="45" t="s">
        <v>3713</v>
      </c>
      <c r="C65" s="35" t="s">
        <v>3714</v>
      </c>
      <c r="D65" s="37" t="n">
        <v>3</v>
      </c>
      <c r="E65" s="38" t="n">
        <v>43800</v>
      </c>
      <c r="F65" s="39" t="n">
        <v>43803</v>
      </c>
      <c r="G65" s="40"/>
      <c r="H65" s="19"/>
    </row>
    <row r="66" customFormat="false" ht="13.4" hidden="false" customHeight="true" outlineLevel="0" collapsed="false">
      <c r="A66" s="45" t="s">
        <v>3715</v>
      </c>
      <c r="B66" s="45" t="s">
        <v>3716</v>
      </c>
      <c r="C66" s="45" t="s">
        <v>3717</v>
      </c>
      <c r="D66" s="37" t="n">
        <v>3</v>
      </c>
      <c r="E66" s="38" t="n">
        <v>43344</v>
      </c>
      <c r="F66" s="39" t="n">
        <v>43356</v>
      </c>
      <c r="G66" s="40"/>
      <c r="H66" s="19"/>
    </row>
    <row r="67" customFormat="false" ht="13.4" hidden="false" customHeight="true" outlineLevel="0" collapsed="false">
      <c r="A67" s="45" t="s">
        <v>3718</v>
      </c>
      <c r="B67" s="45" t="s">
        <v>3719</v>
      </c>
      <c r="C67" s="45" t="s">
        <v>3720</v>
      </c>
      <c r="D67" s="37" t="n">
        <v>1</v>
      </c>
      <c r="E67" s="38" t="n">
        <v>44044</v>
      </c>
      <c r="F67" s="39" t="n">
        <v>44067</v>
      </c>
      <c r="G67" s="40"/>
      <c r="H67" s="19"/>
    </row>
    <row r="68" customFormat="false" ht="13.4" hidden="false" customHeight="true" outlineLevel="0" collapsed="false">
      <c r="A68" s="13" t="s">
        <v>3721</v>
      </c>
      <c r="B68" s="70" t="s">
        <v>3722</v>
      </c>
      <c r="C68" s="13" t="s">
        <v>3723</v>
      </c>
      <c r="D68" s="37" t="n">
        <v>1</v>
      </c>
      <c r="E68" s="16" t="n">
        <v>42248</v>
      </c>
      <c r="F68" s="17" t="n">
        <v>42272</v>
      </c>
      <c r="G68" s="71"/>
      <c r="H68" s="19"/>
    </row>
    <row r="69" customFormat="false" ht="13.4" hidden="false" customHeight="true" outlineLevel="0" collapsed="false">
      <c r="A69" s="82" t="s">
        <v>3724</v>
      </c>
      <c r="B69" s="502" t="s">
        <v>3725</v>
      </c>
      <c r="C69" s="227" t="s">
        <v>3726</v>
      </c>
      <c r="D69" s="37" t="n">
        <v>2</v>
      </c>
      <c r="E69" s="50" t="n">
        <v>43405</v>
      </c>
      <c r="F69" s="77" t="n">
        <v>43433</v>
      </c>
      <c r="G69" s="52"/>
      <c r="H69" s="19"/>
    </row>
    <row r="70" customFormat="false" ht="13.4" hidden="false" customHeight="true" outlineLevel="0" collapsed="false">
      <c r="A70" s="35" t="s">
        <v>3727</v>
      </c>
      <c r="B70" s="64" t="s">
        <v>3728</v>
      </c>
      <c r="C70" s="60" t="s">
        <v>3729</v>
      </c>
      <c r="D70" s="37" t="n">
        <v>1</v>
      </c>
      <c r="E70" s="38" t="n">
        <v>39295</v>
      </c>
      <c r="F70" s="39" t="n">
        <v>39308</v>
      </c>
      <c r="G70" s="40"/>
      <c r="H70" s="19"/>
    </row>
    <row r="71" customFormat="false" ht="13.4" hidden="false" customHeight="true" outlineLevel="0" collapsed="false">
      <c r="A71" s="35" t="s">
        <v>3730</v>
      </c>
      <c r="B71" s="64" t="s">
        <v>3731</v>
      </c>
      <c r="C71" s="35" t="s">
        <v>3732</v>
      </c>
      <c r="D71" s="37" t="n">
        <v>2</v>
      </c>
      <c r="E71" s="38" t="n">
        <v>43405</v>
      </c>
      <c r="F71" s="39" t="n">
        <v>43433</v>
      </c>
      <c r="G71" s="40"/>
      <c r="H71" s="19"/>
    </row>
    <row r="72" customFormat="false" ht="13.4" hidden="false" customHeight="true" outlineLevel="0" collapsed="false">
      <c r="A72" s="35" t="s">
        <v>3733</v>
      </c>
      <c r="B72" s="64" t="s">
        <v>3734</v>
      </c>
      <c r="C72" s="60" t="s">
        <v>3735</v>
      </c>
      <c r="D72" s="37" t="n">
        <v>1</v>
      </c>
      <c r="E72" s="38" t="n">
        <v>39448</v>
      </c>
      <c r="F72" s="39" t="n">
        <v>39468</v>
      </c>
      <c r="G72" s="40"/>
      <c r="H72" s="19"/>
    </row>
    <row r="73" customFormat="false" ht="13.4" hidden="false" customHeight="true" outlineLevel="0" collapsed="false">
      <c r="A73" s="35" t="s">
        <v>3736</v>
      </c>
      <c r="B73" s="64" t="s">
        <v>3737</v>
      </c>
      <c r="C73" s="60" t="s">
        <v>3738</v>
      </c>
      <c r="D73" s="37" t="n">
        <v>2</v>
      </c>
      <c r="E73" s="38" t="n">
        <v>42736</v>
      </c>
      <c r="F73" s="39" t="n">
        <v>42754</v>
      </c>
      <c r="G73" s="40"/>
      <c r="H73" s="19"/>
    </row>
    <row r="74" customFormat="false" ht="13.4" hidden="false" customHeight="true" outlineLevel="0" collapsed="false">
      <c r="A74" s="35" t="s">
        <v>3739</v>
      </c>
      <c r="B74" s="63" t="s">
        <v>3740</v>
      </c>
      <c r="C74" s="60" t="s">
        <v>3741</v>
      </c>
      <c r="D74" s="37" t="n">
        <v>2</v>
      </c>
      <c r="E74" s="38" t="n">
        <v>43313</v>
      </c>
      <c r="F74" s="39" t="n">
        <v>43333</v>
      </c>
      <c r="G74" s="40"/>
      <c r="H74" s="19"/>
    </row>
    <row r="75" customFormat="false" ht="13.4" hidden="false" customHeight="true" outlineLevel="0" collapsed="false">
      <c r="A75" s="35" t="s">
        <v>3742</v>
      </c>
      <c r="B75" s="63" t="s">
        <v>3743</v>
      </c>
      <c r="C75" s="60" t="s">
        <v>3744</v>
      </c>
      <c r="D75" s="37" t="n">
        <v>1</v>
      </c>
      <c r="E75" s="38" t="n">
        <v>44501</v>
      </c>
      <c r="F75" s="39" t="n">
        <v>44511</v>
      </c>
      <c r="G75" s="40"/>
      <c r="H75" s="19"/>
    </row>
    <row r="76" customFormat="false" ht="13.4" hidden="false" customHeight="true" outlineLevel="0" collapsed="false">
      <c r="A76" s="35" t="s">
        <v>3745</v>
      </c>
      <c r="B76" s="64" t="s">
        <v>3746</v>
      </c>
      <c r="C76" s="60" t="s">
        <v>3747</v>
      </c>
      <c r="D76" s="37" t="n">
        <v>1</v>
      </c>
      <c r="E76" s="38" t="n">
        <v>44501</v>
      </c>
      <c r="F76" s="39" t="n">
        <v>44511</v>
      </c>
      <c r="G76" s="40"/>
      <c r="H76" s="19"/>
    </row>
    <row r="77" customFormat="false" ht="13.4" hidden="false" customHeight="true" outlineLevel="0" collapsed="false">
      <c r="A77" s="274" t="s">
        <v>3748</v>
      </c>
      <c r="B77" s="160" t="s">
        <v>3749</v>
      </c>
      <c r="C77" s="274" t="s">
        <v>3750</v>
      </c>
      <c r="D77" s="37" t="n">
        <v>1</v>
      </c>
      <c r="E77" s="264" t="n">
        <v>42491</v>
      </c>
      <c r="F77" s="287" t="n">
        <v>42516</v>
      </c>
      <c r="G77" s="501"/>
      <c r="H77" s="19"/>
    </row>
    <row r="78" customFormat="false" ht="13.4" hidden="false" customHeight="true" outlineLevel="0" collapsed="false">
      <c r="A78" s="35" t="s">
        <v>3751</v>
      </c>
      <c r="B78" s="64" t="s">
        <v>3752</v>
      </c>
      <c r="C78" s="60" t="s">
        <v>3753</v>
      </c>
      <c r="D78" s="37" t="n">
        <v>1</v>
      </c>
      <c r="E78" s="38" t="n">
        <v>42522</v>
      </c>
      <c r="F78" s="39" t="n">
        <v>42548</v>
      </c>
      <c r="G78" s="40"/>
      <c r="H78" s="19"/>
    </row>
    <row r="79" customFormat="false" ht="13.4" hidden="false" customHeight="true" outlineLevel="0" collapsed="false">
      <c r="A79" s="274" t="s">
        <v>3748</v>
      </c>
      <c r="B79" s="160" t="s">
        <v>3754</v>
      </c>
      <c r="C79" s="274" t="s">
        <v>3755</v>
      </c>
      <c r="D79" s="37" t="n">
        <v>1</v>
      </c>
      <c r="E79" s="264" t="n">
        <v>42461</v>
      </c>
      <c r="F79" s="287" t="n">
        <v>42473</v>
      </c>
      <c r="G79" s="501"/>
      <c r="H79" s="19"/>
    </row>
    <row r="80" customFormat="false" ht="13.4" hidden="false" customHeight="true" outlineLevel="0" collapsed="false">
      <c r="A80" s="274" t="s">
        <v>3756</v>
      </c>
      <c r="B80" s="502" t="s">
        <v>3757</v>
      </c>
      <c r="C80" s="274" t="s">
        <v>3758</v>
      </c>
      <c r="D80" s="37" t="n">
        <v>1</v>
      </c>
      <c r="E80" s="264" t="n">
        <v>39508</v>
      </c>
      <c r="F80" s="287" t="n">
        <v>39511</v>
      </c>
      <c r="G80" s="501" t="s">
        <v>242</v>
      </c>
      <c r="H80" s="19"/>
    </row>
    <row r="81" customFormat="false" ht="13.4" hidden="false" customHeight="true" outlineLevel="0" collapsed="false">
      <c r="A81" s="82" t="s">
        <v>3759</v>
      </c>
      <c r="B81" s="165" t="s">
        <v>3760</v>
      </c>
      <c r="C81" s="227" t="s">
        <v>3761</v>
      </c>
      <c r="D81" s="37" t="n">
        <v>2</v>
      </c>
      <c r="E81" s="264" t="n">
        <v>43374</v>
      </c>
      <c r="F81" s="77" t="n">
        <v>43391</v>
      </c>
      <c r="G81" s="52"/>
      <c r="H81" s="19"/>
    </row>
    <row r="82" customFormat="false" ht="13.4" hidden="false" customHeight="true" outlineLevel="0" collapsed="false">
      <c r="A82" s="35" t="s">
        <v>3762</v>
      </c>
      <c r="B82" s="59" t="s">
        <v>3763</v>
      </c>
      <c r="C82" s="60" t="s">
        <v>3764</v>
      </c>
      <c r="D82" s="37" t="n">
        <v>1</v>
      </c>
      <c r="E82" s="38" t="n">
        <v>38412</v>
      </c>
      <c r="F82" s="39" t="n">
        <v>38421</v>
      </c>
      <c r="G82" s="40"/>
      <c r="H82" s="19"/>
    </row>
    <row r="83" customFormat="false" ht="13.4" hidden="false" customHeight="true" outlineLevel="0" collapsed="false">
      <c r="A83" s="274" t="s">
        <v>3765</v>
      </c>
      <c r="B83" s="160" t="s">
        <v>3766</v>
      </c>
      <c r="C83" s="274" t="s">
        <v>3767</v>
      </c>
      <c r="D83" s="37" t="n">
        <v>1</v>
      </c>
      <c r="E83" s="264" t="n">
        <v>42248</v>
      </c>
      <c r="F83" s="287" t="n">
        <v>42643</v>
      </c>
      <c r="G83" s="501"/>
      <c r="H83" s="19"/>
    </row>
    <row r="84" customFormat="false" ht="13.4" hidden="false" customHeight="true" outlineLevel="0" collapsed="false">
      <c r="A84" s="35" t="s">
        <v>3768</v>
      </c>
      <c r="B84" s="64" t="s">
        <v>3769</v>
      </c>
      <c r="C84" s="35" t="s">
        <v>3770</v>
      </c>
      <c r="D84" s="37" t="n">
        <v>2</v>
      </c>
      <c r="E84" s="38" t="n">
        <v>39448</v>
      </c>
      <c r="F84" s="39" t="n">
        <v>39468</v>
      </c>
      <c r="G84" s="40"/>
      <c r="H84" s="19"/>
    </row>
    <row r="85" customFormat="false" ht="13.4" hidden="false" customHeight="true" outlineLevel="0" collapsed="false">
      <c r="A85" s="35" t="s">
        <v>3771</v>
      </c>
      <c r="B85" s="64" t="s">
        <v>3772</v>
      </c>
      <c r="C85" s="35" t="s">
        <v>3773</v>
      </c>
      <c r="D85" s="37" t="n">
        <v>1</v>
      </c>
      <c r="E85" s="38" t="n">
        <v>44682</v>
      </c>
      <c r="F85" s="39" t="n">
        <v>44693</v>
      </c>
      <c r="G85" s="40"/>
      <c r="H85" s="19"/>
    </row>
    <row r="86" customFormat="false" ht="13.4" hidden="false" customHeight="true" outlineLevel="0" collapsed="false">
      <c r="A86" s="35" t="s">
        <v>3774</v>
      </c>
      <c r="B86" s="79" t="s">
        <v>3775</v>
      </c>
      <c r="C86" s="60" t="s">
        <v>3776</v>
      </c>
      <c r="D86" s="37" t="n">
        <v>1</v>
      </c>
      <c r="E86" s="16" t="n">
        <v>39417</v>
      </c>
      <c r="F86" s="39" t="n">
        <v>39433</v>
      </c>
      <c r="G86" s="40"/>
      <c r="H86" s="19"/>
    </row>
    <row r="87" customFormat="false" ht="13.4" hidden="false" customHeight="true" outlineLevel="0" collapsed="false">
      <c r="A87" s="35" t="s">
        <v>3777</v>
      </c>
      <c r="B87" s="79" t="s">
        <v>3775</v>
      </c>
      <c r="C87" s="35" t="s">
        <v>3778</v>
      </c>
      <c r="D87" s="37" t="n">
        <v>1</v>
      </c>
      <c r="E87" s="16" t="n">
        <v>42705</v>
      </c>
      <c r="F87" s="39" t="n">
        <v>42725</v>
      </c>
      <c r="G87" s="40"/>
      <c r="H87" s="19"/>
    </row>
    <row r="88" customFormat="false" ht="13.4" hidden="false" customHeight="true" outlineLevel="0" collapsed="false">
      <c r="A88" s="35" t="s">
        <v>3779</v>
      </c>
      <c r="B88" s="79" t="s">
        <v>3780</v>
      </c>
      <c r="C88" s="60" t="s">
        <v>3781</v>
      </c>
      <c r="D88" s="37" t="n">
        <v>1</v>
      </c>
      <c r="E88" s="16" t="n">
        <v>42430</v>
      </c>
      <c r="F88" s="39" t="n">
        <v>42436</v>
      </c>
      <c r="G88" s="40"/>
      <c r="H88" s="19"/>
    </row>
    <row r="89" customFormat="false" ht="13.4" hidden="false" customHeight="true" outlineLevel="0" collapsed="false">
      <c r="A89" s="47" t="s">
        <v>3782</v>
      </c>
      <c r="B89" s="47" t="s">
        <v>3783</v>
      </c>
      <c r="C89" s="47" t="s">
        <v>3784</v>
      </c>
      <c r="D89" s="37" t="n">
        <v>1</v>
      </c>
      <c r="E89" s="327" t="s">
        <v>3785</v>
      </c>
      <c r="F89" s="51" t="n">
        <v>42317</v>
      </c>
      <c r="G89" s="81"/>
      <c r="H89" s="19"/>
    </row>
    <row r="90" customFormat="false" ht="13.4" hidden="false" customHeight="true" outlineLevel="0" collapsed="false">
      <c r="A90" s="35" t="s">
        <v>3786</v>
      </c>
      <c r="B90" s="59" t="s">
        <v>3787</v>
      </c>
      <c r="C90" s="35" t="s">
        <v>3788</v>
      </c>
      <c r="D90" s="37" t="n">
        <v>2</v>
      </c>
      <c r="E90" s="43" t="n">
        <v>44562</v>
      </c>
      <c r="F90" s="44" t="n">
        <v>44585</v>
      </c>
      <c r="G90" s="122"/>
      <c r="H90" s="19"/>
    </row>
    <row r="91" s="72" customFormat="true" ht="13.4" hidden="false" customHeight="true" outlineLevel="0" collapsed="false">
      <c r="A91" s="35" t="s">
        <v>758</v>
      </c>
      <c r="B91" s="79" t="s">
        <v>759</v>
      </c>
      <c r="C91" s="60" t="s">
        <v>760</v>
      </c>
      <c r="D91" s="37" t="n">
        <v>1</v>
      </c>
      <c r="E91" s="38" t="n">
        <v>39417</v>
      </c>
      <c r="F91" s="39" t="n">
        <v>39419</v>
      </c>
      <c r="G91" s="40"/>
      <c r="H91" s="19"/>
    </row>
    <row r="92" s="72" customFormat="true" ht="13.4" hidden="false" customHeight="true" outlineLevel="0" collapsed="false">
      <c r="A92" s="13" t="s">
        <v>3789</v>
      </c>
      <c r="B92" s="64" t="s">
        <v>3790</v>
      </c>
      <c r="C92" s="13" t="s">
        <v>3791</v>
      </c>
      <c r="D92" s="37" t="n">
        <v>1</v>
      </c>
      <c r="E92" s="16" t="n">
        <v>39326</v>
      </c>
      <c r="F92" s="17" t="n">
        <v>39332</v>
      </c>
      <c r="G92" s="71"/>
      <c r="H92" s="19"/>
    </row>
    <row r="93" s="72" customFormat="true" ht="13.4" hidden="false" customHeight="true" outlineLevel="0" collapsed="false">
      <c r="A93" s="35" t="s">
        <v>3792</v>
      </c>
      <c r="B93" s="63" t="s">
        <v>3793</v>
      </c>
      <c r="C93" s="60" t="s">
        <v>3794</v>
      </c>
      <c r="D93" s="37" t="n">
        <v>2</v>
      </c>
      <c r="E93" s="38" t="n">
        <v>39387</v>
      </c>
      <c r="F93" s="39" t="n">
        <v>39409</v>
      </c>
      <c r="G93" s="40"/>
      <c r="H93" s="19"/>
    </row>
    <row r="94" s="72" customFormat="true" ht="13.4" hidden="false" customHeight="true" outlineLevel="0" collapsed="false">
      <c r="A94" s="35" t="s">
        <v>3795</v>
      </c>
      <c r="B94" s="63" t="s">
        <v>3796</v>
      </c>
      <c r="C94" s="60" t="s">
        <v>3797</v>
      </c>
      <c r="D94" s="37" t="n">
        <v>1</v>
      </c>
      <c r="E94" s="38" t="n">
        <v>42248</v>
      </c>
      <c r="F94" s="39" t="n">
        <v>42276</v>
      </c>
      <c r="G94" s="40"/>
      <c r="H94" s="19"/>
    </row>
    <row r="95" s="72" customFormat="true" ht="13.4" hidden="false" customHeight="true" outlineLevel="0" collapsed="false">
      <c r="A95" s="35" t="s">
        <v>3798</v>
      </c>
      <c r="B95" s="59" t="s">
        <v>3799</v>
      </c>
      <c r="C95" s="60" t="s">
        <v>3800</v>
      </c>
      <c r="D95" s="37" t="n">
        <v>1</v>
      </c>
      <c r="E95" s="38" t="n">
        <v>38838</v>
      </c>
      <c r="F95" s="39" t="n">
        <v>38849</v>
      </c>
      <c r="G95" s="40"/>
      <c r="H95" s="19"/>
    </row>
    <row r="96" customFormat="false" ht="13.4" hidden="false" customHeight="true" outlineLevel="0" collapsed="false">
      <c r="A96" s="181" t="s">
        <v>3801</v>
      </c>
      <c r="B96" s="59" t="s">
        <v>3802</v>
      </c>
      <c r="C96" s="181" t="s">
        <v>3803</v>
      </c>
      <c r="D96" s="37" t="n">
        <v>1</v>
      </c>
      <c r="E96" s="38" t="n">
        <v>42309</v>
      </c>
      <c r="F96" s="39" t="n">
        <v>42324</v>
      </c>
      <c r="G96" s="40"/>
      <c r="H96" s="19"/>
    </row>
    <row r="97" s="72" customFormat="true" ht="12.5" hidden="false" customHeight="false" outlineLevel="0" collapsed="false">
      <c r="A97" s="503"/>
      <c r="B97" s="504"/>
      <c r="C97" s="503"/>
      <c r="D97" s="505"/>
      <c r="E97" s="506"/>
      <c r="F97" s="507"/>
      <c r="G97" s="508"/>
    </row>
    <row r="100" customFormat="false" ht="13" hidden="false" customHeight="false" outlineLevel="0" collapsed="false">
      <c r="B100" s="33"/>
    </row>
  </sheetData>
  <autoFilter ref="A1:A100"/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3" min="3" style="61" width="15.81"/>
    <col collapsed="false" customWidth="true" hidden="false" outlineLevel="0" max="6" min="4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21" t="s">
        <v>3804</v>
      </c>
      <c r="H1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26.15" hidden="false" customHeight="true" outlineLevel="0" collapsed="false">
      <c r="A4" s="36" t="s">
        <v>3805</v>
      </c>
      <c r="B4" s="67" t="s">
        <v>3806</v>
      </c>
      <c r="C4" s="36" t="s">
        <v>3807</v>
      </c>
      <c r="D4" s="66" t="n">
        <v>1</v>
      </c>
      <c r="E4" s="38" t="n">
        <v>40575</v>
      </c>
      <c r="F4" s="78" t="n">
        <v>40575</v>
      </c>
      <c r="G4" s="40"/>
    </row>
    <row r="5" customFormat="false" ht="12.5" hidden="false" customHeight="false" outlineLevel="0" collapsed="false">
      <c r="H5" s="19"/>
    </row>
    <row r="7" customFormat="false" ht="13" hidden="false" customHeight="false" outlineLevel="0" collapsed="false">
      <c r="H7" s="19"/>
      <c r="K7" s="33"/>
    </row>
    <row r="12" customFormat="false" ht="12.5" hidden="false" customHeight="false" outlineLevel="0" collapsed="false">
      <c r="B12" s="101"/>
      <c r="E12" s="98"/>
      <c r="F12" s="102"/>
      <c r="H12" s="19"/>
      <c r="I12" s="61"/>
      <c r="J12" s="61"/>
    </row>
    <row r="13" customFormat="false" ht="12.5" hidden="false" customHeight="false" outlineLevel="0" collapsed="false">
      <c r="B13" s="101"/>
      <c r="E13" s="98"/>
      <c r="F13" s="102"/>
      <c r="H13" s="19"/>
      <c r="I13" s="61"/>
      <c r="J13" s="61"/>
    </row>
    <row r="18" s="24" customFormat="true" ht="13.4" hidden="false" customHeight="true" outlineLevel="0" collapsed="false">
      <c r="A18" s="319"/>
      <c r="B18" s="494"/>
      <c r="C18" s="319"/>
      <c r="D18" s="296"/>
      <c r="E18" s="493"/>
      <c r="F18" s="509"/>
      <c r="G18" s="492"/>
      <c r="I18" s="99"/>
    </row>
    <row r="19" customFormat="false" ht="12.5" hidden="false" customHeight="false" outlineLevel="0" collapsed="false">
      <c r="H19" s="19"/>
      <c r="I19" s="61"/>
    </row>
    <row r="28" customFormat="false" ht="12.5" hidden="false" customHeight="false" outlineLevel="0" collapsed="false">
      <c r="H28" s="19"/>
    </row>
    <row r="29" customFormat="false" ht="12.5" hidden="false" customHeight="false" outlineLevel="0" collapsed="false">
      <c r="H29" s="19"/>
      <c r="I29" s="61"/>
    </row>
    <row r="39" customFormat="false" ht="12.5" hidden="false" customHeight="false" outlineLevel="0" collapsed="false">
      <c r="H39" s="19"/>
    </row>
    <row r="43" customFormat="false" ht="12.5" hidden="false" customHeight="false" outlineLevel="0" collapsed="false">
      <c r="H43" s="19"/>
    </row>
    <row r="44" customFormat="false" ht="12.5" hidden="false" customHeight="false" outlineLevel="0" collapsed="false">
      <c r="H44" s="19"/>
    </row>
    <row r="49" s="61" customFormat="true" ht="12.5" hidden="false" customHeight="false" outlineLevel="0" collapsed="false">
      <c r="A49" s="87"/>
      <c r="D49" s="87"/>
      <c r="E49" s="87"/>
      <c r="F49" s="87"/>
      <c r="I49" s="19"/>
      <c r="J49" s="19"/>
    </row>
    <row r="50" s="61" customFormat="true" ht="12.5" hidden="false" customHeight="false" outlineLevel="0" collapsed="false">
      <c r="A50" s="87"/>
      <c r="D50" s="87"/>
      <c r="E50" s="87"/>
      <c r="F50" s="87"/>
      <c r="I50" s="19"/>
      <c r="J50" s="19"/>
    </row>
    <row r="51" s="61" customFormat="true" ht="12.5" hidden="false" customHeight="false" outlineLevel="0" collapsed="false">
      <c r="A51" s="87"/>
      <c r="D51" s="87"/>
      <c r="E51" s="87"/>
      <c r="F51" s="87"/>
      <c r="I51" s="19"/>
      <c r="J51" s="19"/>
    </row>
    <row r="52" s="61" customFormat="true" ht="12.5" hidden="false" customHeight="false" outlineLevel="0" collapsed="false">
      <c r="A52" s="87"/>
      <c r="D52" s="87"/>
      <c r="E52" s="87"/>
      <c r="F52" s="87"/>
      <c r="I52" s="19"/>
      <c r="J52" s="19"/>
    </row>
    <row r="53" customFormat="false" ht="12.5" hidden="false" customHeight="false" outlineLevel="0" collapsed="false">
      <c r="H53" s="19"/>
    </row>
    <row r="54" customFormat="false" ht="12.5" hidden="false" customHeight="false" outlineLevel="0" collapsed="false">
      <c r="H54" s="19"/>
    </row>
    <row r="55" customFormat="false" ht="12.5" hidden="false" customHeight="false" outlineLevel="0" collapsed="false">
      <c r="H55" s="19"/>
    </row>
    <row r="56" customFormat="false" ht="12.5" hidden="false" customHeight="false" outlineLevel="0" collapsed="false">
      <c r="H5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3" min="3" style="61" width="15.81"/>
    <col collapsed="false" customWidth="true" hidden="false" outlineLevel="0" max="6" min="4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3808</v>
      </c>
      <c r="B1" s="33"/>
      <c r="C1" s="33"/>
      <c r="D1" s="510"/>
      <c r="E1" s="234"/>
      <c r="F1" s="33"/>
      <c r="G1" s="33"/>
      <c r="H1" s="19"/>
      <c r="I1" s="61"/>
      <c r="J1" s="61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26.15" hidden="false" customHeight="true" outlineLevel="0" collapsed="false">
      <c r="A4" s="62" t="s">
        <v>3809</v>
      </c>
      <c r="B4" s="36" t="s">
        <v>3810</v>
      </c>
      <c r="C4" s="35" t="s">
        <v>3811</v>
      </c>
      <c r="D4" s="37" t="n">
        <v>1</v>
      </c>
      <c r="E4" s="43" t="n">
        <v>41334</v>
      </c>
      <c r="F4" s="191" t="n">
        <v>41340</v>
      </c>
      <c r="G4" s="62"/>
      <c r="I4" s="99"/>
      <c r="J4" s="99"/>
    </row>
    <row r="5" s="24" customFormat="true" ht="26.15" hidden="false" customHeight="true" outlineLevel="0" collapsed="false">
      <c r="A5" s="62" t="s">
        <v>3812</v>
      </c>
      <c r="B5" s="36" t="s">
        <v>3813</v>
      </c>
      <c r="C5" s="35" t="s">
        <v>3814</v>
      </c>
      <c r="D5" s="37" t="n">
        <v>1</v>
      </c>
      <c r="E5" s="43" t="n">
        <v>41306</v>
      </c>
      <c r="F5" s="191" t="n">
        <v>41333</v>
      </c>
      <c r="G5" s="62"/>
      <c r="I5" s="99"/>
      <c r="J5" s="99"/>
    </row>
    <row r="6" s="24" customFormat="true" ht="13.4" hidden="false" customHeight="true" outlineLevel="0" collapsed="false">
      <c r="A6" s="62" t="s">
        <v>3815</v>
      </c>
      <c r="B6" s="62" t="s">
        <v>3816</v>
      </c>
      <c r="C6" s="35" t="s">
        <v>3817</v>
      </c>
      <c r="D6" s="37" t="n">
        <v>1</v>
      </c>
      <c r="E6" s="43" t="n">
        <v>41306</v>
      </c>
      <c r="F6" s="191" t="n">
        <v>41333</v>
      </c>
      <c r="G6" s="62"/>
      <c r="I6" s="99"/>
      <c r="J6" s="99"/>
    </row>
    <row r="8" customFormat="false" ht="13" hidden="false" customHeight="false" outlineLevel="0" collapsed="false">
      <c r="H8" s="19"/>
      <c r="K8" s="33"/>
    </row>
    <row r="13" customFormat="false" ht="12.5" hidden="false" customHeight="false" outlineLevel="0" collapsed="false">
      <c r="B13" s="101"/>
      <c r="E13" s="98"/>
      <c r="F13" s="102"/>
      <c r="H13" s="19"/>
      <c r="I13" s="61"/>
      <c r="J13" s="61"/>
    </row>
    <row r="14" customFormat="false" ht="12.5" hidden="false" customHeight="false" outlineLevel="0" collapsed="false">
      <c r="B14" s="101"/>
      <c r="E14" s="98"/>
      <c r="F14" s="102"/>
      <c r="H14" s="19"/>
      <c r="I14" s="61"/>
      <c r="J14" s="61"/>
    </row>
    <row r="19" s="24" customFormat="true" ht="13.4" hidden="false" customHeight="true" outlineLevel="0" collapsed="false">
      <c r="A19" s="319"/>
      <c r="B19" s="494"/>
      <c r="C19" s="319"/>
      <c r="D19" s="296"/>
      <c r="E19" s="493"/>
      <c r="F19" s="509"/>
      <c r="G19" s="492"/>
      <c r="I19" s="99"/>
    </row>
    <row r="20" customFormat="false" ht="12.5" hidden="false" customHeight="false" outlineLevel="0" collapsed="false">
      <c r="H20" s="19"/>
      <c r="I20" s="61"/>
    </row>
    <row r="29" customFormat="false" ht="12.5" hidden="false" customHeight="false" outlineLevel="0" collapsed="false">
      <c r="H29" s="19"/>
    </row>
    <row r="30" customFormat="false" ht="12.5" hidden="false" customHeight="false" outlineLevel="0" collapsed="false">
      <c r="H30" s="19"/>
      <c r="I30" s="61"/>
    </row>
    <row r="40" customFormat="false" ht="12.5" hidden="false" customHeight="false" outlineLevel="0" collapsed="false">
      <c r="H40" s="19"/>
    </row>
    <row r="44" customFormat="false" ht="12.5" hidden="false" customHeight="false" outlineLevel="0" collapsed="false">
      <c r="H44" s="19"/>
    </row>
    <row r="45" customFormat="false" ht="12.5" hidden="false" customHeight="false" outlineLevel="0" collapsed="false">
      <c r="H45" s="19"/>
    </row>
    <row r="50" s="61" customFormat="true" ht="12.5" hidden="false" customHeight="false" outlineLevel="0" collapsed="false">
      <c r="A50" s="87"/>
      <c r="D50" s="87"/>
      <c r="E50" s="87"/>
      <c r="F50" s="87"/>
      <c r="I50" s="19"/>
      <c r="J50" s="19"/>
    </row>
    <row r="51" s="61" customFormat="true" ht="12.5" hidden="false" customHeight="false" outlineLevel="0" collapsed="false">
      <c r="A51" s="87"/>
      <c r="D51" s="87"/>
      <c r="E51" s="87"/>
      <c r="F51" s="87"/>
      <c r="I51" s="19"/>
      <c r="J51" s="19"/>
    </row>
    <row r="52" s="61" customFormat="true" ht="12.5" hidden="false" customHeight="false" outlineLevel="0" collapsed="false">
      <c r="A52" s="87"/>
      <c r="D52" s="87"/>
      <c r="E52" s="87"/>
      <c r="F52" s="87"/>
      <c r="I52" s="19"/>
      <c r="J52" s="19"/>
    </row>
    <row r="53" s="61" customFormat="true" ht="12.5" hidden="false" customHeight="false" outlineLevel="0" collapsed="false">
      <c r="A53" s="87"/>
      <c r="D53" s="87"/>
      <c r="E53" s="87"/>
      <c r="F53" s="87"/>
      <c r="I53" s="19"/>
      <c r="J53" s="19"/>
    </row>
    <row r="54" customFormat="false" ht="12.5" hidden="false" customHeight="false" outlineLevel="0" collapsed="false">
      <c r="H54" s="19"/>
    </row>
    <row r="55" customFormat="false" ht="12.5" hidden="false" customHeight="false" outlineLevel="0" collapsed="false">
      <c r="H55" s="19"/>
    </row>
    <row r="56" customFormat="false" ht="12.5" hidden="false" customHeight="false" outlineLevel="0" collapsed="false">
      <c r="H56" s="19"/>
    </row>
    <row r="57" customFormat="false" ht="12.5" hidden="false" customHeight="false" outlineLevel="0" collapsed="false">
      <c r="H5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3" min="3" style="61" width="15.81"/>
    <col collapsed="false" customWidth="true" hidden="false" outlineLevel="0" max="6" min="4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9" t="s">
        <v>3818</v>
      </c>
      <c r="B1" s="29"/>
      <c r="C1" s="29"/>
      <c r="D1" s="31"/>
      <c r="E1" s="31"/>
      <c r="F1" s="31"/>
      <c r="G1" s="2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3.4" hidden="false" customHeight="true" outlineLevel="0" collapsed="false">
      <c r="A4" s="60" t="s">
        <v>3819</v>
      </c>
      <c r="B4" s="58" t="s">
        <v>3820</v>
      </c>
      <c r="C4" s="60" t="s">
        <v>3821</v>
      </c>
      <c r="D4" s="15" t="n">
        <v>1</v>
      </c>
      <c r="E4" s="38" t="n">
        <v>40026</v>
      </c>
      <c r="F4" s="39" t="n">
        <v>40032</v>
      </c>
      <c r="G4" s="511" t="s">
        <v>3822</v>
      </c>
      <c r="I4" s="99"/>
      <c r="J4" s="99"/>
    </row>
    <row r="5" s="24" customFormat="true" ht="13.4" hidden="false" customHeight="true" outlineLevel="0" collapsed="false">
      <c r="A5" s="60" t="s">
        <v>3823</v>
      </c>
      <c r="B5" s="58" t="s">
        <v>3824</v>
      </c>
      <c r="C5" s="60" t="s">
        <v>3821</v>
      </c>
      <c r="D5" s="15" t="n">
        <v>1</v>
      </c>
      <c r="E5" s="38" t="n">
        <v>40026</v>
      </c>
      <c r="F5" s="39" t="n">
        <v>40032</v>
      </c>
      <c r="G5" s="511" t="s">
        <v>3825</v>
      </c>
      <c r="I5" s="99"/>
      <c r="J5" s="99"/>
    </row>
    <row r="10" customFormat="false" ht="12.5" hidden="false" customHeight="false" outlineLevel="0" collapsed="false">
      <c r="B10" s="101"/>
      <c r="E10" s="98"/>
      <c r="F10" s="102"/>
      <c r="H10" s="19"/>
      <c r="I10" s="61"/>
      <c r="J10" s="61"/>
    </row>
    <row r="11" customFormat="false" ht="12.5" hidden="false" customHeight="false" outlineLevel="0" collapsed="false">
      <c r="B11" s="101"/>
      <c r="E11" s="98"/>
      <c r="F11" s="102"/>
      <c r="H11" s="19"/>
      <c r="I11" s="61"/>
      <c r="J11" s="61"/>
    </row>
    <row r="16" s="24" customFormat="true" ht="13.4" hidden="false" customHeight="true" outlineLevel="0" collapsed="false">
      <c r="A16" s="319"/>
      <c r="B16" s="494"/>
      <c r="C16" s="319"/>
      <c r="D16" s="296"/>
      <c r="E16" s="493"/>
      <c r="F16" s="509"/>
      <c r="G16" s="492"/>
      <c r="I16" s="99"/>
    </row>
    <row r="17" customFormat="false" ht="12.5" hidden="false" customHeight="false" outlineLevel="0" collapsed="false">
      <c r="H17" s="19"/>
      <c r="I17" s="61"/>
    </row>
    <row r="26" customFormat="false" ht="12.5" hidden="false" customHeight="false" outlineLevel="0" collapsed="false">
      <c r="H26" s="19"/>
    </row>
    <row r="27" customFormat="false" ht="12.5" hidden="false" customHeight="false" outlineLevel="0" collapsed="false">
      <c r="H27" s="19"/>
      <c r="I27" s="61"/>
    </row>
    <row r="37" customFormat="false" ht="12.5" hidden="false" customHeight="false" outlineLevel="0" collapsed="false">
      <c r="H37" s="19"/>
    </row>
    <row r="41" customFormat="false" ht="12.5" hidden="false" customHeight="false" outlineLevel="0" collapsed="false">
      <c r="H41" s="19"/>
    </row>
    <row r="42" customFormat="false" ht="12.5" hidden="false" customHeight="false" outlineLevel="0" collapsed="false">
      <c r="H42" s="19"/>
    </row>
    <row r="47" s="61" customFormat="true" ht="12.5" hidden="false" customHeight="false" outlineLevel="0" collapsed="false">
      <c r="A47" s="87"/>
      <c r="D47" s="87"/>
      <c r="E47" s="87"/>
      <c r="F47" s="87"/>
      <c r="I47" s="19"/>
      <c r="J47" s="19"/>
    </row>
    <row r="48" s="61" customFormat="true" ht="12.5" hidden="false" customHeight="false" outlineLevel="0" collapsed="false">
      <c r="A48" s="87"/>
      <c r="D48" s="87"/>
      <c r="E48" s="87"/>
      <c r="F48" s="87"/>
      <c r="I48" s="19"/>
      <c r="J48" s="19"/>
    </row>
    <row r="49" s="61" customFormat="true" ht="12.5" hidden="false" customHeight="false" outlineLevel="0" collapsed="false">
      <c r="A49" s="87"/>
      <c r="D49" s="87"/>
      <c r="E49" s="87"/>
      <c r="F49" s="87"/>
      <c r="I49" s="19"/>
      <c r="J49" s="19"/>
    </row>
    <row r="50" s="61" customFormat="true" ht="12.5" hidden="false" customHeight="false" outlineLevel="0" collapsed="false">
      <c r="A50" s="87"/>
      <c r="D50" s="87"/>
      <c r="E50" s="87"/>
      <c r="F50" s="87"/>
      <c r="I50" s="19"/>
      <c r="J50" s="19"/>
    </row>
    <row r="51" customFormat="false" ht="12.5" hidden="false" customHeight="false" outlineLevel="0" collapsed="false">
      <c r="H51" s="19"/>
    </row>
    <row r="52" customFormat="false" ht="12.5" hidden="false" customHeight="false" outlineLevel="0" collapsed="false">
      <c r="H52" s="19"/>
    </row>
    <row r="53" customFormat="false" ht="12.5" hidden="false" customHeight="false" outlineLevel="0" collapsed="false">
      <c r="H53" s="19"/>
    </row>
    <row r="54" customFormat="false" ht="12.5" hidden="false" customHeight="false" outlineLevel="0" collapsed="false">
      <c r="H5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9" activeCellId="0" sqref="A19:IV19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19" width="60.81"/>
    <col collapsed="false" customWidth="true" hidden="false" outlineLevel="0" max="5" min="3" style="26" width="15.81"/>
    <col collapsed="false" customWidth="true" hidden="false" outlineLevel="0" max="6" min="6" style="19" width="15.81"/>
    <col collapsed="false" customWidth="true" hidden="false" outlineLevel="0" max="7" min="7" style="26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0" t="s">
        <v>490</v>
      </c>
      <c r="B1" s="29"/>
      <c r="C1" s="31"/>
      <c r="D1" s="31"/>
      <c r="E1" s="31"/>
      <c r="F1" s="29"/>
      <c r="G1" s="31"/>
    </row>
    <row r="2" s="33" customFormat="true" ht="13" hidden="false" customHeight="false" outlineLevel="0" collapsed="false">
      <c r="A2" s="30"/>
      <c r="B2" s="29"/>
      <c r="C2" s="31"/>
      <c r="D2" s="31"/>
      <c r="E2" s="31"/>
      <c r="F2" s="29"/>
      <c r="G2" s="31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2" customFormat="true" ht="13.4" hidden="false" customHeight="true" outlineLevel="0" collapsed="false">
      <c r="A4" s="45" t="s">
        <v>491</v>
      </c>
      <c r="B4" s="67" t="s">
        <v>492</v>
      </c>
      <c r="C4" s="45" t="s">
        <v>493</v>
      </c>
      <c r="D4" s="15" t="n">
        <v>4</v>
      </c>
      <c r="E4" s="43" t="n">
        <v>43891</v>
      </c>
      <c r="F4" s="39" t="n">
        <v>43914</v>
      </c>
      <c r="G4" s="60"/>
      <c r="H4" s="19"/>
      <c r="I4" s="19"/>
      <c r="J4" s="19"/>
    </row>
    <row r="5" customFormat="false" ht="13.4" hidden="false" customHeight="true" outlineLevel="0" collapsed="false">
      <c r="A5" s="45" t="s">
        <v>494</v>
      </c>
      <c r="B5" s="67" t="s">
        <v>495</v>
      </c>
      <c r="C5" s="186" t="s">
        <v>496</v>
      </c>
      <c r="D5" s="15" t="n">
        <v>5</v>
      </c>
      <c r="E5" s="91" t="s">
        <v>497</v>
      </c>
      <c r="F5" s="39" t="n">
        <v>43313</v>
      </c>
      <c r="G5" s="35"/>
      <c r="H5" s="19"/>
    </row>
    <row r="6" customFormat="false" ht="13.4" hidden="false" customHeight="true" outlineLevel="0" collapsed="false">
      <c r="A6" s="60" t="s">
        <v>494</v>
      </c>
      <c r="B6" s="58" t="s">
        <v>498</v>
      </c>
      <c r="C6" s="35" t="s">
        <v>499</v>
      </c>
      <c r="D6" s="15" t="n">
        <v>4</v>
      </c>
      <c r="E6" s="91" t="s">
        <v>497</v>
      </c>
      <c r="F6" s="39" t="n">
        <v>43313</v>
      </c>
      <c r="G6" s="58"/>
      <c r="H6" s="72"/>
      <c r="I6" s="72"/>
      <c r="J6" s="72"/>
    </row>
    <row r="7" s="24" customFormat="true" ht="13.4" hidden="false" customHeight="true" outlineLevel="0" collapsed="false">
      <c r="A7" s="45" t="s">
        <v>494</v>
      </c>
      <c r="B7" s="67" t="s">
        <v>500</v>
      </c>
      <c r="C7" s="186" t="s">
        <v>501</v>
      </c>
      <c r="D7" s="15" t="n">
        <v>5</v>
      </c>
      <c r="E7" s="91" t="s">
        <v>497</v>
      </c>
      <c r="F7" s="39" t="n">
        <v>43313</v>
      </c>
      <c r="G7" s="35"/>
      <c r="H7" s="19"/>
      <c r="I7" s="19"/>
      <c r="J7" s="19"/>
    </row>
    <row r="8" customFormat="false" ht="13.4" hidden="false" customHeight="true" outlineLevel="0" collapsed="false">
      <c r="A8" s="35" t="s">
        <v>494</v>
      </c>
      <c r="B8" s="36" t="s">
        <v>502</v>
      </c>
      <c r="C8" s="60" t="s">
        <v>503</v>
      </c>
      <c r="D8" s="15" t="n">
        <v>3</v>
      </c>
      <c r="E8" s="91" t="s">
        <v>497</v>
      </c>
      <c r="F8" s="39" t="n">
        <v>43313</v>
      </c>
      <c r="G8" s="187"/>
      <c r="H8" s="24"/>
      <c r="I8" s="24"/>
      <c r="J8" s="24"/>
    </row>
    <row r="9" customFormat="false" ht="13.4" hidden="false" customHeight="true" outlineLevel="0" collapsed="false">
      <c r="A9" s="35" t="s">
        <v>504</v>
      </c>
      <c r="B9" s="36" t="s">
        <v>505</v>
      </c>
      <c r="C9" s="35" t="s">
        <v>506</v>
      </c>
      <c r="D9" s="15" t="n">
        <v>6</v>
      </c>
      <c r="E9" s="91" t="s">
        <v>497</v>
      </c>
      <c r="F9" s="39" t="n">
        <v>43313</v>
      </c>
      <c r="G9" s="60"/>
      <c r="H9" s="19"/>
    </row>
    <row r="10" customFormat="false" ht="13.4" hidden="false" customHeight="true" outlineLevel="0" collapsed="false">
      <c r="A10" s="188" t="s">
        <v>504</v>
      </c>
      <c r="B10" s="189" t="s">
        <v>507</v>
      </c>
      <c r="C10" s="171" t="s">
        <v>508</v>
      </c>
      <c r="D10" s="190" t="n">
        <v>2</v>
      </c>
      <c r="E10" s="91" t="s">
        <v>497</v>
      </c>
      <c r="F10" s="39" t="n">
        <v>43313</v>
      </c>
      <c r="G10" s="35" t="s">
        <v>242</v>
      </c>
      <c r="H10" s="19"/>
    </row>
    <row r="11" customFormat="false" ht="13.4" hidden="false" customHeight="true" outlineLevel="0" collapsed="false">
      <c r="A11" s="45" t="s">
        <v>504</v>
      </c>
      <c r="B11" s="67" t="s">
        <v>509</v>
      </c>
      <c r="C11" s="186" t="s">
        <v>510</v>
      </c>
      <c r="D11" s="15" t="n">
        <v>3</v>
      </c>
      <c r="E11" s="91" t="s">
        <v>497</v>
      </c>
      <c r="F11" s="39" t="n">
        <v>43313</v>
      </c>
      <c r="G11" s="60"/>
      <c r="H11" s="19"/>
    </row>
    <row r="12" customFormat="false" ht="13.4" hidden="false" customHeight="true" outlineLevel="0" collapsed="false">
      <c r="A12" s="45" t="s">
        <v>511</v>
      </c>
      <c r="B12" s="36" t="s">
        <v>512</v>
      </c>
      <c r="C12" s="45" t="s">
        <v>513</v>
      </c>
      <c r="D12" s="15" t="n">
        <v>8</v>
      </c>
      <c r="E12" s="91" t="s">
        <v>514</v>
      </c>
      <c r="F12" s="39" t="n">
        <v>43906</v>
      </c>
      <c r="G12" s="35" t="s">
        <v>515</v>
      </c>
      <c r="H12" s="19"/>
    </row>
    <row r="13" customFormat="false" ht="13.4" hidden="false" customHeight="true" outlineLevel="0" collapsed="false">
      <c r="A13" s="45" t="s">
        <v>511</v>
      </c>
      <c r="B13" s="36" t="s">
        <v>516</v>
      </c>
      <c r="C13" s="45" t="s">
        <v>517</v>
      </c>
      <c r="D13" s="15" t="n">
        <v>1</v>
      </c>
      <c r="E13" s="91" t="s">
        <v>514</v>
      </c>
      <c r="F13" s="39" t="n">
        <v>43914</v>
      </c>
      <c r="G13" s="35"/>
      <c r="H13" s="19"/>
    </row>
    <row r="14" customFormat="false" ht="13.4" hidden="false" customHeight="true" outlineLevel="0" collapsed="false">
      <c r="A14" s="45" t="s">
        <v>511</v>
      </c>
      <c r="B14" s="36" t="s">
        <v>518</v>
      </c>
      <c r="C14" s="45" t="s">
        <v>519</v>
      </c>
      <c r="D14" s="15" t="n">
        <v>2</v>
      </c>
      <c r="E14" s="91" t="s">
        <v>520</v>
      </c>
      <c r="F14" s="39" t="n">
        <v>44154</v>
      </c>
      <c r="G14" s="35"/>
      <c r="H14" s="19"/>
    </row>
    <row r="15" customFormat="false" ht="13.4" hidden="false" customHeight="true" outlineLevel="0" collapsed="false">
      <c r="A15" s="45" t="s">
        <v>511</v>
      </c>
      <c r="B15" s="67" t="s">
        <v>521</v>
      </c>
      <c r="C15" s="45" t="s">
        <v>522</v>
      </c>
      <c r="D15" s="15" t="n">
        <v>5</v>
      </c>
      <c r="E15" s="91" t="s">
        <v>523</v>
      </c>
      <c r="F15" s="39" t="n">
        <v>43489</v>
      </c>
      <c r="G15" s="35" t="s">
        <v>524</v>
      </c>
      <c r="H15" s="19"/>
    </row>
    <row r="16" customFormat="false" ht="13.4" hidden="false" customHeight="true" outlineLevel="0" collapsed="false">
      <c r="A16" s="45" t="s">
        <v>525</v>
      </c>
      <c r="B16" s="36" t="s">
        <v>526</v>
      </c>
      <c r="C16" s="45" t="s">
        <v>527</v>
      </c>
      <c r="D16" s="15" t="n">
        <v>3</v>
      </c>
      <c r="E16" s="43" t="n">
        <v>43831</v>
      </c>
      <c r="F16" s="78" t="n">
        <v>43853</v>
      </c>
      <c r="G16" s="60"/>
      <c r="H16" s="19"/>
      <c r="I16" s="33"/>
    </row>
    <row r="17" customFormat="false" ht="13.4" hidden="false" customHeight="true" outlineLevel="0" collapsed="false">
      <c r="A17" s="35" t="s">
        <v>528</v>
      </c>
      <c r="B17" s="69" t="s">
        <v>529</v>
      </c>
      <c r="C17" s="35" t="s">
        <v>530</v>
      </c>
      <c r="D17" s="15" t="n">
        <v>1</v>
      </c>
      <c r="E17" s="184" t="n">
        <v>40452</v>
      </c>
      <c r="F17" s="44" t="n">
        <v>40470</v>
      </c>
      <c r="G17" s="35"/>
      <c r="H17" s="19"/>
      <c r="I17" s="33"/>
    </row>
    <row r="18" customFormat="false" ht="13.4" hidden="false" customHeight="true" outlineLevel="0" collapsed="false">
      <c r="A18" s="35" t="s">
        <v>528</v>
      </c>
      <c r="B18" s="69" t="s">
        <v>531</v>
      </c>
      <c r="C18" s="35" t="s">
        <v>532</v>
      </c>
      <c r="D18" s="15" t="n">
        <v>2</v>
      </c>
      <c r="E18" s="43" t="n">
        <v>42248</v>
      </c>
      <c r="F18" s="44" t="n">
        <v>42268</v>
      </c>
      <c r="G18" s="35"/>
      <c r="H18" s="19"/>
    </row>
    <row r="19" customFormat="false" ht="13.4" hidden="false" customHeight="true" outlineLevel="0" collapsed="false">
      <c r="A19" s="41" t="s">
        <v>533</v>
      </c>
      <c r="B19" s="36" t="s">
        <v>534</v>
      </c>
      <c r="C19" s="41" t="s">
        <v>535</v>
      </c>
      <c r="D19" s="15" t="n">
        <v>2</v>
      </c>
      <c r="E19" s="43" t="n">
        <v>43831</v>
      </c>
      <c r="F19" s="44" t="n">
        <v>43852</v>
      </c>
      <c r="G19" s="41"/>
      <c r="H19" s="72"/>
      <c r="I19" s="72"/>
      <c r="J19" s="72"/>
    </row>
    <row r="20" customFormat="false" ht="13.4" hidden="false" customHeight="true" outlineLevel="0" collapsed="false">
      <c r="A20" s="35" t="s">
        <v>536</v>
      </c>
      <c r="B20" s="62" t="s">
        <v>537</v>
      </c>
      <c r="C20" s="35" t="s">
        <v>538</v>
      </c>
      <c r="D20" s="15" t="n">
        <v>1</v>
      </c>
      <c r="E20" s="91" t="s">
        <v>539</v>
      </c>
      <c r="F20" s="191" t="n">
        <v>42376</v>
      </c>
      <c r="G20" s="35"/>
      <c r="H20" s="19"/>
    </row>
    <row r="21" customFormat="false" ht="13.4" hidden="false" customHeight="true" outlineLevel="0" collapsed="false">
      <c r="A21" s="45" t="s">
        <v>540</v>
      </c>
      <c r="B21" s="36" t="s">
        <v>541</v>
      </c>
      <c r="C21" s="45" t="s">
        <v>542</v>
      </c>
      <c r="D21" s="15" t="n">
        <v>7</v>
      </c>
      <c r="E21" s="91" t="s">
        <v>497</v>
      </c>
      <c r="F21" s="192" t="n">
        <v>43333</v>
      </c>
      <c r="G21" s="35"/>
      <c r="H21" s="19"/>
    </row>
    <row r="22" customFormat="false" ht="13.4" hidden="false" customHeight="true" outlineLevel="0" collapsed="false">
      <c r="A22" s="164" t="s">
        <v>543</v>
      </c>
      <c r="B22" s="193" t="s">
        <v>544</v>
      </c>
      <c r="C22" s="164" t="s">
        <v>545</v>
      </c>
      <c r="D22" s="15" t="n">
        <v>3</v>
      </c>
      <c r="E22" s="194" t="n">
        <v>43831</v>
      </c>
      <c r="F22" s="195" t="n">
        <v>43857</v>
      </c>
      <c r="G22" s="164"/>
      <c r="H22" s="19"/>
    </row>
    <row r="23" customFormat="false" ht="13.4" hidden="false" customHeight="true" outlineLevel="0" collapsed="false">
      <c r="A23" s="164" t="s">
        <v>546</v>
      </c>
      <c r="B23" s="196" t="s">
        <v>547</v>
      </c>
      <c r="C23" s="121" t="s">
        <v>548</v>
      </c>
      <c r="D23" s="15" t="n">
        <v>4</v>
      </c>
      <c r="E23" s="43" t="n">
        <v>43282</v>
      </c>
      <c r="F23" s="44" t="n">
        <v>43301</v>
      </c>
      <c r="G23" s="164"/>
      <c r="H23" s="19"/>
    </row>
    <row r="24" s="72" customFormat="true" ht="13.4" hidden="false" customHeight="true" outlineLevel="0" collapsed="false">
      <c r="A24" s="164" t="s">
        <v>549</v>
      </c>
      <c r="B24" s="36" t="s">
        <v>550</v>
      </c>
      <c r="C24" s="121" t="s">
        <v>551</v>
      </c>
      <c r="D24" s="15" t="n">
        <v>1</v>
      </c>
      <c r="E24" s="43" t="n">
        <v>42917</v>
      </c>
      <c r="F24" s="44" t="n">
        <v>42919</v>
      </c>
      <c r="G24" s="35" t="s">
        <v>256</v>
      </c>
      <c r="H24" s="19"/>
      <c r="I24" s="19"/>
      <c r="J24" s="19"/>
    </row>
    <row r="25" customFormat="false" ht="13.4" hidden="false" customHeight="true" outlineLevel="0" collapsed="false">
      <c r="A25" s="197" t="s">
        <v>552</v>
      </c>
      <c r="B25" s="196" t="s">
        <v>553</v>
      </c>
      <c r="C25" s="197" t="s">
        <v>554</v>
      </c>
      <c r="D25" s="15" t="n">
        <v>7</v>
      </c>
      <c r="E25" s="198" t="s">
        <v>497</v>
      </c>
      <c r="F25" s="192" t="n">
        <v>43341</v>
      </c>
      <c r="G25" s="35"/>
      <c r="H25" s="19"/>
    </row>
    <row r="26" customFormat="false" ht="13.4" hidden="false" customHeight="true" outlineLevel="0" collapsed="false">
      <c r="A26" s="35" t="s">
        <v>555</v>
      </c>
      <c r="B26" s="62" t="s">
        <v>556</v>
      </c>
      <c r="C26" s="35" t="s">
        <v>557</v>
      </c>
      <c r="D26" s="15" t="n">
        <v>2</v>
      </c>
      <c r="E26" s="91" t="s">
        <v>558</v>
      </c>
      <c r="F26" s="78" t="n">
        <v>42458</v>
      </c>
      <c r="G26" s="35"/>
      <c r="H26" s="19"/>
    </row>
    <row r="27" customFormat="false" ht="13.4" hidden="false" customHeight="true" outlineLevel="0" collapsed="false">
      <c r="A27" s="35" t="s">
        <v>559</v>
      </c>
      <c r="B27" s="67" t="s">
        <v>560</v>
      </c>
      <c r="C27" s="35" t="s">
        <v>561</v>
      </c>
      <c r="D27" s="15" t="n">
        <v>5</v>
      </c>
      <c r="E27" s="38" t="n">
        <v>42736</v>
      </c>
      <c r="F27" s="39" t="n">
        <v>42758</v>
      </c>
      <c r="G27" s="35" t="s">
        <v>256</v>
      </c>
      <c r="H27" s="19"/>
    </row>
    <row r="28" customFormat="false" ht="13.4" hidden="false" customHeight="true" outlineLevel="0" collapsed="false">
      <c r="A28" s="60" t="s">
        <v>562</v>
      </c>
      <c r="B28" s="63" t="s">
        <v>563</v>
      </c>
      <c r="C28" s="63" t="s">
        <v>564</v>
      </c>
      <c r="D28" s="15" t="n">
        <v>3</v>
      </c>
      <c r="E28" s="38" t="n">
        <v>43374</v>
      </c>
      <c r="F28" s="39" t="n">
        <v>43382</v>
      </c>
      <c r="G28" s="40"/>
      <c r="H28" s="19"/>
      <c r="I28" s="33"/>
    </row>
    <row r="29" s="199" customFormat="true" ht="13.4" hidden="false" customHeight="true" outlineLevel="0" collapsed="false">
      <c r="A29" s="35" t="s">
        <v>565</v>
      </c>
      <c r="B29" s="45" t="s">
        <v>566</v>
      </c>
      <c r="C29" s="45" t="s">
        <v>567</v>
      </c>
      <c r="D29" s="15" t="n">
        <v>1</v>
      </c>
      <c r="E29" s="38" t="n">
        <v>42856</v>
      </c>
      <c r="F29" s="39" t="n">
        <v>42884</v>
      </c>
      <c r="G29" s="40"/>
      <c r="H29" s="19"/>
      <c r="I29" s="33"/>
      <c r="J29" s="19"/>
    </row>
    <row r="30" customFormat="false" ht="13.4" hidden="false" customHeight="true" outlineLevel="0" collapsed="false">
      <c r="A30" s="35" t="s">
        <v>568</v>
      </c>
      <c r="B30" s="67" t="s">
        <v>569</v>
      </c>
      <c r="C30" s="41" t="s">
        <v>570</v>
      </c>
      <c r="D30" s="15" t="n">
        <v>5</v>
      </c>
      <c r="E30" s="43" t="n">
        <v>43101</v>
      </c>
      <c r="F30" s="44" t="n">
        <v>43131</v>
      </c>
      <c r="G30" s="35"/>
      <c r="H30" s="72"/>
      <c r="I30" s="72"/>
      <c r="J30" s="72"/>
    </row>
    <row r="31" customFormat="false" ht="13.4" hidden="false" customHeight="true" outlineLevel="0" collapsed="false">
      <c r="A31" s="45" t="s">
        <v>571</v>
      </c>
      <c r="B31" s="36" t="s">
        <v>572</v>
      </c>
      <c r="C31" s="45" t="s">
        <v>573</v>
      </c>
      <c r="D31" s="15" t="n">
        <v>3</v>
      </c>
      <c r="E31" s="91" t="s">
        <v>574</v>
      </c>
      <c r="F31" s="78" t="n">
        <v>42948</v>
      </c>
      <c r="G31" s="62"/>
      <c r="H31" s="19"/>
    </row>
    <row r="32" customFormat="false" ht="13.4" hidden="false" customHeight="true" outlineLevel="0" collapsed="false">
      <c r="A32" s="45" t="s">
        <v>571</v>
      </c>
      <c r="B32" s="36" t="s">
        <v>572</v>
      </c>
      <c r="C32" s="45" t="s">
        <v>575</v>
      </c>
      <c r="D32" s="15" t="n">
        <v>3</v>
      </c>
      <c r="E32" s="91" t="s">
        <v>574</v>
      </c>
      <c r="F32" s="78" t="n">
        <v>42948</v>
      </c>
      <c r="G32" s="62"/>
      <c r="H32" s="19"/>
    </row>
    <row r="33" customFormat="false" ht="13.4" hidden="false" customHeight="true" outlineLevel="0" collapsed="false">
      <c r="A33" s="200" t="s">
        <v>576</v>
      </c>
      <c r="B33" s="36" t="s">
        <v>577</v>
      </c>
      <c r="C33" s="200" t="s">
        <v>578</v>
      </c>
      <c r="D33" s="15" t="n">
        <v>4</v>
      </c>
      <c r="E33" s="91" t="s">
        <v>579</v>
      </c>
      <c r="F33" s="78" t="n">
        <v>44538</v>
      </c>
      <c r="G33" s="62"/>
      <c r="H33" s="19"/>
    </row>
    <row r="34" s="72" customFormat="true" ht="13.4" hidden="false" customHeight="true" outlineLevel="0" collapsed="false">
      <c r="A34" s="35" t="s">
        <v>576</v>
      </c>
      <c r="B34" s="62" t="s">
        <v>580</v>
      </c>
      <c r="C34" s="35" t="s">
        <v>581</v>
      </c>
      <c r="D34" s="15" t="n">
        <v>5</v>
      </c>
      <c r="E34" s="91" t="s">
        <v>579</v>
      </c>
      <c r="F34" s="39" t="n">
        <v>44538</v>
      </c>
      <c r="G34" s="62"/>
      <c r="H34" s="19"/>
      <c r="I34" s="19"/>
      <c r="J34" s="19"/>
    </row>
    <row r="35" s="72" customFormat="true" ht="13.4" hidden="false" customHeight="true" outlineLevel="0" collapsed="false">
      <c r="A35" s="35" t="s">
        <v>582</v>
      </c>
      <c r="B35" s="67" t="s">
        <v>583</v>
      </c>
      <c r="C35" s="35" t="s">
        <v>584</v>
      </c>
      <c r="D35" s="15" t="n">
        <v>2</v>
      </c>
      <c r="E35" s="43" t="s">
        <v>585</v>
      </c>
      <c r="F35" s="39" t="n">
        <v>42082</v>
      </c>
      <c r="G35" s="35"/>
      <c r="H35" s="19"/>
      <c r="I35" s="19"/>
      <c r="J35" s="19"/>
    </row>
    <row r="36" s="72" customFormat="true" ht="12.5" hidden="false" customHeight="false" outlineLevel="0" collapsed="false"/>
    <row r="37" s="72" customFormat="true" ht="13" hidden="false" customHeight="false" outlineLevel="0" collapsed="false">
      <c r="I37" s="144"/>
      <c r="J37" s="145"/>
    </row>
    <row r="39" customFormat="false" ht="12.5" hidden="false" customHeight="false" outlineLevel="0" collapsed="false">
      <c r="H39" s="8"/>
    </row>
    <row r="40" customFormat="false" ht="13" hidden="false" customHeight="false" outlineLevel="0" collapsed="false">
      <c r="H40" s="8"/>
      <c r="I40" s="201"/>
    </row>
    <row r="41" customFormat="false" ht="13" hidden="false" customHeight="false" outlineLevel="0" collapsed="false">
      <c r="H41" s="8"/>
      <c r="I41" s="144"/>
    </row>
    <row r="42" customFormat="false" ht="15.75" hidden="false" customHeight="true" outlineLevel="0" collapsed="false">
      <c r="H42" s="8"/>
    </row>
    <row r="43" customFormat="false" ht="16.5" hidden="false" customHeight="true" outlineLevel="0" collapsed="false">
      <c r="H43" s="8"/>
    </row>
    <row r="44" customFormat="false" ht="18" hidden="false" customHeight="true" outlineLevel="0" collapsed="false"/>
    <row r="74" customFormat="false" ht="12.5" hidden="false" customHeight="false" outlineLevel="0" collapsed="false">
      <c r="A74" s="202"/>
      <c r="B74" s="202"/>
      <c r="C74" s="202"/>
    </row>
    <row r="75" customFormat="false" ht="12.5" hidden="false" customHeight="false" outlineLevel="0" collapsed="false">
      <c r="A75" s="202"/>
      <c r="B75" s="202"/>
      <c r="C75" s="202"/>
    </row>
    <row r="76" customFormat="false" ht="12.5" hidden="false" customHeight="false" outlineLevel="0" collapsed="false">
      <c r="A76" s="202"/>
      <c r="B76" s="202"/>
      <c r="C76" s="202"/>
    </row>
    <row r="77" customFormat="false" ht="12.5" hidden="false" customHeight="false" outlineLevel="0" collapsed="false">
      <c r="A77" s="202"/>
      <c r="B77" s="202"/>
      <c r="C77" s="202"/>
    </row>
    <row r="78" customFormat="false" ht="12.5" hidden="false" customHeight="false" outlineLevel="0" collapsed="false">
      <c r="A78" s="202"/>
      <c r="B78" s="202"/>
      <c r="C78" s="202"/>
    </row>
    <row r="79" customFormat="false" ht="12.5" hidden="false" customHeight="false" outlineLevel="0" collapsed="false">
      <c r="A79" s="202"/>
      <c r="B79" s="202"/>
      <c r="C79" s="202"/>
    </row>
    <row r="80" customFormat="false" ht="12.5" hidden="false" customHeight="false" outlineLevel="0" collapsed="false">
      <c r="A80" s="202"/>
      <c r="B80" s="202"/>
      <c r="C80" s="202"/>
    </row>
    <row r="81" customFormat="false" ht="12.5" hidden="false" customHeight="false" outlineLevel="0" collapsed="false">
      <c r="A81" s="202"/>
      <c r="B81" s="202"/>
      <c r="C81" s="202"/>
    </row>
    <row r="82" customFormat="false" ht="12.5" hidden="false" customHeight="false" outlineLevel="0" collapsed="false">
      <c r="A82" s="202"/>
      <c r="B82" s="202"/>
      <c r="C82" s="202"/>
    </row>
    <row r="83" customFormat="false" ht="12.5" hidden="false" customHeight="false" outlineLevel="0" collapsed="false">
      <c r="A83" s="202"/>
      <c r="B83" s="202"/>
      <c r="C83" s="202"/>
    </row>
    <row r="84" customFormat="false" ht="12.5" hidden="false" customHeight="false" outlineLevel="0" collapsed="false">
      <c r="A84" s="202"/>
      <c r="B84" s="202"/>
      <c r="C84" s="202"/>
    </row>
    <row r="85" customFormat="false" ht="12.5" hidden="false" customHeight="false" outlineLevel="0" collapsed="false">
      <c r="A85" s="202"/>
      <c r="B85" s="202"/>
      <c r="C85" s="202"/>
    </row>
    <row r="86" customFormat="false" ht="12.5" hidden="false" customHeight="false" outlineLevel="0" collapsed="false">
      <c r="A86" s="202"/>
      <c r="B86" s="202"/>
      <c r="C86" s="202"/>
    </row>
    <row r="87" customFormat="false" ht="12.5" hidden="false" customHeight="false" outlineLevel="0" collapsed="false">
      <c r="A87" s="202"/>
      <c r="B87" s="202"/>
      <c r="C87" s="202"/>
    </row>
    <row r="88" customFormat="false" ht="12.5" hidden="false" customHeight="false" outlineLevel="0" collapsed="false">
      <c r="A88" s="202"/>
      <c r="B88" s="202"/>
      <c r="C88" s="202"/>
    </row>
    <row r="89" customFormat="false" ht="12.5" hidden="false" customHeight="false" outlineLevel="0" collapsed="false">
      <c r="A89" s="202"/>
      <c r="B89" s="202"/>
      <c r="C89" s="202"/>
    </row>
    <row r="90" customFormat="false" ht="12.5" hidden="false" customHeight="false" outlineLevel="0" collapsed="false">
      <c r="A90" s="202"/>
      <c r="B90" s="202"/>
      <c r="C90" s="202"/>
    </row>
    <row r="91" customFormat="false" ht="12.5" hidden="false" customHeight="false" outlineLevel="0" collapsed="false">
      <c r="A91" s="202"/>
      <c r="B91" s="202"/>
      <c r="C91" s="202"/>
    </row>
    <row r="92" customFormat="false" ht="12.5" hidden="false" customHeight="false" outlineLevel="0" collapsed="false">
      <c r="A92" s="202"/>
      <c r="B92" s="202"/>
      <c r="C92" s="202"/>
    </row>
    <row r="93" customFormat="false" ht="12.5" hidden="false" customHeight="false" outlineLevel="0" collapsed="false">
      <c r="A93" s="202"/>
      <c r="B93" s="202"/>
      <c r="C93" s="202"/>
    </row>
    <row r="94" customFormat="false" ht="12.5" hidden="false" customHeight="false" outlineLevel="0" collapsed="false">
      <c r="A94" s="202"/>
      <c r="B94" s="202"/>
      <c r="C94" s="202"/>
    </row>
    <row r="95" customFormat="false" ht="12.5" hidden="false" customHeight="false" outlineLevel="0" collapsed="false">
      <c r="A95" s="202"/>
      <c r="B95" s="202"/>
      <c r="C95" s="202"/>
    </row>
    <row r="96" customFormat="false" ht="12.5" hidden="false" customHeight="false" outlineLevel="0" collapsed="false">
      <c r="A96" s="202"/>
      <c r="B96" s="202"/>
      <c r="C96" s="202"/>
    </row>
    <row r="97" customFormat="false" ht="12.5" hidden="false" customHeight="false" outlineLevel="0" collapsed="false">
      <c r="A97" s="202"/>
      <c r="B97" s="202"/>
      <c r="C97" s="202"/>
    </row>
    <row r="98" customFormat="false" ht="12.5" hidden="false" customHeight="false" outlineLevel="0" collapsed="false">
      <c r="A98" s="202"/>
      <c r="B98" s="202"/>
      <c r="C98" s="202"/>
    </row>
    <row r="99" customFormat="false" ht="12.5" hidden="false" customHeight="false" outlineLevel="0" collapsed="false">
      <c r="A99" s="202"/>
      <c r="B99" s="202"/>
      <c r="C99" s="202"/>
    </row>
    <row r="100" customFormat="false" ht="12.5" hidden="false" customHeight="false" outlineLevel="0" collapsed="false">
      <c r="A100" s="202"/>
      <c r="B100" s="202"/>
      <c r="C100" s="202"/>
    </row>
    <row r="101" customFormat="false" ht="12.5" hidden="false" customHeight="false" outlineLevel="0" collapsed="false">
      <c r="A101" s="202"/>
      <c r="B101" s="202"/>
      <c r="C101" s="202"/>
    </row>
    <row r="102" customFormat="false" ht="12.5" hidden="false" customHeight="false" outlineLevel="0" collapsed="false">
      <c r="A102" s="202"/>
      <c r="B102" s="202"/>
      <c r="C102" s="202"/>
    </row>
    <row r="103" customFormat="false" ht="12.5" hidden="false" customHeight="false" outlineLevel="0" collapsed="false">
      <c r="A103" s="202"/>
      <c r="B103" s="202"/>
      <c r="C103" s="202"/>
    </row>
    <row r="104" customFormat="false" ht="12.5" hidden="false" customHeight="false" outlineLevel="0" collapsed="false">
      <c r="A104" s="202"/>
      <c r="B104" s="202"/>
      <c r="C104" s="202"/>
    </row>
    <row r="105" customFormat="false" ht="12.5" hidden="false" customHeight="false" outlineLevel="0" collapsed="false">
      <c r="A105" s="202"/>
      <c r="B105" s="202"/>
      <c r="C105" s="202"/>
    </row>
    <row r="106" customFormat="false" ht="12.5" hidden="false" customHeight="false" outlineLevel="0" collapsed="false">
      <c r="A106" s="202"/>
      <c r="B106" s="202"/>
      <c r="C106" s="202"/>
    </row>
    <row r="107" customFormat="false" ht="12.5" hidden="false" customHeight="false" outlineLevel="0" collapsed="false">
      <c r="A107" s="202"/>
      <c r="B107" s="202"/>
      <c r="C107" s="202"/>
    </row>
    <row r="108" customFormat="false" ht="12.5" hidden="false" customHeight="false" outlineLevel="0" collapsed="false">
      <c r="A108" s="202"/>
      <c r="B108" s="202"/>
      <c r="C108" s="202"/>
    </row>
    <row r="109" customFormat="false" ht="12.5" hidden="false" customHeight="false" outlineLevel="0" collapsed="false">
      <c r="A109" s="202"/>
      <c r="B109" s="202"/>
      <c r="C109" s="202"/>
    </row>
    <row r="110" customFormat="false" ht="12.5" hidden="false" customHeight="false" outlineLevel="0" collapsed="false">
      <c r="A110" s="202"/>
      <c r="B110" s="202"/>
      <c r="C110" s="202"/>
    </row>
    <row r="111" customFormat="false" ht="12.5" hidden="false" customHeight="false" outlineLevel="0" collapsed="false">
      <c r="A111" s="202"/>
      <c r="B111" s="202"/>
      <c r="C111" s="202"/>
    </row>
    <row r="112" customFormat="false" ht="12.5" hidden="false" customHeight="false" outlineLevel="0" collapsed="false">
      <c r="A112" s="202"/>
      <c r="B112" s="202"/>
      <c r="C112" s="202"/>
    </row>
    <row r="113" customFormat="false" ht="12.5" hidden="false" customHeight="false" outlineLevel="0" collapsed="false">
      <c r="A113" s="202"/>
      <c r="B113" s="202"/>
      <c r="C113" s="202"/>
    </row>
    <row r="114" customFormat="false" ht="12.5" hidden="false" customHeight="false" outlineLevel="0" collapsed="false">
      <c r="A114" s="202"/>
      <c r="B114" s="202"/>
      <c r="C114" s="202"/>
    </row>
    <row r="115" customFormat="false" ht="12.5" hidden="false" customHeight="false" outlineLevel="0" collapsed="false">
      <c r="A115" s="202"/>
      <c r="B115" s="202"/>
      <c r="C115" s="202"/>
    </row>
    <row r="116" customFormat="false" ht="12.5" hidden="false" customHeight="false" outlineLevel="0" collapsed="false">
      <c r="A116" s="202"/>
      <c r="B116" s="202"/>
      <c r="C116" s="202"/>
    </row>
    <row r="117" customFormat="false" ht="12.5" hidden="false" customHeight="false" outlineLevel="0" collapsed="false">
      <c r="A117" s="202"/>
      <c r="B117" s="202"/>
      <c r="C117" s="202"/>
    </row>
    <row r="118" customFormat="false" ht="12.5" hidden="false" customHeight="false" outlineLevel="0" collapsed="false">
      <c r="A118" s="202"/>
      <c r="B118" s="202"/>
      <c r="C118" s="202"/>
    </row>
    <row r="119" customFormat="false" ht="12.5" hidden="false" customHeight="false" outlineLevel="0" collapsed="false">
      <c r="A119" s="202"/>
      <c r="B119" s="202"/>
      <c r="C119" s="202"/>
    </row>
    <row r="120" customFormat="false" ht="12.5" hidden="false" customHeight="false" outlineLevel="0" collapsed="false">
      <c r="A120" s="202"/>
      <c r="B120" s="202"/>
      <c r="C120" s="202"/>
    </row>
    <row r="121" customFormat="false" ht="12.5" hidden="false" customHeight="false" outlineLevel="0" collapsed="false">
      <c r="A121" s="202"/>
      <c r="B121" s="202"/>
      <c r="C121" s="202"/>
    </row>
    <row r="122" customFormat="false" ht="12.5" hidden="false" customHeight="false" outlineLevel="0" collapsed="false">
      <c r="A122" s="202"/>
      <c r="B122" s="202"/>
      <c r="C122" s="202"/>
    </row>
    <row r="123" customFormat="false" ht="12.5" hidden="false" customHeight="false" outlineLevel="0" collapsed="false">
      <c r="A123" s="202"/>
      <c r="B123" s="202"/>
      <c r="C123" s="202"/>
    </row>
    <row r="124" customFormat="false" ht="12.5" hidden="false" customHeight="false" outlineLevel="0" collapsed="false">
      <c r="A124" s="202"/>
      <c r="B124" s="202"/>
      <c r="C124" s="202"/>
    </row>
    <row r="125" customFormat="false" ht="12.5" hidden="false" customHeight="false" outlineLevel="0" collapsed="false">
      <c r="B125" s="202"/>
      <c r="C125" s="202"/>
    </row>
    <row r="126" customFormat="false" ht="12.5" hidden="false" customHeight="false" outlineLevel="0" collapsed="false">
      <c r="B126" s="202"/>
      <c r="C126" s="202"/>
    </row>
    <row r="127" customFormat="false" ht="12.5" hidden="false" customHeight="false" outlineLevel="0" collapsed="false">
      <c r="B127" s="202"/>
      <c r="C127" s="202"/>
    </row>
    <row r="128" customFormat="false" ht="12.5" hidden="false" customHeight="false" outlineLevel="0" collapsed="false">
      <c r="B128" s="202"/>
      <c r="C128" s="202"/>
    </row>
    <row r="129" customFormat="false" ht="12.5" hidden="false" customHeight="false" outlineLevel="0" collapsed="false">
      <c r="B129" s="202"/>
      <c r="C129" s="202"/>
    </row>
    <row r="130" customFormat="false" ht="12.5" hidden="false" customHeight="false" outlineLevel="0" collapsed="false">
      <c r="C130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3" min="3" style="61" width="15.81"/>
    <col collapsed="false" customWidth="true" hidden="false" outlineLevel="0" max="6" min="4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3826</v>
      </c>
      <c r="B1" s="33"/>
      <c r="C1" s="33"/>
      <c r="D1" s="510"/>
      <c r="E1" s="234"/>
      <c r="F1" s="33"/>
      <c r="G1" s="33"/>
      <c r="H1" s="19"/>
      <c r="I1" s="61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3.4" hidden="false" customHeight="true" outlineLevel="0" collapsed="false">
      <c r="A4" s="45" t="s">
        <v>3827</v>
      </c>
      <c r="B4" s="45" t="s">
        <v>3828</v>
      </c>
      <c r="C4" s="45" t="s">
        <v>3829</v>
      </c>
      <c r="D4" s="37" t="n">
        <v>1</v>
      </c>
      <c r="E4" s="155" t="s">
        <v>164</v>
      </c>
      <c r="F4" s="78" t="n">
        <v>41194</v>
      </c>
      <c r="G4" s="62"/>
      <c r="I4" s="99"/>
    </row>
    <row r="5" s="24" customFormat="true" ht="13.4" hidden="false" customHeight="true" outlineLevel="0" collapsed="false">
      <c r="A5" s="45" t="s">
        <v>3830</v>
      </c>
      <c r="B5" s="36" t="s">
        <v>3831</v>
      </c>
      <c r="C5" s="45" t="s">
        <v>3832</v>
      </c>
      <c r="D5" s="37" t="n">
        <v>1</v>
      </c>
      <c r="E5" s="91" t="s">
        <v>106</v>
      </c>
      <c r="F5" s="191" t="n">
        <v>41113</v>
      </c>
      <c r="G5" s="62"/>
      <c r="I5" s="99"/>
    </row>
    <row r="6" customFormat="false" ht="12.5" hidden="false" customHeight="false" outlineLevel="0" collapsed="false">
      <c r="H6" s="19"/>
    </row>
    <row r="11" customFormat="false" ht="12.5" hidden="false" customHeight="false" outlineLevel="0" collapsed="false">
      <c r="B11" s="101"/>
      <c r="E11" s="98"/>
      <c r="F11" s="102"/>
      <c r="H11" s="19"/>
      <c r="I11" s="61"/>
      <c r="J11" s="61"/>
    </row>
    <row r="12" customFormat="false" ht="12.5" hidden="false" customHeight="false" outlineLevel="0" collapsed="false">
      <c r="B12" s="101"/>
      <c r="E12" s="98"/>
      <c r="F12" s="102"/>
      <c r="H12" s="19"/>
      <c r="I12" s="61"/>
      <c r="J12" s="61"/>
    </row>
    <row r="17" s="24" customFormat="true" ht="13.4" hidden="false" customHeight="true" outlineLevel="0" collapsed="false">
      <c r="A17" s="319"/>
      <c r="B17" s="494"/>
      <c r="C17" s="319"/>
      <c r="D17" s="296"/>
      <c r="E17" s="493"/>
      <c r="F17" s="509"/>
      <c r="G17" s="492"/>
      <c r="I17" s="99"/>
    </row>
    <row r="18" customFormat="false" ht="12.5" hidden="false" customHeight="false" outlineLevel="0" collapsed="false">
      <c r="H18" s="19"/>
      <c r="I18" s="61"/>
    </row>
    <row r="27" customFormat="false" ht="12.5" hidden="false" customHeight="false" outlineLevel="0" collapsed="false">
      <c r="H27" s="19"/>
    </row>
    <row r="28" customFormat="false" ht="12.5" hidden="false" customHeight="false" outlineLevel="0" collapsed="false">
      <c r="H28" s="19"/>
      <c r="I28" s="61"/>
    </row>
    <row r="38" customFormat="false" ht="12.5" hidden="false" customHeight="false" outlineLevel="0" collapsed="false">
      <c r="H38" s="19"/>
    </row>
    <row r="42" customFormat="false" ht="12.5" hidden="false" customHeight="false" outlineLevel="0" collapsed="false">
      <c r="H42" s="19"/>
    </row>
    <row r="43" customFormat="false" ht="12.5" hidden="false" customHeight="false" outlineLevel="0" collapsed="false">
      <c r="H43" s="19"/>
    </row>
    <row r="48" s="61" customFormat="true" ht="12.5" hidden="false" customHeight="false" outlineLevel="0" collapsed="false">
      <c r="A48" s="87"/>
      <c r="D48" s="87"/>
      <c r="E48" s="87"/>
      <c r="F48" s="87"/>
      <c r="I48" s="19"/>
      <c r="J48" s="19"/>
    </row>
    <row r="49" s="61" customFormat="true" ht="12.5" hidden="false" customHeight="false" outlineLevel="0" collapsed="false">
      <c r="A49" s="87"/>
      <c r="D49" s="87"/>
      <c r="E49" s="87"/>
      <c r="F49" s="87"/>
      <c r="I49" s="19"/>
      <c r="J49" s="19"/>
    </row>
    <row r="50" s="61" customFormat="true" ht="12.5" hidden="false" customHeight="false" outlineLevel="0" collapsed="false">
      <c r="A50" s="87"/>
      <c r="D50" s="87"/>
      <c r="E50" s="87"/>
      <c r="F50" s="87"/>
      <c r="I50" s="19"/>
      <c r="J50" s="19"/>
    </row>
    <row r="51" s="61" customFormat="true" ht="12.5" hidden="false" customHeight="false" outlineLevel="0" collapsed="false">
      <c r="A51" s="87"/>
      <c r="D51" s="87"/>
      <c r="E51" s="87"/>
      <c r="F51" s="87"/>
      <c r="I51" s="19"/>
      <c r="J51" s="19"/>
    </row>
    <row r="52" customFormat="false" ht="12.5" hidden="false" customHeight="false" outlineLevel="0" collapsed="false">
      <c r="H52" s="19"/>
    </row>
    <row r="53" customFormat="false" ht="12.5" hidden="false" customHeight="false" outlineLevel="0" collapsed="false">
      <c r="H53" s="19"/>
    </row>
    <row r="54" customFormat="false" ht="12.5" hidden="false" customHeight="false" outlineLevel="0" collapsed="false">
      <c r="H54" s="19"/>
    </row>
    <row r="55" customFormat="false" ht="12.5" hidden="false" customHeight="false" outlineLevel="0" collapsed="false">
      <c r="H5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3" min="3" style="61" width="15.81"/>
    <col collapsed="false" customWidth="true" hidden="false" outlineLevel="0" max="6" min="4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3833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3.4" hidden="false" customHeight="true" outlineLevel="0" collapsed="false">
      <c r="A4" s="60" t="s">
        <v>3834</v>
      </c>
      <c r="B4" s="58" t="s">
        <v>3835</v>
      </c>
      <c r="C4" s="60" t="s">
        <v>3836</v>
      </c>
      <c r="D4" s="37" t="n">
        <v>1</v>
      </c>
      <c r="E4" s="38" t="n">
        <v>38443</v>
      </c>
      <c r="F4" s="39" t="n">
        <v>38455</v>
      </c>
      <c r="G4" s="58"/>
    </row>
    <row r="5" s="24" customFormat="true" ht="13.4" hidden="false" customHeight="true" outlineLevel="0" collapsed="false">
      <c r="A5" s="60" t="s">
        <v>3837</v>
      </c>
      <c r="B5" s="58" t="s">
        <v>3838</v>
      </c>
      <c r="C5" s="60" t="s">
        <v>3839</v>
      </c>
      <c r="D5" s="37" t="n">
        <v>1</v>
      </c>
      <c r="E5" s="38" t="n">
        <v>38261</v>
      </c>
      <c r="F5" s="39" t="n">
        <v>38296</v>
      </c>
      <c r="G5" s="58"/>
    </row>
    <row r="6" s="24" customFormat="true" ht="13.4" hidden="false" customHeight="true" outlineLevel="0" collapsed="false">
      <c r="A6" s="60" t="s">
        <v>3840</v>
      </c>
      <c r="B6" s="58" t="s">
        <v>3841</v>
      </c>
      <c r="C6" s="60" t="s">
        <v>3842</v>
      </c>
      <c r="D6" s="37" t="n">
        <v>1</v>
      </c>
      <c r="E6" s="38" t="n">
        <v>38322</v>
      </c>
      <c r="F6" s="39" t="n">
        <v>38323</v>
      </c>
      <c r="G6" s="58"/>
    </row>
    <row r="8" customFormat="false" ht="13" hidden="false" customHeight="false" outlineLevel="0" collapsed="false">
      <c r="H8" s="19"/>
      <c r="K8" s="33"/>
    </row>
    <row r="13" customFormat="false" ht="12.5" hidden="false" customHeight="false" outlineLevel="0" collapsed="false">
      <c r="B13" s="101"/>
      <c r="E13" s="98"/>
      <c r="F13" s="102"/>
      <c r="H13" s="19"/>
      <c r="I13" s="61"/>
      <c r="J13" s="61"/>
    </row>
    <row r="14" customFormat="false" ht="12.5" hidden="false" customHeight="false" outlineLevel="0" collapsed="false">
      <c r="B14" s="101"/>
      <c r="E14" s="98"/>
      <c r="F14" s="102"/>
      <c r="H14" s="19"/>
      <c r="I14" s="61"/>
      <c r="J14" s="61"/>
    </row>
    <row r="19" s="24" customFormat="true" ht="13.4" hidden="false" customHeight="true" outlineLevel="0" collapsed="false">
      <c r="A19" s="319"/>
      <c r="B19" s="494"/>
      <c r="C19" s="319"/>
      <c r="D19" s="296"/>
      <c r="E19" s="493"/>
      <c r="F19" s="509"/>
      <c r="G19" s="492"/>
      <c r="I19" s="99"/>
    </row>
    <row r="20" customFormat="false" ht="12.5" hidden="false" customHeight="false" outlineLevel="0" collapsed="false">
      <c r="H20" s="19"/>
      <c r="I20" s="61"/>
    </row>
    <row r="29" customFormat="false" ht="12.5" hidden="false" customHeight="false" outlineLevel="0" collapsed="false">
      <c r="H29" s="19"/>
    </row>
    <row r="30" customFormat="false" ht="12.5" hidden="false" customHeight="false" outlineLevel="0" collapsed="false">
      <c r="H30" s="19"/>
      <c r="I30" s="61"/>
    </row>
    <row r="40" customFormat="false" ht="12.5" hidden="false" customHeight="false" outlineLevel="0" collapsed="false">
      <c r="H40" s="19"/>
    </row>
    <row r="44" customFormat="false" ht="12.5" hidden="false" customHeight="false" outlineLevel="0" collapsed="false">
      <c r="H44" s="19"/>
    </row>
    <row r="45" customFormat="false" ht="12.5" hidden="false" customHeight="false" outlineLevel="0" collapsed="false">
      <c r="H45" s="19"/>
    </row>
    <row r="50" s="61" customFormat="true" ht="12.5" hidden="false" customHeight="false" outlineLevel="0" collapsed="false">
      <c r="A50" s="87"/>
      <c r="D50" s="87"/>
      <c r="E50" s="87"/>
      <c r="F50" s="87"/>
      <c r="I50" s="19"/>
      <c r="J50" s="19"/>
    </row>
    <row r="51" s="61" customFormat="true" ht="12.5" hidden="false" customHeight="false" outlineLevel="0" collapsed="false">
      <c r="A51" s="87"/>
      <c r="D51" s="87"/>
      <c r="E51" s="87"/>
      <c r="F51" s="87"/>
      <c r="I51" s="19"/>
      <c r="J51" s="19"/>
    </row>
    <row r="52" s="61" customFormat="true" ht="12.5" hidden="false" customHeight="false" outlineLevel="0" collapsed="false">
      <c r="A52" s="87"/>
      <c r="D52" s="87"/>
      <c r="E52" s="87"/>
      <c r="F52" s="87"/>
      <c r="I52" s="19"/>
      <c r="J52" s="19"/>
    </row>
    <row r="53" s="61" customFormat="true" ht="12.5" hidden="false" customHeight="false" outlineLevel="0" collapsed="false">
      <c r="A53" s="87"/>
      <c r="D53" s="87"/>
      <c r="E53" s="87"/>
      <c r="F53" s="87"/>
      <c r="I53" s="19"/>
      <c r="J53" s="19"/>
    </row>
    <row r="54" customFormat="false" ht="12.5" hidden="false" customHeight="false" outlineLevel="0" collapsed="false">
      <c r="H54" s="19"/>
    </row>
    <row r="55" customFormat="false" ht="12.5" hidden="false" customHeight="false" outlineLevel="0" collapsed="false">
      <c r="H55" s="19"/>
    </row>
    <row r="56" customFormat="false" ht="12.5" hidden="false" customHeight="false" outlineLevel="0" collapsed="false">
      <c r="H56" s="19"/>
    </row>
    <row r="57" customFormat="false" ht="12.5" hidden="false" customHeight="false" outlineLevel="0" collapsed="false">
      <c r="H5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3" min="3" style="61" width="16.53"/>
    <col collapsed="false" customWidth="true" hidden="false" outlineLevel="0" max="6" min="4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21" t="s">
        <v>3843</v>
      </c>
      <c r="H1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16" customFormat="true" ht="13.4" hidden="false" customHeight="true" outlineLevel="0" collapsed="false">
      <c r="A4" s="36" t="s">
        <v>1937</v>
      </c>
      <c r="B4" s="67" t="s">
        <v>3844</v>
      </c>
      <c r="C4" s="36" t="s">
        <v>1939</v>
      </c>
      <c r="D4" s="66" t="n">
        <v>1</v>
      </c>
      <c r="E4" s="38" t="n">
        <v>42217</v>
      </c>
      <c r="F4" s="78" t="n">
        <v>42244</v>
      </c>
      <c r="G4" s="40"/>
      <c r="H4" s="24"/>
      <c r="I4" s="24"/>
      <c r="J4" s="24"/>
    </row>
    <row r="5" s="24" customFormat="true" ht="13.4" hidden="false" customHeight="true" outlineLevel="0" collapsed="false">
      <c r="A5" s="36" t="s">
        <v>3845</v>
      </c>
      <c r="B5" s="67" t="s">
        <v>3846</v>
      </c>
      <c r="C5" s="36" t="s">
        <v>3847</v>
      </c>
      <c r="D5" s="66" t="n">
        <v>1</v>
      </c>
      <c r="E5" s="38" t="n">
        <v>42278</v>
      </c>
      <c r="F5" s="78" t="n">
        <v>42321</v>
      </c>
      <c r="G5" s="40"/>
    </row>
    <row r="6" s="24" customFormat="true" ht="13.4" hidden="false" customHeight="true" outlineLevel="0" collapsed="false">
      <c r="A6" s="36" t="s">
        <v>3848</v>
      </c>
      <c r="B6" s="67" t="s">
        <v>3849</v>
      </c>
      <c r="C6" s="36" t="s">
        <v>3850</v>
      </c>
      <c r="D6" s="42" t="n">
        <v>1</v>
      </c>
      <c r="E6" s="43" t="n">
        <v>42217</v>
      </c>
      <c r="F6" s="191" t="n">
        <v>42244</v>
      </c>
      <c r="G6" s="122"/>
      <c r="H6" s="216"/>
      <c r="I6" s="216"/>
      <c r="J6" s="216"/>
    </row>
    <row r="7" s="24" customFormat="true" ht="13.4" hidden="false" customHeight="true" outlineLevel="0" collapsed="false">
      <c r="A7" s="36" t="s">
        <v>1943</v>
      </c>
      <c r="B7" s="67" t="s">
        <v>3851</v>
      </c>
      <c r="C7" s="36" t="s">
        <v>3852</v>
      </c>
      <c r="D7" s="66" t="n">
        <v>1</v>
      </c>
      <c r="E7" s="38" t="n">
        <v>42217</v>
      </c>
      <c r="F7" s="78" t="n">
        <v>42244</v>
      </c>
      <c r="G7" s="40"/>
    </row>
    <row r="8" s="24" customFormat="true" ht="13.4" hidden="false" customHeight="true" outlineLevel="0" collapsed="false">
      <c r="A8" s="36" t="s">
        <v>3853</v>
      </c>
      <c r="B8" s="67" t="s">
        <v>3854</v>
      </c>
      <c r="C8" s="36" t="s">
        <v>3855</v>
      </c>
      <c r="D8" s="66" t="n">
        <v>2</v>
      </c>
      <c r="E8" s="38" t="n">
        <v>43344</v>
      </c>
      <c r="F8" s="78" t="n">
        <v>43344</v>
      </c>
      <c r="G8" s="40"/>
    </row>
    <row r="11" customFormat="false" ht="12.5" hidden="false" customHeight="false" outlineLevel="0" collapsed="false">
      <c r="H11" s="19"/>
    </row>
    <row r="15" customFormat="false" ht="12.5" hidden="false" customHeight="false" outlineLevel="0" collapsed="false">
      <c r="H15" s="19"/>
    </row>
    <row r="16" customFormat="false" ht="12.5" hidden="false" customHeight="false" outlineLevel="0" collapsed="false">
      <c r="H16" s="19"/>
    </row>
    <row r="21" s="61" customFormat="true" ht="12.5" hidden="false" customHeight="false" outlineLevel="0" collapsed="false">
      <c r="A21" s="87"/>
      <c r="D21" s="87"/>
      <c r="E21" s="87"/>
      <c r="F21" s="87"/>
      <c r="I21" s="19"/>
      <c r="J21" s="19"/>
    </row>
    <row r="22" s="61" customFormat="true" ht="12.5" hidden="false" customHeight="false" outlineLevel="0" collapsed="false">
      <c r="A22" s="87"/>
      <c r="D22" s="87"/>
      <c r="E22" s="87"/>
      <c r="F22" s="87"/>
      <c r="I22" s="19"/>
      <c r="J22" s="19"/>
    </row>
    <row r="23" s="61" customFormat="true" ht="12.5" hidden="false" customHeight="false" outlineLevel="0" collapsed="false">
      <c r="A23" s="87"/>
      <c r="D23" s="87"/>
      <c r="E23" s="87"/>
      <c r="F23" s="87"/>
      <c r="I23" s="19"/>
      <c r="J23" s="19"/>
    </row>
    <row r="24" s="61" customFormat="true" ht="12.5" hidden="false" customHeight="false" outlineLevel="0" collapsed="false">
      <c r="A24" s="87"/>
      <c r="D24" s="87"/>
      <c r="E24" s="87"/>
      <c r="F24" s="87"/>
      <c r="I24" s="19"/>
      <c r="J24" s="19"/>
    </row>
    <row r="25" customFormat="false" ht="12.5" hidden="false" customHeight="false" outlineLevel="0" collapsed="false">
      <c r="H25" s="19"/>
    </row>
    <row r="26" customFormat="false" ht="12.5" hidden="false" customHeight="false" outlineLevel="0" collapsed="false">
      <c r="H26" s="19"/>
    </row>
    <row r="27" customFormat="false" ht="12.5" hidden="false" customHeight="false" outlineLevel="0" collapsed="false">
      <c r="H27" s="19"/>
    </row>
    <row r="28" customFormat="false" ht="12.5" hidden="false" customHeight="false" outlineLevel="0" collapsed="false">
      <c r="H28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17"/>
    <col collapsed="false" customWidth="true" hidden="false" outlineLevel="0" max="3" min="3" style="0" width="19.44"/>
    <col collapsed="false" customWidth="true" hidden="false" outlineLevel="0" max="6" min="4" style="0" width="15.81"/>
    <col collapsed="false" customWidth="true" hidden="false" outlineLevel="0" max="7" min="7" style="0" width="43.17"/>
  </cols>
  <sheetData>
    <row r="1" customFormat="false" ht="13" hidden="false" customHeight="false" outlineLevel="0" collapsed="false">
      <c r="A1" s="321" t="s">
        <v>3856</v>
      </c>
      <c r="B1" s="61"/>
      <c r="C1" s="61"/>
      <c r="D1" s="87"/>
      <c r="E1" s="87"/>
      <c r="F1" s="87"/>
      <c r="G1" s="61"/>
    </row>
    <row r="2" customFormat="false" ht="12.5" hidden="false" customHeight="false" outlineLevel="0" collapsed="false">
      <c r="A2" s="61"/>
      <c r="B2" s="61"/>
      <c r="C2" s="61"/>
      <c r="D2" s="87"/>
      <c r="E2" s="87"/>
      <c r="F2" s="87"/>
      <c r="G2" s="61"/>
    </row>
    <row r="3" customFormat="false" ht="26" hidden="false" customHeight="fals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119" t="s">
        <v>3857</v>
      </c>
      <c r="B4" s="120" t="s">
        <v>3858</v>
      </c>
      <c r="C4" s="119" t="s">
        <v>3859</v>
      </c>
      <c r="D4" s="66" t="n">
        <v>1</v>
      </c>
      <c r="E4" s="38" t="n">
        <v>44075</v>
      </c>
      <c r="F4" s="78" t="n">
        <v>44097</v>
      </c>
      <c r="G4" s="122" t="s">
        <v>3860</v>
      </c>
    </row>
    <row r="5" customFormat="false" ht="13.4" hidden="false" customHeight="true" outlineLevel="0" collapsed="false">
      <c r="A5" s="119" t="s">
        <v>3861</v>
      </c>
      <c r="B5" s="120" t="s">
        <v>3862</v>
      </c>
      <c r="C5" s="119" t="s">
        <v>3863</v>
      </c>
      <c r="D5" s="66" t="n">
        <v>1</v>
      </c>
      <c r="E5" s="38" t="n">
        <v>44075</v>
      </c>
      <c r="F5" s="78" t="n">
        <v>44097</v>
      </c>
      <c r="G5" s="122" t="s">
        <v>3864</v>
      </c>
    </row>
    <row r="6" customFormat="false" ht="13.4" hidden="false" customHeight="true" outlineLevel="0" collapsed="false">
      <c r="A6" s="120" t="s">
        <v>3865</v>
      </c>
      <c r="B6" s="120" t="s">
        <v>3866</v>
      </c>
      <c r="C6" s="120" t="s">
        <v>3867</v>
      </c>
      <c r="D6" s="42" t="n">
        <v>1</v>
      </c>
      <c r="E6" s="38" t="n">
        <v>44075</v>
      </c>
      <c r="F6" s="191" t="n">
        <v>44097</v>
      </c>
      <c r="G6" s="122" t="s">
        <v>3868</v>
      </c>
    </row>
    <row r="7" customFormat="false" ht="13.4" hidden="false" customHeight="true" outlineLevel="0" collapsed="false">
      <c r="A7" s="120" t="s">
        <v>3869</v>
      </c>
      <c r="B7" s="120" t="s">
        <v>3870</v>
      </c>
      <c r="C7" s="120" t="s">
        <v>3871</v>
      </c>
      <c r="D7" s="66" t="n">
        <v>1</v>
      </c>
      <c r="E7" s="38" t="n">
        <v>44075</v>
      </c>
      <c r="F7" s="78" t="n">
        <v>44097</v>
      </c>
      <c r="G7" s="40" t="s">
        <v>3872</v>
      </c>
    </row>
    <row r="8" customFormat="false" ht="13.4" hidden="false" customHeight="true" outlineLevel="0" collapsed="false">
      <c r="A8" s="120" t="s">
        <v>3873</v>
      </c>
      <c r="B8" s="120" t="s">
        <v>3874</v>
      </c>
      <c r="C8" s="120" t="s">
        <v>3875</v>
      </c>
      <c r="D8" s="66" t="n">
        <v>1</v>
      </c>
      <c r="E8" s="38" t="n">
        <v>44075</v>
      </c>
      <c r="F8" s="78" t="n">
        <v>44097</v>
      </c>
      <c r="G8" s="40" t="s">
        <v>3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3" min="3" style="61" width="15.81"/>
    <col collapsed="false" customWidth="true" hidden="false" outlineLevel="0" max="6" min="4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3876</v>
      </c>
      <c r="B1" s="19"/>
      <c r="C1" s="19"/>
      <c r="D1" s="369"/>
      <c r="E1" s="19"/>
      <c r="F1" s="19"/>
      <c r="G1" s="19"/>
      <c r="H1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3.4" hidden="false" customHeight="true" outlineLevel="0" collapsed="false">
      <c r="A4" s="36" t="s">
        <v>3877</v>
      </c>
      <c r="B4" s="67" t="s">
        <v>3878</v>
      </c>
      <c r="C4" s="36" t="s">
        <v>3879</v>
      </c>
      <c r="D4" s="66" t="n">
        <v>1</v>
      </c>
      <c r="E4" s="304" t="n">
        <v>41275</v>
      </c>
      <c r="F4" s="78" t="n">
        <v>41302</v>
      </c>
      <c r="G4" s="40"/>
    </row>
    <row r="5" customFormat="false" ht="12.5" hidden="false" customHeight="false" outlineLevel="0" collapsed="false">
      <c r="H5" s="19"/>
    </row>
    <row r="6" customFormat="false" ht="12.5" hidden="false" customHeight="false" outlineLevel="0" collapsed="false">
      <c r="B6" s="101"/>
      <c r="E6" s="98"/>
      <c r="F6" s="102"/>
      <c r="H6" s="19"/>
      <c r="I6" s="61"/>
      <c r="J6" s="61"/>
    </row>
    <row r="11" s="24" customFormat="true" ht="13.4" hidden="false" customHeight="true" outlineLevel="0" collapsed="false">
      <c r="A11" s="319"/>
      <c r="B11" s="494"/>
      <c r="C11" s="319"/>
      <c r="D11" s="296"/>
      <c r="E11" s="493"/>
      <c r="F11" s="509"/>
      <c r="G11" s="492"/>
      <c r="I11" s="99"/>
    </row>
    <row r="12" customFormat="false" ht="12.5" hidden="false" customHeight="false" outlineLevel="0" collapsed="false">
      <c r="H12" s="19"/>
      <c r="I12" s="61"/>
    </row>
    <row r="21" customFormat="false" ht="12.5" hidden="false" customHeight="false" outlineLevel="0" collapsed="false">
      <c r="H21" s="19"/>
    </row>
    <row r="22" customFormat="false" ht="12.5" hidden="false" customHeight="false" outlineLevel="0" collapsed="false">
      <c r="H22" s="19"/>
      <c r="I22" s="61"/>
    </row>
    <row r="32" customFormat="false" ht="12.5" hidden="false" customHeight="false" outlineLevel="0" collapsed="false">
      <c r="H32" s="19"/>
    </row>
    <row r="36" customFormat="false" ht="12.5" hidden="false" customHeight="false" outlineLevel="0" collapsed="false">
      <c r="H36" s="19"/>
    </row>
    <row r="37" customFormat="false" ht="12.5" hidden="false" customHeight="false" outlineLevel="0" collapsed="false">
      <c r="H37" s="19"/>
    </row>
    <row r="42" s="61" customFormat="true" ht="12.5" hidden="false" customHeight="false" outlineLevel="0" collapsed="false">
      <c r="A42" s="87"/>
      <c r="D42" s="87"/>
      <c r="E42" s="87"/>
      <c r="F42" s="87"/>
      <c r="I42" s="19"/>
      <c r="J42" s="19"/>
    </row>
    <row r="43" s="61" customFormat="true" ht="12.5" hidden="false" customHeight="false" outlineLevel="0" collapsed="false">
      <c r="A43" s="87"/>
      <c r="D43" s="87"/>
      <c r="E43" s="87"/>
      <c r="F43" s="87"/>
      <c r="I43" s="19"/>
      <c r="J43" s="19"/>
    </row>
    <row r="44" s="61" customFormat="true" ht="12.5" hidden="false" customHeight="false" outlineLevel="0" collapsed="false">
      <c r="A44" s="87"/>
      <c r="D44" s="87"/>
      <c r="E44" s="87"/>
      <c r="F44" s="87"/>
      <c r="I44" s="19"/>
      <c r="J44" s="19"/>
    </row>
    <row r="45" s="61" customFormat="true" ht="12.5" hidden="false" customHeight="false" outlineLevel="0" collapsed="false">
      <c r="A45" s="87"/>
      <c r="D45" s="87"/>
      <c r="E45" s="87"/>
      <c r="F45" s="87"/>
      <c r="I45" s="19"/>
      <c r="J45" s="19"/>
    </row>
    <row r="46" customFormat="false" ht="12.5" hidden="false" customHeight="false" outlineLevel="0" collapsed="false">
      <c r="H46" s="19"/>
    </row>
    <row r="47" customFormat="false" ht="12.5" hidden="false" customHeight="false" outlineLevel="0" collapsed="false">
      <c r="H47" s="19"/>
    </row>
    <row r="48" customFormat="false" ht="12.5" hidden="false" customHeight="false" outlineLevel="0" collapsed="false">
      <c r="H48" s="19"/>
    </row>
    <row r="49" customFormat="false" ht="12.5" hidden="false" customHeight="false" outlineLevel="0" collapsed="false">
      <c r="H4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3880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411" t="s">
        <v>3881</v>
      </c>
      <c r="B4" s="411" t="s">
        <v>3880</v>
      </c>
      <c r="C4" s="411" t="s">
        <v>3882</v>
      </c>
      <c r="D4" s="512" t="n">
        <v>2</v>
      </c>
      <c r="E4" s="513" t="n">
        <v>42979</v>
      </c>
      <c r="F4" s="514" t="n">
        <v>42986</v>
      </c>
      <c r="G4" s="411"/>
      <c r="I4" s="8"/>
      <c r="J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18" t="s">
        <v>3883</v>
      </c>
      <c r="C1" s="117"/>
      <c r="D1" s="515"/>
      <c r="F1" s="1"/>
    </row>
    <row r="2" customFormat="false" ht="12.5" hidden="false" customHeight="false" outlineLevel="0" collapsed="false">
      <c r="A2" s="117"/>
      <c r="C2" s="117"/>
      <c r="D2" s="515"/>
      <c r="F2" s="1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45" t="s">
        <v>3884</v>
      </c>
      <c r="B4" s="67" t="s">
        <v>3885</v>
      </c>
      <c r="C4" s="186" t="s">
        <v>3886</v>
      </c>
      <c r="D4" s="37" t="n">
        <v>2</v>
      </c>
      <c r="E4" s="38" t="n">
        <v>41214</v>
      </c>
      <c r="F4" s="78" t="n">
        <v>41214</v>
      </c>
      <c r="G4" s="40"/>
    </row>
    <row r="5" customFormat="false" ht="13.4" hidden="false" customHeight="true" outlineLevel="0" collapsed="false">
      <c r="A5" s="516" t="s">
        <v>3887</v>
      </c>
      <c r="B5" s="36" t="s">
        <v>3888</v>
      </c>
      <c r="C5" s="45" t="s">
        <v>3889</v>
      </c>
      <c r="D5" s="161" t="n">
        <v>1</v>
      </c>
      <c r="E5" s="517" t="s">
        <v>164</v>
      </c>
      <c r="F5" s="518" t="n">
        <v>41206</v>
      </c>
      <c r="G5" s="280"/>
    </row>
    <row r="8" customFormat="false" ht="12.5" hidden="false" customHeight="false" outlineLevel="0" collapsed="false">
      <c r="A8" s="19"/>
    </row>
    <row r="14" s="8" customFormat="true" ht="12.5" hidden="false" customHeight="false" outlineLevel="0" collapsed="false">
      <c r="A14" s="519"/>
      <c r="B14" s="519"/>
      <c r="C14" s="519"/>
      <c r="D14" s="520"/>
      <c r="E14" s="521"/>
      <c r="F14" s="522"/>
      <c r="G14" s="519"/>
    </row>
    <row r="15" s="8" customFormat="true" ht="12.5" hidden="false" customHeight="false" outlineLevel="0" collapsed="false"/>
    <row r="16" s="8" customFormat="true" ht="12.5" hidden="false" customHeight="false" outlineLevel="0" collapsed="false">
      <c r="A16" s="523"/>
      <c r="B16" s="524"/>
      <c r="C16" s="525"/>
      <c r="D16" s="115"/>
      <c r="E16" s="135"/>
      <c r="F16" s="419"/>
      <c r="G16" s="5"/>
    </row>
    <row r="17" s="8" customFormat="true" ht="12.5" hidden="false" customHeight="false" outlineLevel="0" collapsed="false">
      <c r="A17" s="523"/>
      <c r="B17" s="524"/>
      <c r="C17" s="525"/>
      <c r="D17" s="115"/>
      <c r="E17" s="135"/>
      <c r="F17" s="419"/>
      <c r="G17" s="5"/>
    </row>
    <row r="18" s="8" customFormat="true" ht="12.5" hidden="false" customHeight="false" outlineLevel="0" collapsed="false">
      <c r="A18" s="523"/>
      <c r="B18" s="524"/>
      <c r="C18" s="525"/>
      <c r="D18" s="115"/>
      <c r="E18" s="135"/>
      <c r="F18" s="419"/>
      <c r="G18" s="5"/>
    </row>
    <row r="19" s="8" customFormat="true" ht="12.5" hidden="false" customHeight="false" outlineLevel="0" collapsed="false">
      <c r="A19" s="523"/>
      <c r="B19" s="524"/>
      <c r="C19" s="525"/>
      <c r="D19" s="115"/>
      <c r="E19" s="135"/>
      <c r="F19" s="419"/>
      <c r="G19" s="5"/>
    </row>
    <row r="20" s="8" customFormat="true" ht="12.5" hidden="false" customHeight="false" outlineLevel="0" collapsed="false">
      <c r="A20" s="523"/>
      <c r="B20" s="524"/>
      <c r="C20" s="525"/>
      <c r="D20" s="115"/>
      <c r="E20" s="135"/>
      <c r="F20" s="419"/>
      <c r="G20" s="5"/>
    </row>
    <row r="21" s="8" customFormat="true" ht="12.5" hidden="false" customHeight="false" outlineLevel="0" collapsed="false">
      <c r="A21" s="523"/>
      <c r="B21" s="524"/>
      <c r="C21" s="525"/>
      <c r="D21" s="115"/>
      <c r="E21" s="135"/>
      <c r="F21" s="419"/>
      <c r="G21" s="5"/>
    </row>
    <row r="22" s="8" customFormat="true" ht="12.5" hidden="false" customHeight="false" outlineLevel="0" collapsed="false">
      <c r="A22" s="390"/>
      <c r="B22" s="391"/>
      <c r="C22" s="390"/>
      <c r="D22" s="526"/>
      <c r="E22" s="418"/>
      <c r="F22" s="527"/>
      <c r="G22" s="391"/>
    </row>
    <row r="23" s="8" customFormat="true" ht="13" hidden="false" customHeight="false" outlineLevel="0" collapsed="false">
      <c r="A23" s="523"/>
      <c r="B23" s="524"/>
      <c r="C23" s="525"/>
      <c r="D23" s="526"/>
      <c r="E23" s="418"/>
      <c r="F23" s="527"/>
      <c r="G23" s="412"/>
    </row>
    <row r="24" s="8" customFormat="true" ht="13" hidden="false" customHeight="false" outlineLevel="0" collapsed="false">
      <c r="A24" s="523"/>
      <c r="B24" s="524"/>
      <c r="C24" s="525"/>
      <c r="D24" s="526"/>
      <c r="E24" s="418"/>
      <c r="F24" s="527"/>
      <c r="G24" s="412"/>
    </row>
    <row r="25" s="8" customFormat="true" ht="13" hidden="false" customHeight="false" outlineLevel="0" collapsed="false">
      <c r="A25" s="523"/>
      <c r="B25" s="524"/>
      <c r="C25" s="525"/>
      <c r="D25" s="526"/>
      <c r="E25" s="418"/>
      <c r="F25" s="527"/>
      <c r="G25" s="412"/>
    </row>
    <row r="26" s="8" customFormat="true" ht="12.5" hidden="false" customHeight="false" outlineLevel="0" collapsed="false">
      <c r="A26" s="523"/>
      <c r="B26" s="524"/>
      <c r="C26" s="525"/>
      <c r="D26" s="526"/>
      <c r="E26" s="418"/>
      <c r="F26" s="527"/>
      <c r="G26" s="391"/>
    </row>
    <row r="27" s="8" customFormat="true" ht="12.5" hidden="false" customHeight="false" outlineLevel="0" collapsed="false"/>
    <row r="28" s="8" customFormat="true" ht="12.5" hidden="false" customHeight="false" outlineLevel="0" collapsed="false">
      <c r="A28" s="523"/>
      <c r="B28" s="524"/>
      <c r="C28" s="525"/>
      <c r="D28" s="115"/>
      <c r="E28" s="135"/>
      <c r="F28" s="419"/>
      <c r="G28" s="5"/>
    </row>
    <row r="29" s="8" customFormat="true" ht="12.5" hidden="false" customHeight="false" outlineLevel="0" collapsed="false">
      <c r="A29" s="523"/>
      <c r="B29" s="524"/>
      <c r="C29" s="525"/>
      <c r="D29" s="115"/>
      <c r="E29" s="135"/>
      <c r="F29" s="419"/>
      <c r="G29" s="5"/>
    </row>
    <row r="30" s="8" customFormat="true" ht="12.5" hidden="false" customHeight="false" outlineLevel="0" collapsed="false">
      <c r="A30" s="523"/>
      <c r="B30" s="524"/>
      <c r="C30" s="525"/>
      <c r="D30" s="115"/>
      <c r="E30" s="135"/>
      <c r="F30" s="419"/>
      <c r="G30" s="5"/>
    </row>
    <row r="31" s="8" customFormat="true" ht="12.5" hidden="false" customHeight="false" outlineLevel="0" collapsed="false">
      <c r="A31" s="523"/>
      <c r="B31" s="524"/>
      <c r="C31" s="525"/>
      <c r="D31" s="115"/>
      <c r="E31" s="135"/>
      <c r="F31" s="419"/>
      <c r="G31" s="5"/>
    </row>
    <row r="32" s="8" customFormat="true" ht="12.5" hidden="false" customHeight="false" outlineLevel="0" collapsed="false">
      <c r="A32" s="523"/>
      <c r="B32" s="524"/>
      <c r="C32" s="523"/>
      <c r="D32" s="115"/>
      <c r="E32" s="135"/>
      <c r="F32" s="419"/>
      <c r="G32" s="5"/>
    </row>
    <row r="33" s="8" customFormat="true" ht="12.5" hidden="false" customHeight="false" outlineLevel="0" collapsed="false"/>
    <row r="34" s="8" customFormat="true" ht="12.5" hidden="false" customHeight="false" outlineLevel="0" collapsed="false">
      <c r="A34" s="523"/>
      <c r="B34" s="524"/>
      <c r="C34" s="525"/>
      <c r="D34" s="115"/>
      <c r="E34" s="135"/>
      <c r="F34" s="419"/>
      <c r="G34" s="5"/>
    </row>
    <row r="35" s="8" customFormat="true" ht="12.5" hidden="false" customHeight="false" outlineLevel="0" collapsed="false">
      <c r="A35" s="523"/>
      <c r="B35" s="524"/>
      <c r="C35" s="525"/>
      <c r="D35" s="115"/>
      <c r="E35" s="135"/>
      <c r="F35" s="419"/>
      <c r="G35" s="5"/>
    </row>
    <row r="36" s="8" customFormat="true" ht="12.5" hidden="false" customHeight="false" outlineLevel="0" collapsed="false">
      <c r="A36" s="523"/>
      <c r="B36" s="524"/>
      <c r="C36" s="525"/>
      <c r="D36" s="115"/>
      <c r="E36" s="135"/>
      <c r="F36" s="419"/>
      <c r="G36" s="5"/>
    </row>
    <row r="37" s="8" customFormat="true" ht="12.5" hidden="false" customHeight="false" outlineLevel="0" collapsed="false">
      <c r="A37" s="523"/>
      <c r="B37" s="524"/>
      <c r="C37" s="525"/>
      <c r="D37" s="115"/>
      <c r="E37" s="135"/>
      <c r="F37" s="419"/>
      <c r="G37" s="5"/>
    </row>
    <row r="38" s="8" customFormat="true" ht="12.5" hidden="false" customHeight="false" outlineLevel="0" collapsed="false">
      <c r="A38" s="523"/>
      <c r="B38" s="524"/>
      <c r="C38" s="525"/>
      <c r="D38" s="115"/>
      <c r="E38" s="135"/>
      <c r="F38" s="419"/>
      <c r="G38" s="5"/>
    </row>
    <row r="39" s="8" customFormat="true" ht="12.5" hidden="false" customHeight="false" outlineLevel="0" collapsed="false"/>
    <row r="40" s="8" customFormat="true" ht="12.5" hidden="false" customHeight="false" outlineLevel="0" collapsed="false">
      <c r="A40" s="523"/>
      <c r="B40" s="9"/>
      <c r="C40" s="319"/>
      <c r="D40" s="115"/>
      <c r="E40" s="528"/>
      <c r="F40" s="419"/>
      <c r="G40" s="5"/>
    </row>
    <row r="41" s="8" customFormat="true" ht="12.5" hidden="false" customHeight="false" outlineLevel="0" collapsed="false">
      <c r="A41" s="523"/>
      <c r="B41" s="9"/>
      <c r="C41" s="319"/>
      <c r="D41" s="115"/>
      <c r="E41" s="528"/>
      <c r="F41" s="419"/>
      <c r="G41" s="5"/>
    </row>
    <row r="42" s="8" customFormat="true" ht="12.5" hidden="false" customHeight="false" outlineLevel="0" collapsed="false">
      <c r="A42" s="529"/>
      <c r="B42" s="530"/>
      <c r="C42" s="529"/>
      <c r="D42" s="115"/>
      <c r="E42" s="528"/>
      <c r="F42" s="419"/>
      <c r="G42" s="391"/>
    </row>
    <row r="43" s="8" customFormat="true" ht="12.5" hidden="false" customHeight="false" outlineLevel="0" collapsed="false">
      <c r="A43" s="529"/>
      <c r="B43" s="530"/>
      <c r="C43" s="529"/>
      <c r="D43" s="115"/>
      <c r="E43" s="528"/>
      <c r="F43" s="419"/>
      <c r="G43" s="391"/>
    </row>
    <row r="44" s="8" customFormat="true" ht="12.5" hidden="false" customHeight="false" outlineLevel="0" collapsed="false">
      <c r="A44" s="531"/>
      <c r="B44" s="532"/>
      <c r="C44" s="523"/>
      <c r="D44" s="115"/>
      <c r="E44" s="528"/>
      <c r="F44" s="419"/>
      <c r="G44" s="391"/>
    </row>
    <row r="45" s="8" customFormat="true" ht="12.5" hidden="false" customHeight="false" outlineLevel="0" collapsed="false">
      <c r="A45" s="523"/>
      <c r="B45" s="532"/>
      <c r="C45" s="523"/>
      <c r="D45" s="526"/>
      <c r="E45" s="528"/>
      <c r="F45" s="533"/>
      <c r="G45" s="391"/>
    </row>
    <row r="46" s="8" customFormat="true" ht="12.5" hidden="false" customHeight="false" outlineLevel="0" collapsed="false">
      <c r="A46" s="523"/>
      <c r="B46" s="532"/>
      <c r="C46" s="523"/>
      <c r="D46" s="526"/>
      <c r="E46" s="528"/>
      <c r="F46" s="533"/>
      <c r="G46" s="391"/>
    </row>
    <row r="47" s="8" customFormat="true" ht="12.5" hidden="false" customHeight="false" outlineLevel="0" collapsed="false">
      <c r="A47" s="523"/>
      <c r="B47" s="524"/>
      <c r="C47" s="525"/>
      <c r="D47" s="526"/>
      <c r="E47" s="528"/>
      <c r="F47" s="419"/>
      <c r="G47" s="391"/>
    </row>
    <row r="48" s="8" customFormat="true" ht="12.5" hidden="false" customHeight="false" outlineLevel="0" collapsed="false">
      <c r="A48" s="523"/>
      <c r="B48" s="532"/>
      <c r="C48" s="523"/>
      <c r="D48" s="526"/>
      <c r="E48" s="534"/>
      <c r="F48" s="527"/>
      <c r="G48" s="391"/>
    </row>
    <row r="49" s="8" customFormat="true" ht="12.5" hidden="false" customHeight="false" outlineLevel="0" collapsed="false">
      <c r="A49" s="523"/>
      <c r="B49" s="532"/>
      <c r="C49" s="523"/>
      <c r="D49" s="526"/>
      <c r="E49" s="528"/>
      <c r="F49" s="533"/>
      <c r="G49" s="391"/>
    </row>
    <row r="50" s="8" customFormat="true" ht="12.5" hidden="false" customHeight="false" outlineLevel="0" collapsed="false">
      <c r="A50" s="523"/>
      <c r="B50" s="532"/>
      <c r="C50" s="523"/>
      <c r="D50" s="134"/>
      <c r="E50" s="135"/>
      <c r="F50" s="320"/>
    </row>
    <row r="51" s="8" customFormat="true" ht="12.5" hidden="false" customHeight="false" outlineLevel="0" collapsed="false">
      <c r="A51" s="523"/>
      <c r="B51" s="532"/>
      <c r="C51" s="523"/>
      <c r="D51" s="134"/>
      <c r="E51" s="135"/>
      <c r="F51" s="320"/>
    </row>
    <row r="52" s="8" customFormat="true" ht="12.5" hidden="false" customHeight="false" outlineLevel="0" collapsed="false">
      <c r="A52" s="523"/>
      <c r="B52" s="524"/>
      <c r="C52" s="523"/>
      <c r="D52" s="526"/>
      <c r="E52" s="528"/>
      <c r="F52" s="533"/>
      <c r="G52" s="391"/>
    </row>
    <row r="53" s="8" customFormat="true" ht="12.5" hidden="false" customHeight="false" outlineLevel="0" collapsed="false">
      <c r="A53" s="523"/>
      <c r="B53" s="532"/>
      <c r="C53" s="523"/>
      <c r="D53" s="526"/>
      <c r="E53" s="534"/>
      <c r="F53" s="533"/>
      <c r="G53" s="391"/>
    </row>
    <row r="54" s="8" customFormat="true" ht="12.5" hidden="false" customHeight="false" outlineLevel="0" collapsed="false">
      <c r="A54" s="523"/>
      <c r="B54" s="532"/>
      <c r="C54" s="523"/>
      <c r="D54" s="526"/>
      <c r="E54" s="534"/>
      <c r="F54" s="533"/>
      <c r="G54" s="391"/>
    </row>
    <row r="55" s="8" customFormat="true" ht="12.5" hidden="false" customHeight="false" outlineLevel="0" collapsed="false">
      <c r="A55" s="133"/>
      <c r="B55" s="9"/>
      <c r="C55" s="133"/>
      <c r="D55" s="526"/>
      <c r="E55" s="534"/>
      <c r="F55" s="533"/>
      <c r="G55" s="391"/>
    </row>
    <row r="56" s="8" customFormat="true" ht="12.5" hidden="false" customHeight="false" outlineLevel="0" collapsed="false">
      <c r="A56" s="523"/>
      <c r="B56" s="532"/>
      <c r="C56" s="319"/>
      <c r="D56" s="134"/>
      <c r="E56" s="528"/>
      <c r="F56" s="419"/>
    </row>
    <row r="57" s="8" customFormat="true" ht="12.5" hidden="false" customHeight="false" outlineLevel="0" collapsed="false">
      <c r="A57" s="523"/>
      <c r="B57" s="532"/>
      <c r="C57" s="319"/>
      <c r="D57" s="134"/>
      <c r="E57" s="418"/>
      <c r="F57" s="320"/>
    </row>
    <row r="58" s="8" customFormat="true" ht="12.5" hidden="false" customHeight="false" outlineLevel="0" collapsed="false">
      <c r="A58" s="523"/>
      <c r="B58" s="532"/>
      <c r="C58" s="319"/>
      <c r="D58" s="115"/>
      <c r="E58" s="418"/>
      <c r="F58" s="419"/>
    </row>
    <row r="59" s="8" customFormat="true" ht="12.5" hidden="false" customHeight="false" outlineLevel="0" collapsed="false">
      <c r="A59" s="523"/>
      <c r="B59" s="532"/>
      <c r="C59" s="319"/>
      <c r="D59" s="115"/>
      <c r="E59" s="418"/>
      <c r="F59" s="419"/>
    </row>
    <row r="60" s="8" customFormat="true" ht="12.5" hidden="false" customHeight="false" outlineLevel="0" collapsed="false">
      <c r="A60" s="133"/>
      <c r="B60" s="9"/>
      <c r="C60" s="319"/>
      <c r="D60" s="115"/>
      <c r="E60" s="418"/>
      <c r="F60" s="419"/>
    </row>
    <row r="61" s="8" customFormat="true" ht="12.5" hidden="false" customHeight="false" outlineLevel="0" collapsed="false">
      <c r="A61" s="133"/>
      <c r="B61" s="9"/>
      <c r="C61" s="319"/>
      <c r="D61" s="115"/>
      <c r="E61" s="418"/>
      <c r="F61" s="419"/>
    </row>
    <row r="62" s="8" customFormat="true" ht="12.5" hidden="false" customHeight="false" outlineLevel="0" collapsed="false">
      <c r="A62" s="523"/>
      <c r="B62" s="532"/>
      <c r="C62" s="523"/>
      <c r="D62" s="115"/>
      <c r="E62" s="418"/>
      <c r="F62" s="419"/>
    </row>
    <row r="63" s="8" customFormat="true" ht="12.5" hidden="false" customHeight="false" outlineLevel="0" collapsed="false">
      <c r="A63" s="523"/>
      <c r="B63" s="532"/>
      <c r="C63" s="523"/>
      <c r="D63" s="115"/>
      <c r="E63" s="418"/>
      <c r="F63" s="419"/>
    </row>
    <row r="64" s="8" customFormat="true" ht="12.5" hidden="false" customHeight="false" outlineLevel="0" collapsed="false">
      <c r="A64" s="523"/>
      <c r="B64" s="524"/>
      <c r="C64" s="525"/>
      <c r="D64" s="115"/>
      <c r="E64" s="418"/>
      <c r="F64" s="419"/>
    </row>
    <row r="65" s="8" customFormat="true" ht="12.5" hidden="false" customHeight="false" outlineLevel="0" collapsed="false">
      <c r="A65" s="523"/>
      <c r="B65" s="532"/>
      <c r="C65" s="523"/>
      <c r="D65" s="134"/>
      <c r="E65" s="135"/>
      <c r="F65" s="320"/>
      <c r="G65" s="5"/>
    </row>
    <row r="66" s="8" customFormat="true" ht="12.5" hidden="false" customHeight="false" outlineLevel="0" collapsed="false">
      <c r="A66" s="523"/>
      <c r="B66" s="532"/>
      <c r="C66" s="523"/>
      <c r="D66" s="134"/>
      <c r="E66" s="135"/>
      <c r="F66" s="320"/>
      <c r="G66" s="5"/>
    </row>
    <row r="67" s="8" customFormat="true" ht="12.5" hidden="false" customHeight="false" outlineLevel="0" collapsed="false">
      <c r="A67" s="523"/>
      <c r="B67" s="532"/>
      <c r="C67" s="523"/>
      <c r="D67" s="115"/>
      <c r="E67" s="135"/>
      <c r="F67" s="320"/>
      <c r="G67" s="5"/>
    </row>
    <row r="68" s="8" customFormat="true" ht="12.5" hidden="false" customHeight="false" outlineLevel="0" collapsed="false">
      <c r="A68" s="132"/>
      <c r="B68" s="9"/>
      <c r="C68" s="132"/>
      <c r="D68" s="134"/>
      <c r="E68" s="135"/>
      <c r="F68" s="320"/>
      <c r="G68" s="5"/>
    </row>
    <row r="69" s="8" customFormat="true" ht="12.5" hidden="false" customHeight="false" outlineLevel="0" collapsed="false">
      <c r="A69" s="138"/>
      <c r="B69" s="9"/>
      <c r="C69" s="138"/>
      <c r="D69" s="115"/>
      <c r="E69" s="528"/>
      <c r="F69" s="419"/>
      <c r="G69" s="5"/>
    </row>
    <row r="70" s="8" customFormat="true" ht="12.5" hidden="false" customHeight="false" outlineLevel="0" collapsed="false">
      <c r="A70" s="535"/>
      <c r="B70" s="100"/>
      <c r="C70" s="390"/>
      <c r="D70" s="134"/>
      <c r="E70" s="135"/>
      <c r="F70" s="320"/>
    </row>
    <row r="71" s="8" customFormat="true" ht="12.5" hidden="false" customHeight="false" outlineLevel="0" collapsed="false">
      <c r="A71" s="171"/>
      <c r="B71" s="100"/>
      <c r="C71" s="390"/>
      <c r="D71" s="134"/>
      <c r="E71" s="135"/>
      <c r="F71" s="320"/>
    </row>
    <row r="72" s="8" customFormat="true" ht="12.5" hidden="false" customHeight="false" outlineLevel="0" collapsed="false"/>
    <row r="73" s="8" customFormat="true" ht="12.5" hidden="false" customHeight="false" outlineLevel="0" collapsed="false">
      <c r="A73" s="132"/>
      <c r="B73" s="536"/>
      <c r="C73" s="132"/>
      <c r="D73" s="134"/>
      <c r="E73" s="135"/>
      <c r="F73" s="320"/>
      <c r="G73" s="5"/>
    </row>
    <row r="74" s="8" customFormat="true" ht="12.5" hidden="false" customHeight="false" outlineLevel="0" collapsed="false">
      <c r="A74" s="132"/>
      <c r="B74" s="536"/>
      <c r="C74" s="132"/>
      <c r="D74" s="134"/>
      <c r="E74" s="135"/>
      <c r="F74" s="320"/>
      <c r="G74" s="5"/>
    </row>
    <row r="75" s="8" customFormat="true" ht="12.5" hidden="false" customHeight="false" outlineLevel="0" collapsed="false">
      <c r="A75" s="138"/>
      <c r="B75" s="536"/>
      <c r="C75" s="132"/>
      <c r="D75" s="134"/>
      <c r="E75" s="135"/>
      <c r="F75" s="320"/>
      <c r="G75" s="143"/>
    </row>
    <row r="76" s="8" customFormat="true" ht="12.5" hidden="false" customHeight="false" outlineLevel="0" collapsed="false">
      <c r="A76" s="138"/>
      <c r="B76" s="536"/>
      <c r="C76" s="132"/>
      <c r="D76" s="134"/>
      <c r="E76" s="135"/>
      <c r="F76" s="320"/>
      <c r="G76" s="143"/>
    </row>
    <row r="77" s="8" customFormat="true" ht="12.5" hidden="false" customHeight="false" outlineLevel="0" collapsed="false">
      <c r="A77" s="138"/>
      <c r="B77" s="537"/>
      <c r="C77" s="138"/>
      <c r="D77" s="140"/>
      <c r="E77" s="141"/>
      <c r="F77" s="320"/>
      <c r="G77" s="538"/>
    </row>
    <row r="78" s="8" customFormat="true" ht="12.5" hidden="false" customHeight="false" outlineLevel="0" collapsed="false">
      <c r="A78" s="138"/>
      <c r="B78" s="537"/>
      <c r="C78" s="138"/>
      <c r="D78" s="140"/>
      <c r="E78" s="141"/>
      <c r="F78" s="320"/>
      <c r="G78" s="5"/>
    </row>
    <row r="79" s="8" customFormat="true" ht="12.5" hidden="false" customHeight="false" outlineLevel="0" collapsed="false">
      <c r="A79" s="138"/>
      <c r="B79" s="536"/>
      <c r="C79" s="138"/>
      <c r="D79" s="140"/>
      <c r="E79" s="141"/>
      <c r="F79" s="539"/>
      <c r="G79" s="143"/>
    </row>
    <row r="80" s="8" customFormat="true" ht="12.5" hidden="false" customHeight="false" outlineLevel="0" collapsed="false">
      <c r="A80" s="138"/>
      <c r="B80" s="537"/>
      <c r="C80" s="138"/>
      <c r="D80" s="140"/>
      <c r="E80" s="141"/>
      <c r="F80" s="539"/>
      <c r="G80" s="143"/>
    </row>
    <row r="81" s="8" customFormat="true" ht="12.5" hidden="false" customHeight="false" outlineLevel="0" collapsed="false">
      <c r="A81" s="132"/>
      <c r="B81" s="9"/>
      <c r="C81" s="132"/>
      <c r="D81" s="134"/>
      <c r="E81" s="135"/>
      <c r="F81" s="320"/>
      <c r="G81" s="5"/>
    </row>
    <row r="82" s="8" customFormat="true" ht="12.5" hidden="false" customHeight="false" outlineLevel="0" collapsed="false">
      <c r="A82" s="132"/>
      <c r="B82" s="9"/>
      <c r="C82" s="132"/>
      <c r="D82" s="134"/>
      <c r="E82" s="135"/>
      <c r="F82" s="320"/>
      <c r="G82" s="5"/>
    </row>
    <row r="83" s="8" customFormat="true" ht="12.5" hidden="false" customHeight="false" outlineLevel="0" collapsed="false">
      <c r="A83" s="132"/>
      <c r="B83" s="537"/>
      <c r="C83" s="132"/>
      <c r="D83" s="134"/>
      <c r="E83" s="135"/>
      <c r="F83" s="320"/>
      <c r="G83" s="322"/>
    </row>
    <row r="84" s="8" customFormat="true" ht="12.5" hidden="false" customHeight="false" outlineLevel="0" collapsed="false"/>
    <row r="85" s="8" customFormat="true" ht="12.5" hidden="false" customHeight="false" outlineLevel="0" collapsed="false">
      <c r="A85" s="132"/>
      <c r="B85" s="536"/>
      <c r="C85" s="132"/>
      <c r="D85" s="134"/>
      <c r="E85" s="135"/>
      <c r="F85" s="320"/>
      <c r="G85" s="5"/>
    </row>
    <row r="86" s="8" customFormat="true" ht="12.5" hidden="false" customHeight="false" outlineLevel="0" collapsed="false">
      <c r="A86" s="132"/>
      <c r="B86" s="536"/>
      <c r="C86" s="132"/>
      <c r="D86" s="134"/>
      <c r="E86" s="135"/>
      <c r="F86" s="320"/>
      <c r="G86" s="5"/>
    </row>
    <row r="87" s="8" customFormat="true" ht="12.5" hidden="false" customHeight="false" outlineLevel="0" collapsed="false">
      <c r="A87" s="132"/>
      <c r="B87" s="536"/>
      <c r="C87" s="132"/>
      <c r="D87" s="134"/>
      <c r="E87" s="135"/>
      <c r="F87" s="320"/>
      <c r="G87" s="5"/>
    </row>
    <row r="88" s="8" customFormat="true" ht="12.5" hidden="false" customHeight="false" outlineLevel="0" collapsed="false">
      <c r="A88" s="132"/>
      <c r="B88" s="9"/>
      <c r="C88" s="132"/>
      <c r="D88" s="134"/>
      <c r="E88" s="135"/>
      <c r="F88" s="320"/>
      <c r="G88" s="5"/>
    </row>
    <row r="89" s="8" customFormat="true" ht="12.5" hidden="false" customHeight="false" outlineLevel="0" collapsed="false">
      <c r="A89" s="132"/>
      <c r="B89" s="9"/>
      <c r="C89" s="132"/>
      <c r="D89" s="134"/>
      <c r="E89" s="135"/>
      <c r="F89" s="320"/>
      <c r="G89" s="5"/>
    </row>
    <row r="90" s="8" customFormat="true" ht="39" hidden="false" customHeight="true" outlineLevel="0" collapsed="false">
      <c r="A90" s="132"/>
      <c r="B90" s="9"/>
      <c r="C90" s="132"/>
      <c r="D90" s="134"/>
      <c r="E90" s="135"/>
      <c r="F90" s="320"/>
      <c r="G90" s="5"/>
    </row>
    <row r="91" s="8" customFormat="true" ht="12.5" hidden="false" customHeight="false" outlineLevel="0" collapsed="false">
      <c r="A91" s="138"/>
      <c r="B91" s="537"/>
      <c r="C91" s="138"/>
      <c r="D91" s="140"/>
      <c r="E91" s="141"/>
      <c r="F91" s="539"/>
      <c r="G91" s="143"/>
    </row>
    <row r="92" s="8" customFormat="true" ht="12.5" hidden="false" customHeight="false" outlineLevel="0" collapsed="false">
      <c r="A92" s="132"/>
      <c r="B92" s="9"/>
      <c r="C92" s="132"/>
      <c r="D92" s="134"/>
      <c r="E92" s="135"/>
      <c r="F92" s="320"/>
      <c r="G92" s="5"/>
    </row>
    <row r="93" s="8" customFormat="true" ht="12.5" hidden="false" customHeight="false" outlineLevel="0" collapsed="false">
      <c r="A93" s="132"/>
      <c r="B93" s="9"/>
      <c r="C93" s="132"/>
      <c r="D93" s="134"/>
      <c r="E93" s="135"/>
      <c r="F93" s="320"/>
      <c r="G93" s="5"/>
    </row>
    <row r="94" s="8" customFormat="true" ht="12.5" hidden="false" customHeight="false" outlineLevel="0" collapsed="false">
      <c r="A94" s="132"/>
      <c r="B94" s="9"/>
      <c r="C94" s="132"/>
      <c r="D94" s="134"/>
      <c r="E94" s="135"/>
      <c r="F94" s="320"/>
      <c r="G94" s="5"/>
    </row>
    <row r="95" s="8" customFormat="true" ht="12.5" hidden="false" customHeight="false" outlineLevel="0" collapsed="false">
      <c r="A95" s="132"/>
      <c r="B95" s="9"/>
      <c r="C95" s="132"/>
      <c r="D95" s="134"/>
      <c r="E95" s="135"/>
      <c r="F95" s="539"/>
      <c r="G95" s="5"/>
    </row>
    <row r="96" s="8" customFormat="true" ht="12.5" hidden="false" customHeight="false" outlineLevel="0" collapsed="false">
      <c r="A96" s="132"/>
      <c r="B96" s="133"/>
      <c r="C96" s="132"/>
      <c r="D96" s="134"/>
      <c r="E96" s="135"/>
      <c r="F96" s="320"/>
    </row>
    <row r="97" s="8" customFormat="true" ht="12.5" hidden="false" customHeight="false" outlineLevel="0" collapsed="false">
      <c r="A97" s="132"/>
      <c r="C97" s="132"/>
      <c r="D97" s="134"/>
      <c r="E97" s="135"/>
      <c r="F97" s="320"/>
    </row>
    <row r="98" s="8" customFormat="true" ht="12.5" hidden="false" customHeight="false" outlineLevel="0" collapsed="false">
      <c r="A98" s="132"/>
      <c r="B98" s="133"/>
      <c r="C98" s="132"/>
      <c r="D98" s="134"/>
      <c r="E98" s="135"/>
      <c r="F98" s="320"/>
    </row>
    <row r="99" s="8" customFormat="true" ht="12.5" hidden="false" customHeight="false" outlineLevel="0" collapsed="false">
      <c r="A99" s="132"/>
      <c r="C99" s="132"/>
      <c r="D99" s="134"/>
      <c r="E99" s="135"/>
      <c r="F99" s="320"/>
    </row>
    <row r="100" s="8" customFormat="true" ht="12.5" hidden="false" customHeight="false" outlineLevel="0" collapsed="false">
      <c r="A100" s="132"/>
      <c r="C100" s="132"/>
      <c r="D100" s="134"/>
      <c r="E100" s="135"/>
      <c r="F100" s="320"/>
    </row>
    <row r="101" s="8" customFormat="true" ht="12.5" hidden="false" customHeight="false" outlineLevel="0" collapsed="false">
      <c r="A101" s="132"/>
      <c r="C101" s="132"/>
      <c r="D101" s="134"/>
      <c r="E101" s="135"/>
      <c r="F101" s="320"/>
    </row>
    <row r="102" s="8" customFormat="true" ht="12.5" hidden="false" customHeight="false" outlineLevel="0" collapsed="false">
      <c r="A102" s="132"/>
      <c r="B102" s="133"/>
      <c r="C102" s="132"/>
      <c r="D102" s="134"/>
      <c r="E102" s="135"/>
      <c r="F102" s="320"/>
      <c r="G102" s="132"/>
    </row>
    <row r="103" s="8" customFormat="true" ht="12.5" hidden="false" customHeight="false" outlineLevel="0" collapsed="false">
      <c r="A103" s="132"/>
      <c r="B103" s="133"/>
      <c r="C103" s="132"/>
      <c r="D103" s="134"/>
      <c r="E103" s="135"/>
      <c r="F103" s="320"/>
      <c r="G103" s="132"/>
    </row>
    <row r="104" s="8" customFormat="true" ht="12.5" hidden="false" customHeight="false" outlineLevel="0" collapsed="false">
      <c r="A104" s="132"/>
      <c r="B104" s="133"/>
      <c r="C104" s="132"/>
      <c r="D104" s="134"/>
      <c r="E104" s="135"/>
      <c r="F104" s="320"/>
      <c r="G104" s="132"/>
    </row>
    <row r="105" s="8" customFormat="true" ht="12.5" hidden="false" customHeight="false" outlineLevel="0" collapsed="false">
      <c r="A105" s="132"/>
      <c r="B105" s="133"/>
      <c r="C105" s="132"/>
      <c r="D105" s="134"/>
      <c r="E105" s="135"/>
      <c r="F105" s="320"/>
      <c r="G105" s="132"/>
    </row>
    <row r="106" s="8" customFormat="true" ht="12.5" hidden="false" customHeight="false" outlineLevel="0" collapsed="false">
      <c r="A106" s="132"/>
      <c r="B106" s="133"/>
      <c r="C106" s="132"/>
      <c r="D106" s="134"/>
      <c r="E106" s="135"/>
      <c r="F106" s="320"/>
      <c r="G106" s="132"/>
    </row>
    <row r="107" s="8" customFormat="true" ht="12.5" hidden="false" customHeight="false" outlineLevel="0" collapsed="false">
      <c r="A107" s="132"/>
      <c r="B107" s="133"/>
      <c r="C107" s="132"/>
      <c r="D107" s="134"/>
      <c r="E107" s="135"/>
      <c r="F107" s="320"/>
      <c r="G107" s="132"/>
    </row>
    <row r="108" s="8" customFormat="true" ht="12.5" hidden="false" customHeight="false" outlineLevel="0" collapsed="false">
      <c r="A108" s="132"/>
      <c r="B108" s="133"/>
      <c r="C108" s="132"/>
      <c r="D108" s="134"/>
      <c r="E108" s="135"/>
      <c r="F108" s="320"/>
      <c r="G108" s="5"/>
    </row>
    <row r="109" s="8" customFormat="true" ht="12.5" hidden="false" customHeight="false" outlineLevel="0" collapsed="false">
      <c r="A109" s="132"/>
      <c r="C109" s="132"/>
      <c r="D109" s="134"/>
      <c r="E109" s="135"/>
      <c r="F109" s="540"/>
    </row>
    <row r="110" s="8" customFormat="true" ht="12.5" hidden="false" customHeight="false" outlineLevel="0" collapsed="false">
      <c r="A110" s="132"/>
      <c r="C110" s="132"/>
      <c r="D110" s="134"/>
      <c r="E110" s="135"/>
      <c r="F110" s="540"/>
    </row>
    <row r="111" s="8" customFormat="true" ht="12.5" hidden="false" customHeight="false" outlineLevel="0" collapsed="false">
      <c r="A111" s="132"/>
      <c r="C111" s="132"/>
      <c r="D111" s="134"/>
      <c r="E111" s="135"/>
      <c r="F111" s="540"/>
    </row>
    <row r="112" s="8" customFormat="true" ht="12.5" hidden="false" customHeight="false" outlineLevel="0" collapsed="false">
      <c r="A112" s="132"/>
      <c r="C112" s="132"/>
      <c r="D112" s="134"/>
      <c r="E112" s="135"/>
      <c r="F112" s="540"/>
    </row>
    <row r="113" s="8" customFormat="true" ht="12.5" hidden="false" customHeight="false" outlineLevel="0" collapsed="false">
      <c r="A113" s="132"/>
      <c r="C113" s="132"/>
      <c r="D113" s="134"/>
      <c r="E113" s="135"/>
      <c r="F113" s="540"/>
    </row>
    <row r="114" s="8" customFormat="true" ht="12.5" hidden="false" customHeight="false" outlineLevel="0" collapsed="false">
      <c r="A114" s="132"/>
      <c r="C114" s="132"/>
      <c r="D114" s="134"/>
      <c r="E114" s="135"/>
      <c r="F114" s="540"/>
    </row>
    <row r="115" s="8" customFormat="true" ht="12.5" hidden="false" customHeight="false" outlineLevel="0" collapsed="false">
      <c r="A115" s="132"/>
      <c r="C115" s="132"/>
      <c r="D115" s="134"/>
      <c r="E115" s="135"/>
      <c r="F115" s="540"/>
    </row>
    <row r="116" s="8" customFormat="true" ht="12.5" hidden="false" customHeight="false" outlineLevel="0" collapsed="false">
      <c r="A116" s="132"/>
      <c r="C116" s="132"/>
      <c r="D116" s="115"/>
      <c r="E116" s="135"/>
      <c r="F116" s="540"/>
    </row>
    <row r="117" s="8" customFormat="true" ht="12.5" hidden="false" customHeight="false" outlineLevel="0" collapsed="false">
      <c r="A117" s="132"/>
      <c r="C117" s="132"/>
      <c r="D117" s="115"/>
      <c r="E117" s="135"/>
      <c r="F117" s="540"/>
      <c r="G117" s="541"/>
    </row>
    <row r="118" s="8" customFormat="true" ht="12.5" hidden="false" customHeight="false" outlineLevel="0" collapsed="false">
      <c r="A118" s="132"/>
      <c r="C118" s="132"/>
      <c r="D118" s="115"/>
      <c r="E118" s="135"/>
      <c r="F118" s="540"/>
      <c r="G118" s="541"/>
    </row>
    <row r="119" s="8" customFormat="true" ht="12.5" hidden="false" customHeight="false" outlineLevel="0" collapsed="false">
      <c r="A119" s="132"/>
      <c r="C119" s="132"/>
      <c r="D119" s="115"/>
      <c r="E119" s="135"/>
      <c r="F119" s="540"/>
      <c r="G119" s="541"/>
    </row>
    <row r="120" s="8" customFormat="true" ht="12.5" hidden="false" customHeight="false" outlineLevel="0" collapsed="false">
      <c r="A120" s="132"/>
      <c r="C120" s="132"/>
      <c r="D120" s="115"/>
      <c r="E120" s="135"/>
      <c r="F120" s="540"/>
      <c r="G120" s="541"/>
    </row>
    <row r="121" s="8" customFormat="true" ht="12.5" hidden="false" customHeight="false" outlineLevel="0" collapsed="false">
      <c r="A121" s="132"/>
      <c r="C121" s="132"/>
      <c r="D121" s="115"/>
      <c r="E121" s="135"/>
      <c r="F121" s="540"/>
      <c r="G121" s="541"/>
    </row>
    <row r="122" s="8" customFormat="true" ht="12.5" hidden="false" customHeight="false" outlineLevel="0" collapsed="false">
      <c r="A122" s="132"/>
      <c r="C122" s="132"/>
      <c r="D122" s="115"/>
      <c r="E122" s="135"/>
      <c r="F122" s="540"/>
      <c r="G122" s="541"/>
    </row>
    <row r="123" s="8" customFormat="true" ht="12.5" hidden="false" customHeight="false" outlineLevel="0" collapsed="false">
      <c r="A123" s="132"/>
      <c r="C123" s="132"/>
      <c r="D123" s="115"/>
      <c r="E123" s="135"/>
      <c r="F123" s="540"/>
      <c r="G123" s="541"/>
    </row>
    <row r="124" s="8" customFormat="true" ht="12.5" hidden="false" customHeight="false" outlineLevel="0" collapsed="false">
      <c r="A124" s="132"/>
      <c r="C124" s="132"/>
      <c r="D124" s="115"/>
      <c r="E124" s="135"/>
      <c r="F124" s="540"/>
      <c r="G124" s="541"/>
    </row>
    <row r="125" s="8" customFormat="true" ht="12.5" hidden="false" customHeight="false" outlineLevel="0" collapsed="false">
      <c r="A125" s="132"/>
      <c r="C125" s="132"/>
      <c r="D125" s="115"/>
      <c r="E125" s="135"/>
      <c r="F125" s="540"/>
      <c r="G125" s="541"/>
    </row>
    <row r="126" s="8" customFormat="true" ht="12.5" hidden="false" customHeight="false" outlineLevel="0" collapsed="false">
      <c r="A126" s="181"/>
      <c r="B126" s="61"/>
      <c r="C126" s="181"/>
      <c r="D126" s="115"/>
      <c r="E126" s="135"/>
      <c r="F126" s="540"/>
      <c r="G126" s="541"/>
    </row>
    <row r="127" s="8" customFormat="true" ht="12.5" hidden="false" customHeight="false" outlineLevel="0" collapsed="false">
      <c r="A127" s="181"/>
      <c r="B127" s="61"/>
      <c r="C127" s="181"/>
      <c r="D127" s="115"/>
      <c r="E127" s="135"/>
      <c r="F127" s="540"/>
      <c r="G127" s="541"/>
    </row>
    <row r="128" s="8" customFormat="true" ht="12.5" hidden="false" customHeight="false" outlineLevel="0" collapsed="false">
      <c r="A128" s="181"/>
      <c r="B128" s="61"/>
      <c r="C128" s="181"/>
      <c r="D128" s="115"/>
      <c r="E128" s="135"/>
      <c r="F128" s="540"/>
      <c r="G128" s="541"/>
    </row>
    <row r="129" s="8" customFormat="true" ht="12.5" hidden="false" customHeight="false" outlineLevel="0" collapsed="false">
      <c r="A129" s="181"/>
      <c r="B129" s="61"/>
      <c r="C129" s="181"/>
      <c r="D129" s="115"/>
      <c r="E129" s="135"/>
      <c r="F129" s="540"/>
      <c r="G129" s="541"/>
    </row>
    <row r="130" s="8" customFormat="true" ht="12.5" hidden="false" customHeight="false" outlineLevel="0" collapsed="false">
      <c r="A130" s="181"/>
      <c r="B130" s="61"/>
      <c r="C130" s="181"/>
      <c r="D130" s="115"/>
      <c r="E130" s="135"/>
      <c r="F130" s="540"/>
      <c r="G130" s="541"/>
    </row>
    <row r="131" s="8" customFormat="true" ht="12.5" hidden="false" customHeight="false" outlineLevel="0" collapsed="false">
      <c r="A131" s="181"/>
      <c r="B131" s="61"/>
      <c r="C131" s="181"/>
      <c r="D131" s="115"/>
      <c r="E131" s="135"/>
      <c r="F131" s="540"/>
      <c r="G131" s="541"/>
    </row>
    <row r="132" s="8" customFormat="true" ht="12.5" hidden="false" customHeight="false" outlineLevel="0" collapsed="false">
      <c r="A132" s="541"/>
      <c r="B132" s="541"/>
      <c r="C132" s="541"/>
      <c r="D132" s="542"/>
      <c r="E132" s="543"/>
      <c r="F132" s="543"/>
      <c r="G132" s="541"/>
    </row>
    <row r="133" s="8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IV6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15.81"/>
    <col collapsed="false" customWidth="true" hidden="false" outlineLevel="0" max="2" min="2" style="19" width="60.81"/>
    <col collapsed="false" customWidth="true" hidden="false" outlineLevel="0" max="3" min="3" style="25" width="15.81"/>
    <col collapsed="false" customWidth="true" hidden="false" outlineLevel="0" max="4" min="4" style="544" width="15.81"/>
    <col collapsed="false" customWidth="true" hidden="false" outlineLevel="0" max="5" min="5" style="19" width="15.81"/>
    <col collapsed="false" customWidth="true" hidden="false" outlineLevel="0" max="6" min="6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33" t="s">
        <v>3890</v>
      </c>
    </row>
    <row r="2" customFormat="false" ht="13" hidden="false" customHeight="false" outlineLevel="0" collapsed="false">
      <c r="A2" s="233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35" t="s">
        <v>3891</v>
      </c>
      <c r="B4" s="41" t="s">
        <v>3892</v>
      </c>
      <c r="C4" s="35" t="s">
        <v>3893</v>
      </c>
      <c r="D4" s="42" t="n">
        <v>2</v>
      </c>
      <c r="E4" s="43" t="n">
        <v>41334</v>
      </c>
      <c r="F4" s="191" t="n">
        <v>41337</v>
      </c>
      <c r="G4" s="41"/>
      <c r="H4" s="19"/>
      <c r="I4" s="61"/>
      <c r="J4" s="61"/>
    </row>
    <row r="5" customFormat="false" ht="13.4" hidden="false" customHeight="true" outlineLevel="0" collapsed="false">
      <c r="A5" s="45" t="s">
        <v>3894</v>
      </c>
      <c r="B5" s="67" t="s">
        <v>3895</v>
      </c>
      <c r="C5" s="186" t="s">
        <v>3896</v>
      </c>
      <c r="D5" s="42" t="n">
        <v>2</v>
      </c>
      <c r="E5" s="43" t="n">
        <v>41275</v>
      </c>
      <c r="F5" s="191" t="n">
        <v>41289</v>
      </c>
      <c r="G5" s="545"/>
      <c r="H5" s="19"/>
      <c r="I5" s="61"/>
      <c r="J5" s="61"/>
    </row>
    <row r="11" s="61" customFormat="true" ht="13" hidden="false" customHeight="false" outlineLevel="0" collapsed="false">
      <c r="A11" s="30"/>
      <c r="B11" s="29"/>
      <c r="C11" s="30"/>
      <c r="D11" s="546"/>
      <c r="E11" s="29"/>
      <c r="F11" s="144"/>
      <c r="G11" s="29"/>
    </row>
    <row r="12" s="61" customFormat="true" ht="12.5" hidden="false" customHeight="false" outlineLevel="0" collapsed="false">
      <c r="A12" s="547"/>
      <c r="B12" s="547"/>
      <c r="C12" s="547"/>
      <c r="D12" s="548"/>
      <c r="E12" s="549"/>
      <c r="F12" s="550"/>
      <c r="G12" s="547"/>
    </row>
    <row r="13" s="61" customFormat="true" ht="12.5" hidden="false" customHeight="false" outlineLevel="0" collapsed="false">
      <c r="A13" s="181"/>
      <c r="C13" s="181"/>
      <c r="D13" s="551"/>
      <c r="F13" s="87"/>
    </row>
    <row r="14" s="61" customFormat="true" ht="12.5" hidden="false" customHeight="false" outlineLevel="0" collapsed="false">
      <c r="A14" s="319"/>
      <c r="B14" s="524"/>
      <c r="C14" s="552"/>
      <c r="D14" s="296"/>
      <c r="E14" s="98"/>
      <c r="F14" s="417"/>
      <c r="G14" s="87"/>
    </row>
    <row r="15" s="61" customFormat="true" ht="12.5" hidden="false" customHeight="false" outlineLevel="0" collapsed="false">
      <c r="A15" s="319"/>
      <c r="B15" s="524"/>
      <c r="C15" s="552"/>
      <c r="D15" s="296"/>
      <c r="E15" s="98"/>
      <c r="F15" s="417"/>
      <c r="G15" s="87"/>
    </row>
    <row r="16" s="61" customFormat="true" ht="12.5" hidden="false" customHeight="false" outlineLevel="0" collapsed="false">
      <c r="A16" s="319"/>
      <c r="B16" s="524"/>
      <c r="C16" s="552"/>
      <c r="D16" s="296"/>
      <c r="E16" s="98"/>
      <c r="F16" s="417"/>
      <c r="G16" s="87"/>
    </row>
    <row r="17" s="61" customFormat="true" ht="12.5" hidden="false" customHeight="false" outlineLevel="0" collapsed="false">
      <c r="A17" s="319"/>
      <c r="B17" s="524"/>
      <c r="C17" s="552"/>
      <c r="D17" s="296"/>
      <c r="E17" s="98"/>
      <c r="F17" s="417"/>
      <c r="G17" s="87"/>
    </row>
    <row r="18" s="61" customFormat="true" ht="12.5" hidden="false" customHeight="false" outlineLevel="0" collapsed="false">
      <c r="A18" s="319"/>
      <c r="B18" s="524"/>
      <c r="C18" s="552"/>
      <c r="D18" s="296"/>
      <c r="E18" s="98"/>
      <c r="F18" s="417"/>
      <c r="G18" s="87"/>
    </row>
    <row r="19" s="61" customFormat="true" ht="12.5" hidden="false" customHeight="false" outlineLevel="0" collapsed="false">
      <c r="A19" s="181"/>
      <c r="C19" s="181"/>
      <c r="D19" s="551"/>
      <c r="F19" s="87"/>
    </row>
    <row r="20" s="61" customFormat="true" ht="12.5" hidden="false" customHeight="false" outlineLevel="0" collapsed="false">
      <c r="A20" s="181"/>
      <c r="C20" s="181"/>
      <c r="D20" s="551"/>
      <c r="F20" s="87"/>
    </row>
    <row r="21" s="61" customFormat="true" ht="13" hidden="false" customHeight="false" outlineLevel="0" collapsed="false">
      <c r="A21" s="319"/>
      <c r="B21" s="524"/>
      <c r="C21" s="552"/>
      <c r="D21" s="553"/>
      <c r="E21" s="184"/>
      <c r="F21" s="509"/>
      <c r="G21" s="29"/>
    </row>
    <row r="22" s="61" customFormat="true" ht="13" hidden="false" customHeight="false" outlineLevel="0" collapsed="false">
      <c r="A22" s="319"/>
      <c r="B22" s="524"/>
      <c r="C22" s="552"/>
      <c r="D22" s="553"/>
      <c r="E22" s="184"/>
      <c r="F22" s="509"/>
      <c r="G22" s="29"/>
    </row>
    <row r="23" s="61" customFormat="true" ht="12.5" hidden="false" customHeight="false" outlineLevel="0" collapsed="false">
      <c r="A23" s="319"/>
      <c r="B23" s="524"/>
      <c r="C23" s="552"/>
      <c r="D23" s="553"/>
      <c r="E23" s="184"/>
      <c r="F23" s="509"/>
      <c r="G23" s="73"/>
    </row>
    <row r="24" s="61" customFormat="true" ht="12.5" hidden="false" customHeight="false" outlineLevel="0" collapsed="false">
      <c r="A24" s="181"/>
      <c r="C24" s="181"/>
      <c r="D24" s="551"/>
      <c r="F24" s="87"/>
    </row>
    <row r="25" s="61" customFormat="true" ht="12.5" hidden="false" customHeight="false" outlineLevel="0" collapsed="false">
      <c r="A25" s="319"/>
      <c r="B25" s="524"/>
      <c r="C25" s="552"/>
      <c r="D25" s="296"/>
      <c r="E25" s="98"/>
      <c r="F25" s="417"/>
      <c r="G25" s="87"/>
    </row>
    <row r="26" s="61" customFormat="true" ht="12.5" hidden="false" customHeight="false" outlineLevel="0" collapsed="false">
      <c r="A26" s="319"/>
      <c r="B26" s="524"/>
      <c r="C26" s="552"/>
      <c r="D26" s="296"/>
      <c r="E26" s="98"/>
      <c r="F26" s="417"/>
      <c r="G26" s="87"/>
    </row>
    <row r="27" s="61" customFormat="true" ht="12.5" hidden="false" customHeight="false" outlineLevel="0" collapsed="false">
      <c r="A27" s="319"/>
      <c r="B27" s="524"/>
      <c r="C27" s="552"/>
      <c r="D27" s="296"/>
      <c r="E27" s="98"/>
      <c r="F27" s="417"/>
      <c r="G27" s="87"/>
    </row>
    <row r="28" s="61" customFormat="true" ht="12.5" hidden="false" customHeight="false" outlineLevel="0" collapsed="false">
      <c r="A28" s="319"/>
      <c r="B28" s="524"/>
      <c r="C28" s="319"/>
      <c r="D28" s="296"/>
      <c r="E28" s="98"/>
      <c r="F28" s="417"/>
      <c r="G28" s="87"/>
    </row>
    <row r="29" s="61" customFormat="true" ht="12.5" hidden="false" customHeight="false" outlineLevel="0" collapsed="false">
      <c r="A29" s="319"/>
      <c r="B29" s="524"/>
      <c r="C29" s="552"/>
      <c r="D29" s="296"/>
      <c r="E29" s="98"/>
      <c r="F29" s="417"/>
      <c r="G29" s="87"/>
    </row>
    <row r="30" s="61" customFormat="true" ht="12.5" hidden="false" customHeight="false" outlineLevel="0" collapsed="false">
      <c r="A30" s="319"/>
      <c r="B30" s="524"/>
      <c r="C30" s="552"/>
      <c r="D30" s="296"/>
      <c r="E30" s="98"/>
      <c r="F30" s="417"/>
      <c r="G30" s="87"/>
    </row>
    <row r="31" s="61" customFormat="true" ht="12.5" hidden="false" customHeight="false" outlineLevel="0" collapsed="false">
      <c r="A31" s="319"/>
      <c r="B31" s="524"/>
      <c r="C31" s="552"/>
      <c r="D31" s="296"/>
      <c r="E31" s="98"/>
      <c r="F31" s="417"/>
      <c r="G31" s="87"/>
    </row>
    <row r="32" s="61" customFormat="true" ht="12.5" hidden="false" customHeight="false" outlineLevel="0" collapsed="false">
      <c r="A32" s="319"/>
      <c r="B32" s="524"/>
      <c r="C32" s="552"/>
      <c r="D32" s="296"/>
      <c r="E32" s="98"/>
      <c r="F32" s="417"/>
      <c r="G32" s="87"/>
    </row>
    <row r="33" s="61" customFormat="true" ht="12.5" hidden="false" customHeight="false" outlineLevel="0" collapsed="false">
      <c r="A33" s="319"/>
      <c r="B33" s="524"/>
      <c r="C33" s="552"/>
      <c r="D33" s="296"/>
      <c r="E33" s="98"/>
      <c r="F33" s="417"/>
      <c r="G33" s="87"/>
    </row>
    <row r="34" s="61" customFormat="true" ht="12.5" hidden="false" customHeight="false" outlineLevel="0" collapsed="false">
      <c r="A34" s="319"/>
      <c r="B34" s="101"/>
      <c r="C34" s="319"/>
      <c r="D34" s="296"/>
      <c r="E34" s="493"/>
      <c r="F34" s="417"/>
      <c r="G34" s="87"/>
    </row>
    <row r="35" s="61" customFormat="true" ht="12.5" hidden="false" customHeight="false" outlineLevel="0" collapsed="false">
      <c r="A35" s="319"/>
      <c r="B35" s="101"/>
      <c r="C35" s="319"/>
      <c r="D35" s="296"/>
      <c r="E35" s="493"/>
      <c r="F35" s="417"/>
      <c r="G35" s="87"/>
    </row>
    <row r="36" s="61" customFormat="true" ht="12.5" hidden="false" customHeight="false" outlineLevel="0" collapsed="false">
      <c r="A36" s="554"/>
      <c r="B36" s="555"/>
      <c r="C36" s="554"/>
      <c r="D36" s="296"/>
      <c r="E36" s="493"/>
      <c r="F36" s="417"/>
      <c r="G36" s="73"/>
    </row>
    <row r="37" s="61" customFormat="true" ht="12.5" hidden="false" customHeight="false" outlineLevel="0" collapsed="false">
      <c r="A37" s="554"/>
      <c r="B37" s="555"/>
      <c r="C37" s="554"/>
      <c r="D37" s="296"/>
      <c r="E37" s="493"/>
      <c r="F37" s="417"/>
      <c r="G37" s="73"/>
    </row>
    <row r="38" s="61" customFormat="true" ht="12.5" hidden="false" customHeight="false" outlineLevel="0" collapsed="false">
      <c r="A38" s="556"/>
      <c r="B38" s="494"/>
      <c r="C38" s="319"/>
      <c r="D38" s="296"/>
      <c r="E38" s="493"/>
      <c r="F38" s="417"/>
      <c r="G38" s="73"/>
    </row>
    <row r="39" s="61" customFormat="true" ht="12.5" hidden="false" customHeight="false" outlineLevel="0" collapsed="false">
      <c r="A39" s="319"/>
      <c r="B39" s="494"/>
      <c r="C39" s="319"/>
      <c r="D39" s="553"/>
      <c r="E39" s="493"/>
      <c r="F39" s="185"/>
      <c r="G39" s="73"/>
    </row>
    <row r="40" s="61" customFormat="true" ht="12.5" hidden="false" customHeight="false" outlineLevel="0" collapsed="false">
      <c r="A40" s="319"/>
      <c r="B40" s="494"/>
      <c r="C40" s="319"/>
      <c r="D40" s="553"/>
      <c r="E40" s="493"/>
      <c r="F40" s="185"/>
      <c r="G40" s="73"/>
    </row>
    <row r="41" s="61" customFormat="true" ht="12.5" hidden="false" customHeight="false" outlineLevel="0" collapsed="false">
      <c r="A41" s="319"/>
      <c r="B41" s="524"/>
      <c r="C41" s="552"/>
      <c r="D41" s="553"/>
      <c r="E41" s="493"/>
      <c r="F41" s="417"/>
      <c r="G41" s="73"/>
    </row>
    <row r="42" s="61" customFormat="true" ht="12.5" hidden="false" customHeight="false" outlineLevel="0" collapsed="false">
      <c r="A42" s="319"/>
      <c r="B42" s="494"/>
      <c r="C42" s="319"/>
      <c r="D42" s="553"/>
      <c r="E42" s="495"/>
      <c r="F42" s="509"/>
      <c r="G42" s="73"/>
    </row>
    <row r="43" s="61" customFormat="true" ht="12.5" hidden="false" customHeight="false" outlineLevel="0" collapsed="false">
      <c r="A43" s="319"/>
      <c r="B43" s="494"/>
      <c r="C43" s="319"/>
      <c r="D43" s="553"/>
      <c r="E43" s="493"/>
      <c r="F43" s="185"/>
      <c r="G43" s="73"/>
    </row>
    <row r="44" s="61" customFormat="true" ht="12.5" hidden="false" customHeight="false" outlineLevel="0" collapsed="false">
      <c r="A44" s="319"/>
      <c r="B44" s="494"/>
      <c r="C44" s="319"/>
      <c r="D44" s="551"/>
      <c r="E44" s="98"/>
      <c r="F44" s="102"/>
    </row>
    <row r="45" s="61" customFormat="true" ht="12.5" hidden="false" customHeight="false" outlineLevel="0" collapsed="false">
      <c r="A45" s="319"/>
      <c r="B45" s="494"/>
      <c r="C45" s="319"/>
      <c r="D45" s="551"/>
      <c r="E45" s="98"/>
      <c r="F45" s="102"/>
    </row>
    <row r="46" s="61" customFormat="true" ht="12.5" hidden="false" customHeight="false" outlineLevel="0" collapsed="false">
      <c r="A46" s="319"/>
      <c r="B46" s="524"/>
      <c r="C46" s="319"/>
      <c r="D46" s="553"/>
      <c r="E46" s="493"/>
      <c r="F46" s="185"/>
      <c r="G46" s="73"/>
    </row>
    <row r="47" s="61" customFormat="true" ht="12.5" hidden="false" customHeight="false" outlineLevel="0" collapsed="false">
      <c r="A47" s="319"/>
      <c r="B47" s="494"/>
      <c r="C47" s="319"/>
      <c r="D47" s="553"/>
      <c r="E47" s="495"/>
      <c r="F47" s="185"/>
      <c r="G47" s="73"/>
    </row>
    <row r="48" s="61" customFormat="true" ht="12.5" hidden="false" customHeight="false" outlineLevel="0" collapsed="false">
      <c r="A48" s="319"/>
      <c r="B48" s="494"/>
      <c r="C48" s="319"/>
      <c r="D48" s="553"/>
      <c r="E48" s="495"/>
      <c r="F48" s="185"/>
      <c r="G48" s="73"/>
    </row>
    <row r="49" s="61" customFormat="true" ht="12.5" hidden="false" customHeight="false" outlineLevel="0" collapsed="false">
      <c r="A49" s="285"/>
      <c r="B49" s="101"/>
      <c r="C49" s="285"/>
      <c r="D49" s="553"/>
      <c r="E49" s="495"/>
      <c r="F49" s="185"/>
      <c r="G49" s="73"/>
    </row>
    <row r="50" s="61" customFormat="true" ht="12.5" hidden="false" customHeight="false" outlineLevel="0" collapsed="false">
      <c r="A50" s="319"/>
      <c r="B50" s="494"/>
      <c r="C50" s="319"/>
      <c r="D50" s="551"/>
      <c r="E50" s="493"/>
      <c r="F50" s="417"/>
    </row>
    <row r="51" s="61" customFormat="true" ht="12.5" hidden="false" customHeight="false" outlineLevel="0" collapsed="false">
      <c r="A51" s="319"/>
      <c r="B51" s="494"/>
      <c r="C51" s="319"/>
      <c r="D51" s="551"/>
      <c r="E51" s="184"/>
      <c r="F51" s="102"/>
    </row>
    <row r="52" s="61" customFormat="true" ht="12.5" hidden="false" customHeight="false" outlineLevel="0" collapsed="false">
      <c r="A52" s="319"/>
      <c r="B52" s="494"/>
      <c r="C52" s="319"/>
      <c r="D52" s="296"/>
      <c r="E52" s="184"/>
      <c r="F52" s="417"/>
    </row>
    <row r="53" s="61" customFormat="true" ht="12.5" hidden="false" customHeight="false" outlineLevel="0" collapsed="false">
      <c r="A53" s="319"/>
      <c r="B53" s="494"/>
      <c r="C53" s="319"/>
      <c r="D53" s="296"/>
      <c r="E53" s="184"/>
      <c r="F53" s="417"/>
    </row>
    <row r="54" s="61" customFormat="true" ht="12.5" hidden="false" customHeight="false" outlineLevel="0" collapsed="false">
      <c r="A54" s="285"/>
      <c r="B54" s="101"/>
      <c r="C54" s="319"/>
      <c r="D54" s="296"/>
      <c r="E54" s="184"/>
      <c r="F54" s="417"/>
    </row>
    <row r="55" s="61" customFormat="true" ht="12.5" hidden="false" customHeight="false" outlineLevel="0" collapsed="false">
      <c r="A55" s="285"/>
      <c r="B55" s="101"/>
      <c r="C55" s="319"/>
      <c r="D55" s="296"/>
      <c r="E55" s="184"/>
      <c r="F55" s="417"/>
    </row>
    <row r="56" s="61" customFormat="true" ht="12.5" hidden="false" customHeight="false" outlineLevel="0" collapsed="false">
      <c r="A56" s="319"/>
      <c r="B56" s="494"/>
      <c r="C56" s="319"/>
      <c r="D56" s="296"/>
      <c r="E56" s="184"/>
      <c r="F56" s="417"/>
    </row>
    <row r="57" s="61" customFormat="true" ht="12.5" hidden="false" customHeight="false" outlineLevel="0" collapsed="false">
      <c r="A57" s="319"/>
      <c r="B57" s="494"/>
      <c r="C57" s="319"/>
      <c r="D57" s="296"/>
      <c r="E57" s="184"/>
      <c r="F57" s="417"/>
    </row>
    <row r="58" s="61" customFormat="true" ht="12.5" hidden="false" customHeight="false" outlineLevel="0" collapsed="false">
      <c r="A58" s="319"/>
      <c r="B58" s="524"/>
      <c r="C58" s="552"/>
      <c r="D58" s="296"/>
      <c r="E58" s="184"/>
      <c r="F58" s="417"/>
    </row>
    <row r="59" s="61" customFormat="true" ht="12.5" hidden="false" customHeight="false" outlineLevel="0" collapsed="false">
      <c r="A59" s="319"/>
      <c r="B59" s="494"/>
      <c r="C59" s="319"/>
      <c r="D59" s="551"/>
      <c r="E59" s="98"/>
      <c r="F59" s="102"/>
      <c r="G59" s="87"/>
    </row>
    <row r="60" s="61" customFormat="true" ht="12.5" hidden="false" customHeight="false" outlineLevel="0" collapsed="false">
      <c r="A60" s="319"/>
      <c r="B60" s="494"/>
      <c r="C60" s="319"/>
      <c r="D60" s="551"/>
      <c r="E60" s="98"/>
      <c r="F60" s="102"/>
      <c r="G60" s="87"/>
    </row>
    <row r="61" s="61" customFormat="true" ht="12.5" hidden="false" customHeight="false" outlineLevel="0" collapsed="false">
      <c r="A61" s="319"/>
      <c r="B61" s="494"/>
      <c r="C61" s="319"/>
      <c r="D61" s="296"/>
      <c r="E61" s="98"/>
      <c r="F61" s="102"/>
      <c r="G61" s="87"/>
    </row>
    <row r="62" s="61" customFormat="true" ht="12.5" hidden="false" customHeight="false" outlineLevel="0" collapsed="false">
      <c r="A62" s="181"/>
      <c r="B62" s="101"/>
      <c r="C62" s="181"/>
      <c r="D62" s="551"/>
      <c r="E62" s="98"/>
      <c r="F62" s="102"/>
      <c r="G62" s="87"/>
    </row>
    <row r="63" s="61" customFormat="true" ht="12.5" hidden="false" customHeight="false" outlineLevel="0" collapsed="false">
      <c r="A63" s="397"/>
      <c r="B63" s="101"/>
      <c r="C63" s="397"/>
      <c r="D63" s="296"/>
      <c r="E63" s="493"/>
      <c r="F63" s="417"/>
      <c r="G63" s="87"/>
    </row>
    <row r="64" s="61" customFormat="true" ht="12.5" hidden="false" customHeight="false" outlineLevel="0" collapsed="false">
      <c r="A64" s="535"/>
      <c r="B64" s="100"/>
      <c r="C64" s="171"/>
      <c r="D64" s="551"/>
      <c r="E64" s="98"/>
      <c r="F64" s="102"/>
    </row>
    <row r="65" s="61" customFormat="true" ht="12.5" hidden="false" customHeight="false" outlineLevel="0" collapsed="false">
      <c r="A65" s="171"/>
      <c r="B65" s="100"/>
      <c r="C65" s="171"/>
      <c r="D65" s="551"/>
      <c r="E65" s="98"/>
      <c r="F65" s="102"/>
    </row>
    <row r="66" s="61" customFormat="true" ht="12.5" hidden="false" customHeight="false" outlineLevel="0" collapsed="false">
      <c r="A66" s="181"/>
      <c r="B66" s="100"/>
      <c r="C66" s="181"/>
      <c r="D66" s="551"/>
      <c r="E66" s="98"/>
      <c r="F66" s="102"/>
      <c r="G66" s="87"/>
    </row>
    <row r="67" s="61" customFormat="true" ht="12.5" hidden="false" customHeight="false" outlineLevel="0" collapsed="false">
      <c r="A67" s="181"/>
      <c r="B67" s="100"/>
      <c r="C67" s="181"/>
      <c r="D67" s="551"/>
      <c r="E67" s="98"/>
      <c r="F67" s="102"/>
      <c r="G67" s="87"/>
    </row>
    <row r="68" s="61" customFormat="true" ht="12.5" hidden="false" customHeight="false" outlineLevel="0" collapsed="false">
      <c r="A68" s="397"/>
      <c r="B68" s="100"/>
      <c r="C68" s="181"/>
      <c r="D68" s="551"/>
      <c r="E68" s="98"/>
      <c r="F68" s="102"/>
      <c r="G68" s="95"/>
    </row>
    <row r="69" s="61" customFormat="true" ht="12.5" hidden="false" customHeight="false" outlineLevel="0" collapsed="false">
      <c r="A69" s="397"/>
      <c r="B69" s="100"/>
      <c r="C69" s="181"/>
      <c r="D69" s="551"/>
      <c r="E69" s="98"/>
      <c r="F69" s="102"/>
      <c r="G69" s="95"/>
    </row>
    <row r="70" s="61" customFormat="true" ht="12.5" hidden="false" customHeight="false" outlineLevel="0" collapsed="false">
      <c r="A70" s="397"/>
      <c r="B70" s="94"/>
      <c r="C70" s="397"/>
      <c r="D70" s="182"/>
      <c r="E70" s="96"/>
      <c r="F70" s="102"/>
      <c r="G70" s="557"/>
    </row>
    <row r="71" s="61" customFormat="true" ht="12.5" hidden="false" customHeight="false" outlineLevel="0" collapsed="false">
      <c r="A71" s="397"/>
      <c r="B71" s="94"/>
      <c r="C71" s="397"/>
      <c r="D71" s="182"/>
      <c r="E71" s="96"/>
      <c r="F71" s="102"/>
      <c r="G71" s="87"/>
    </row>
    <row r="72" s="61" customFormat="true" ht="12.5" hidden="false" customHeight="false" outlineLevel="0" collapsed="false">
      <c r="A72" s="397"/>
      <c r="B72" s="100"/>
      <c r="C72" s="397"/>
      <c r="D72" s="182"/>
      <c r="E72" s="96"/>
      <c r="F72" s="97"/>
      <c r="G72" s="95"/>
    </row>
    <row r="73" s="61" customFormat="true" ht="12.5" hidden="false" customHeight="false" outlineLevel="0" collapsed="false">
      <c r="A73" s="397"/>
      <c r="B73" s="94"/>
      <c r="C73" s="397"/>
      <c r="D73" s="182"/>
      <c r="E73" s="96"/>
      <c r="F73" s="97"/>
      <c r="G73" s="95"/>
    </row>
    <row r="74" s="61" customFormat="true" ht="12.5" hidden="false" customHeight="false" outlineLevel="0" collapsed="false">
      <c r="A74" s="181"/>
      <c r="B74" s="101"/>
      <c r="C74" s="181"/>
      <c r="D74" s="551"/>
      <c r="E74" s="98"/>
      <c r="F74" s="102"/>
      <c r="G74" s="87"/>
    </row>
    <row r="75" s="61" customFormat="true" ht="12.5" hidden="false" customHeight="false" outlineLevel="0" collapsed="false">
      <c r="A75" s="181"/>
      <c r="B75" s="101"/>
      <c r="C75" s="181"/>
      <c r="D75" s="551"/>
      <c r="E75" s="98"/>
      <c r="F75" s="102"/>
      <c r="G75" s="87"/>
    </row>
    <row r="76" s="61" customFormat="true" ht="12.5" hidden="false" customHeight="false" outlineLevel="0" collapsed="false">
      <c r="A76" s="181"/>
      <c r="B76" s="100"/>
      <c r="C76" s="181"/>
      <c r="D76" s="551"/>
      <c r="E76" s="98"/>
      <c r="F76" s="102"/>
      <c r="G76" s="87"/>
    </row>
    <row r="77" s="61" customFormat="true" ht="12.5" hidden="false" customHeight="false" outlineLevel="0" collapsed="false">
      <c r="A77" s="181"/>
      <c r="B77" s="100"/>
      <c r="C77" s="181"/>
      <c r="D77" s="551"/>
      <c r="E77" s="98"/>
      <c r="F77" s="102"/>
      <c r="G77" s="87"/>
    </row>
    <row r="78" s="61" customFormat="true" ht="12.5" hidden="false" customHeight="false" outlineLevel="0" collapsed="false">
      <c r="A78" s="181"/>
      <c r="B78" s="100"/>
      <c r="C78" s="181"/>
      <c r="D78" s="551"/>
      <c r="E78" s="98"/>
      <c r="F78" s="102"/>
      <c r="G78" s="87"/>
    </row>
    <row r="79" s="61" customFormat="true" ht="12.5" hidden="false" customHeight="false" outlineLevel="0" collapsed="false">
      <c r="A79" s="181"/>
      <c r="B79" s="101"/>
      <c r="C79" s="181"/>
      <c r="D79" s="551"/>
      <c r="E79" s="98"/>
      <c r="F79" s="102"/>
      <c r="G79" s="87"/>
    </row>
    <row r="80" s="61" customFormat="true" ht="12.5" hidden="false" customHeight="false" outlineLevel="0" collapsed="false">
      <c r="A80" s="181"/>
      <c r="B80" s="101"/>
      <c r="C80" s="181"/>
      <c r="D80" s="551"/>
      <c r="E80" s="98"/>
      <c r="F80" s="102"/>
      <c r="G80" s="87"/>
    </row>
    <row r="81" s="61" customFormat="true" ht="12.5" hidden="false" customHeight="false" outlineLevel="0" collapsed="false">
      <c r="A81" s="181"/>
      <c r="B81" s="101"/>
      <c r="C81" s="181"/>
      <c r="D81" s="551"/>
      <c r="E81" s="98"/>
      <c r="F81" s="102"/>
      <c r="G81" s="87"/>
    </row>
    <row r="82" s="61" customFormat="true" ht="12.5" hidden="false" customHeight="false" outlineLevel="0" collapsed="false">
      <c r="A82" s="397"/>
      <c r="B82" s="94"/>
      <c r="C82" s="397"/>
      <c r="D82" s="182"/>
      <c r="E82" s="96"/>
      <c r="F82" s="97"/>
      <c r="G82" s="95"/>
    </row>
    <row r="83" s="61" customFormat="true" ht="12.5" hidden="false" customHeight="false" outlineLevel="0" collapsed="false">
      <c r="A83" s="181"/>
      <c r="B83" s="101"/>
      <c r="C83" s="181"/>
      <c r="D83" s="551"/>
      <c r="E83" s="98"/>
      <c r="F83" s="102"/>
      <c r="G83" s="87"/>
    </row>
    <row r="84" s="61" customFormat="true" ht="12.5" hidden="false" customHeight="false" outlineLevel="0" collapsed="false">
      <c r="A84" s="181"/>
      <c r="B84" s="101"/>
      <c r="C84" s="181"/>
      <c r="D84" s="551"/>
      <c r="E84" s="98"/>
      <c r="F84" s="102"/>
      <c r="G84" s="87"/>
    </row>
    <row r="85" s="61" customFormat="true" ht="12.5" hidden="false" customHeight="false" outlineLevel="0" collapsed="false">
      <c r="A85" s="181"/>
      <c r="B85" s="101"/>
      <c r="C85" s="181"/>
      <c r="D85" s="551"/>
      <c r="E85" s="98"/>
      <c r="F85" s="102"/>
      <c r="G85" s="87"/>
    </row>
    <row r="86" s="61" customFormat="true" ht="12.5" hidden="false" customHeight="false" outlineLevel="0" collapsed="false">
      <c r="A86" s="181"/>
      <c r="B86" s="101"/>
      <c r="C86" s="181"/>
      <c r="D86" s="551"/>
      <c r="E86" s="98"/>
      <c r="F86" s="97"/>
      <c r="G86" s="87"/>
    </row>
    <row r="87" s="61" customFormat="true" ht="12.5" hidden="false" customHeight="false" outlineLevel="0" collapsed="false">
      <c r="A87" s="181"/>
      <c r="B87" s="285"/>
      <c r="C87" s="181"/>
      <c r="D87" s="551"/>
      <c r="E87" s="98"/>
      <c r="F87" s="102"/>
    </row>
    <row r="88" s="61" customFormat="true" ht="12.5" hidden="false" customHeight="false" outlineLevel="0" collapsed="false">
      <c r="A88" s="181"/>
      <c r="C88" s="181"/>
      <c r="D88" s="551"/>
      <c r="E88" s="98"/>
      <c r="F88" s="102"/>
    </row>
    <row r="89" s="61" customFormat="true" ht="12.5" hidden="false" customHeight="false" outlineLevel="0" collapsed="false">
      <c r="A89" s="181"/>
      <c r="B89" s="285"/>
      <c r="C89" s="181"/>
      <c r="D89" s="551"/>
      <c r="E89" s="98"/>
      <c r="F89" s="102"/>
    </row>
    <row r="90" s="61" customFormat="true" ht="12.5" hidden="false" customHeight="false" outlineLevel="0" collapsed="false">
      <c r="A90" s="181"/>
      <c r="C90" s="181"/>
      <c r="D90" s="551"/>
      <c r="E90" s="98"/>
      <c r="F90" s="102"/>
    </row>
    <row r="91" s="61" customFormat="true" ht="12.5" hidden="false" customHeight="false" outlineLevel="0" collapsed="false">
      <c r="A91" s="181"/>
      <c r="C91" s="181"/>
      <c r="D91" s="551"/>
      <c r="F91" s="87"/>
    </row>
    <row r="92" s="61" customFormat="true" ht="12.5" hidden="false" customHeight="false" outlineLevel="0" collapsed="false">
      <c r="A92" s="181"/>
      <c r="C92" s="181"/>
      <c r="D92" s="551"/>
      <c r="F92" s="87"/>
    </row>
    <row r="93" s="61" customFormat="true" ht="12.5" hidden="false" customHeight="false" outlineLevel="0" collapsed="false">
      <c r="A93" s="181"/>
      <c r="B93" s="285"/>
      <c r="C93" s="181"/>
      <c r="D93" s="551"/>
      <c r="E93" s="98"/>
      <c r="F93" s="102"/>
      <c r="G93" s="181"/>
    </row>
    <row r="94" s="61" customFormat="true" ht="12.5" hidden="false" customHeight="false" outlineLevel="0" collapsed="false">
      <c r="A94" s="181"/>
      <c r="B94" s="285"/>
      <c r="C94" s="181"/>
      <c r="D94" s="551"/>
      <c r="E94" s="98"/>
      <c r="F94" s="102"/>
      <c r="G94" s="181"/>
    </row>
    <row r="95" s="61" customFormat="true" ht="12.5" hidden="false" customHeight="false" outlineLevel="0" collapsed="false">
      <c r="A95" s="181"/>
      <c r="B95" s="285"/>
      <c r="C95" s="181"/>
      <c r="D95" s="551"/>
      <c r="E95" s="98"/>
      <c r="F95" s="102"/>
      <c r="G95" s="181"/>
    </row>
    <row r="96" s="61" customFormat="true" ht="12.5" hidden="false" customHeight="false" outlineLevel="0" collapsed="false">
      <c r="A96" s="181"/>
      <c r="C96" s="181"/>
      <c r="D96" s="551"/>
      <c r="F96" s="87"/>
    </row>
    <row r="97" s="61" customFormat="true" ht="12.5" hidden="false" customHeight="false" outlineLevel="0" collapsed="false">
      <c r="A97" s="181"/>
      <c r="C97" s="181"/>
      <c r="D97" s="551"/>
      <c r="F97" s="87"/>
    </row>
    <row r="98" s="61" customFormat="true" ht="12.5" hidden="false" customHeight="false" outlineLevel="0" collapsed="false">
      <c r="A98" s="181"/>
      <c r="B98" s="285"/>
      <c r="C98" s="181"/>
      <c r="D98" s="551"/>
      <c r="E98" s="98"/>
      <c r="F98" s="102"/>
      <c r="G98" s="181"/>
    </row>
    <row r="99" s="61" customFormat="true" ht="12.5" hidden="false" customHeight="false" outlineLevel="0" collapsed="false">
      <c r="A99" s="181"/>
      <c r="B99" s="285"/>
      <c r="C99" s="181"/>
      <c r="D99" s="551"/>
      <c r="E99" s="98"/>
      <c r="F99" s="102"/>
      <c r="G99" s="87"/>
    </row>
    <row r="100" s="61" customFormat="true" ht="12.5" hidden="false" customHeight="false" outlineLevel="0" collapsed="false">
      <c r="A100" s="181"/>
      <c r="C100" s="181"/>
      <c r="D100" s="551"/>
      <c r="E100" s="98"/>
      <c r="F100" s="558"/>
    </row>
    <row r="101" s="61" customFormat="true" ht="12.5" hidden="false" customHeight="false" outlineLevel="0" collapsed="false">
      <c r="A101" s="181"/>
      <c r="C101" s="181"/>
      <c r="D101" s="551"/>
      <c r="E101" s="98"/>
      <c r="F101" s="558"/>
    </row>
    <row r="102" s="61" customFormat="true" ht="12.5" hidden="false" customHeight="false" outlineLevel="0" collapsed="false">
      <c r="A102" s="181"/>
      <c r="C102" s="181"/>
      <c r="D102" s="551"/>
      <c r="E102" s="98"/>
      <c r="F102" s="558"/>
    </row>
    <row r="103" s="61" customFormat="true" ht="12.5" hidden="false" customHeight="false" outlineLevel="0" collapsed="false">
      <c r="A103" s="181"/>
      <c r="C103" s="181"/>
      <c r="D103" s="551"/>
      <c r="E103" s="98"/>
      <c r="F103" s="558"/>
    </row>
    <row r="104" s="61" customFormat="true" ht="12.5" hidden="false" customHeight="false" outlineLevel="0" collapsed="false">
      <c r="A104" s="181"/>
      <c r="C104" s="181"/>
      <c r="D104" s="551"/>
      <c r="E104" s="98"/>
      <c r="F104" s="558"/>
    </row>
    <row r="105" s="61" customFormat="true" ht="12.5" hidden="false" customHeight="false" outlineLevel="0" collapsed="false">
      <c r="A105" s="181"/>
      <c r="C105" s="181"/>
      <c r="D105" s="551"/>
      <c r="E105" s="98"/>
      <c r="F105" s="558"/>
    </row>
    <row r="106" s="61" customFormat="true" ht="12.5" hidden="false" customHeight="false" outlineLevel="0" collapsed="false">
      <c r="A106" s="181"/>
      <c r="C106" s="181"/>
      <c r="D106" s="551"/>
      <c r="E106" s="98"/>
      <c r="F106" s="558"/>
    </row>
    <row r="107" s="61" customFormat="true" ht="12.5" hidden="false" customHeight="false" outlineLevel="0" collapsed="false">
      <c r="A107" s="181"/>
      <c r="C107" s="181"/>
      <c r="D107" s="296"/>
      <c r="E107" s="98"/>
      <c r="F107" s="558"/>
    </row>
    <row r="108" s="61" customFormat="true" ht="12.5" hidden="false" customHeight="false" outlineLevel="0" collapsed="false">
      <c r="A108" s="181"/>
      <c r="C108" s="181"/>
      <c r="D108" s="296"/>
      <c r="E108" s="98"/>
      <c r="F108" s="558"/>
      <c r="G108" s="379"/>
    </row>
    <row r="109" s="61" customFormat="true" ht="12.5" hidden="false" customHeight="false" outlineLevel="0" collapsed="false">
      <c r="A109" s="181"/>
      <c r="C109" s="181"/>
      <c r="D109" s="296"/>
      <c r="E109" s="98"/>
      <c r="F109" s="558"/>
      <c r="G109" s="379"/>
    </row>
    <row r="110" s="61" customFormat="true" ht="12.5" hidden="false" customHeight="false" outlineLevel="0" collapsed="false">
      <c r="A110" s="181"/>
      <c r="C110" s="181"/>
      <c r="D110" s="296"/>
      <c r="E110" s="98"/>
      <c r="F110" s="558"/>
      <c r="G110" s="379"/>
    </row>
    <row r="111" s="61" customFormat="true" ht="12.5" hidden="false" customHeight="false" outlineLevel="0" collapsed="false">
      <c r="A111" s="181"/>
      <c r="C111" s="181"/>
      <c r="D111" s="296"/>
      <c r="E111" s="98"/>
      <c r="F111" s="558"/>
      <c r="G111" s="379"/>
    </row>
    <row r="112" s="61" customFormat="true" ht="12.5" hidden="false" customHeight="false" outlineLevel="0" collapsed="false">
      <c r="A112" s="181"/>
      <c r="C112" s="181"/>
      <c r="D112" s="296"/>
      <c r="E112" s="98"/>
      <c r="F112" s="558"/>
      <c r="G112" s="379"/>
    </row>
    <row r="113" s="61" customFormat="true" ht="12.5" hidden="false" customHeight="false" outlineLevel="0" collapsed="false">
      <c r="A113" s="181"/>
      <c r="C113" s="181"/>
      <c r="D113" s="296"/>
      <c r="E113" s="98"/>
      <c r="F113" s="558"/>
      <c r="G113" s="379"/>
    </row>
    <row r="114" s="61" customFormat="true" ht="12.5" hidden="false" customHeight="false" outlineLevel="0" collapsed="false">
      <c r="A114" s="181"/>
      <c r="C114" s="181"/>
      <c r="D114" s="296"/>
      <c r="E114" s="98"/>
      <c r="F114" s="558"/>
      <c r="G114" s="379"/>
    </row>
    <row r="115" s="61" customFormat="true" ht="12.5" hidden="false" customHeight="false" outlineLevel="0" collapsed="false">
      <c r="A115" s="181"/>
      <c r="C115" s="181"/>
      <c r="D115" s="296"/>
      <c r="E115" s="98"/>
      <c r="F115" s="558"/>
      <c r="G115" s="379"/>
    </row>
    <row r="116" s="61" customFormat="true" ht="12.5" hidden="false" customHeight="false" outlineLevel="0" collapsed="false">
      <c r="A116" s="181"/>
      <c r="C116" s="181"/>
      <c r="D116" s="296"/>
      <c r="E116" s="98"/>
      <c r="F116" s="558"/>
      <c r="G116" s="379"/>
    </row>
    <row r="117" s="61" customFormat="true" ht="12.5" hidden="false" customHeight="false" outlineLevel="0" collapsed="false">
      <c r="A117" s="181"/>
      <c r="C117" s="181"/>
      <c r="D117" s="296"/>
      <c r="E117" s="98"/>
      <c r="F117" s="558"/>
      <c r="G117" s="379"/>
    </row>
    <row r="118" s="61" customFormat="true" ht="12.5" hidden="false" customHeight="false" outlineLevel="0" collapsed="false">
      <c r="A118" s="181"/>
      <c r="C118" s="181"/>
      <c r="D118" s="296"/>
      <c r="E118" s="98"/>
      <c r="F118" s="558"/>
      <c r="G118" s="379"/>
    </row>
    <row r="119" s="61" customFormat="true" ht="12.5" hidden="false" customHeight="false" outlineLevel="0" collapsed="false">
      <c r="A119" s="181"/>
      <c r="C119" s="181"/>
      <c r="D119" s="296"/>
      <c r="E119" s="98"/>
      <c r="F119" s="558"/>
      <c r="G119" s="379"/>
    </row>
    <row r="120" s="61" customFormat="true" ht="12.5" hidden="false" customHeight="false" outlineLevel="0" collapsed="false">
      <c r="A120" s="181"/>
      <c r="C120" s="181"/>
      <c r="D120" s="296"/>
      <c r="E120" s="98"/>
      <c r="F120" s="558"/>
      <c r="G120" s="379"/>
    </row>
    <row r="121" s="61" customFormat="true" ht="12.5" hidden="false" customHeight="false" outlineLevel="0" collapsed="false">
      <c r="A121" s="181"/>
      <c r="C121" s="181"/>
      <c r="D121" s="296"/>
      <c r="E121" s="98"/>
      <c r="F121" s="558"/>
      <c r="G121" s="379"/>
    </row>
    <row r="122" s="61" customFormat="true" ht="12.5" hidden="false" customHeight="false" outlineLevel="0" collapsed="false">
      <c r="A122" s="181"/>
      <c r="C122" s="181"/>
      <c r="D122" s="296"/>
      <c r="E122" s="98"/>
      <c r="F122" s="558"/>
      <c r="G122" s="379"/>
    </row>
    <row r="123" s="61" customFormat="true" ht="12.5" hidden="false" customHeight="false" outlineLevel="0" collapsed="false">
      <c r="A123" s="379"/>
      <c r="B123" s="379"/>
      <c r="C123" s="379"/>
      <c r="D123" s="559"/>
      <c r="E123" s="447"/>
      <c r="F123" s="447"/>
      <c r="G123" s="379"/>
    </row>
    <row r="124" s="61" customFormat="true" ht="12.5" hidden="false" customHeight="false" outlineLevel="0" collapsed="false">
      <c r="A124" s="379"/>
      <c r="B124" s="379"/>
      <c r="C124" s="379"/>
      <c r="D124" s="559"/>
      <c r="E124" s="447"/>
      <c r="F124" s="447"/>
      <c r="G124" s="379"/>
    </row>
    <row r="125" s="61" customFormat="true" ht="12.5" hidden="false" customHeight="false" outlineLevel="0" collapsed="false">
      <c r="A125" s="379"/>
      <c r="B125" s="379"/>
      <c r="C125" s="379"/>
      <c r="D125" s="559"/>
      <c r="E125" s="447"/>
      <c r="F125" s="447"/>
      <c r="G125" s="379"/>
    </row>
    <row r="126" s="61" customFormat="true" ht="12.5" hidden="false" customHeight="false" outlineLevel="0" collapsed="false">
      <c r="A126" s="379"/>
      <c r="B126" s="379"/>
      <c r="C126" s="379"/>
      <c r="D126" s="559"/>
      <c r="E126" s="447"/>
      <c r="F126" s="447"/>
      <c r="G126" s="379"/>
    </row>
    <row r="127" s="61" customFormat="true" ht="12.5" hidden="false" customHeight="false" outlineLevel="0" collapsed="false">
      <c r="A127" s="379"/>
      <c r="B127" s="379"/>
      <c r="C127" s="379"/>
      <c r="D127" s="559"/>
      <c r="E127" s="447"/>
      <c r="F127" s="447"/>
      <c r="G127" s="379"/>
    </row>
    <row r="128" s="61" customFormat="true" ht="12.5" hidden="false" customHeight="false" outlineLevel="0" collapsed="false">
      <c r="A128" s="379"/>
      <c r="B128" s="379"/>
      <c r="C128" s="379"/>
      <c r="D128" s="559"/>
      <c r="E128" s="447"/>
      <c r="F128" s="447"/>
      <c r="G128" s="379"/>
    </row>
    <row r="129" s="61" customFormat="true" ht="12.5" hidden="false" customHeight="false" outlineLevel="0" collapsed="false">
      <c r="A129" s="379"/>
      <c r="B129" s="379"/>
      <c r="C129" s="379"/>
      <c r="D129" s="559"/>
      <c r="E129" s="447"/>
      <c r="F129" s="447"/>
      <c r="G129" s="379"/>
    </row>
    <row r="130" s="61" customFormat="true" ht="12.5" hidden="false" customHeight="false" outlineLevel="0" collapsed="false">
      <c r="A130" s="379"/>
      <c r="B130" s="379"/>
      <c r="C130" s="379"/>
      <c r="D130" s="559"/>
      <c r="E130" s="447"/>
      <c r="F130" s="447"/>
      <c r="G130" s="379"/>
    </row>
    <row r="131" s="61" customFormat="true" ht="12.5" hidden="false" customHeight="false" outlineLevel="0" collapsed="false">
      <c r="A131" s="379"/>
      <c r="B131" s="379"/>
      <c r="C131" s="379"/>
      <c r="D131" s="559"/>
      <c r="E131" s="447"/>
      <c r="F131" s="447"/>
      <c r="G131" s="379"/>
    </row>
    <row r="132" s="61" customFormat="true" ht="12.5" hidden="false" customHeight="false" outlineLevel="0" collapsed="false">
      <c r="A132" s="379"/>
      <c r="B132" s="379"/>
      <c r="C132" s="379"/>
      <c r="D132" s="559"/>
      <c r="E132" s="447"/>
      <c r="F132" s="447"/>
      <c r="G132" s="379"/>
    </row>
    <row r="133" s="61" customFormat="true" ht="12.5" hidden="false" customHeight="false" outlineLevel="0" collapsed="false">
      <c r="A133" s="379"/>
      <c r="B133" s="379"/>
      <c r="C133" s="379"/>
      <c r="D133" s="559"/>
      <c r="E133" s="447"/>
      <c r="F133" s="447"/>
      <c r="G133" s="379"/>
    </row>
    <row r="134" s="61" customFormat="true" ht="12.5" hidden="false" customHeight="false" outlineLevel="0" collapsed="false">
      <c r="A134" s="379"/>
      <c r="B134" s="379"/>
      <c r="C134" s="379"/>
      <c r="D134" s="559"/>
      <c r="E134" s="447"/>
      <c r="F134" s="447"/>
      <c r="G134" s="379"/>
    </row>
    <row r="135" s="61" customFormat="true" ht="12.5" hidden="false" customHeight="false" outlineLevel="0" collapsed="false">
      <c r="A135" s="379"/>
      <c r="B135" s="379"/>
      <c r="C135" s="379"/>
      <c r="D135" s="559"/>
      <c r="E135" s="447"/>
      <c r="F135" s="447"/>
      <c r="G135" s="379"/>
    </row>
    <row r="136" s="61" customFormat="true" ht="12.5" hidden="false" customHeight="false" outlineLevel="0" collapsed="false">
      <c r="A136" s="379"/>
      <c r="B136" s="379"/>
      <c r="C136" s="379"/>
      <c r="D136" s="559"/>
      <c r="E136" s="447"/>
      <c r="F136" s="447"/>
      <c r="G136" s="379"/>
    </row>
    <row r="137" s="61" customFormat="true" ht="12.5" hidden="false" customHeight="false" outlineLevel="0" collapsed="false">
      <c r="A137" s="379"/>
      <c r="B137" s="379"/>
      <c r="C137" s="379"/>
      <c r="D137" s="559"/>
      <c r="E137" s="447"/>
      <c r="F137" s="447"/>
      <c r="G137" s="379"/>
    </row>
    <row r="138" s="61" customFormat="true" ht="12.5" hidden="false" customHeight="false" outlineLevel="0" collapsed="false">
      <c r="A138" s="379"/>
      <c r="B138" s="379"/>
      <c r="C138" s="379"/>
      <c r="D138" s="559"/>
      <c r="E138" s="447"/>
      <c r="F138" s="447"/>
      <c r="G138" s="379"/>
    </row>
    <row r="139" s="61" customFormat="true" ht="12.5" hidden="false" customHeight="false" outlineLevel="0" collapsed="false">
      <c r="A139" s="181"/>
      <c r="C139" s="181"/>
      <c r="D139" s="551"/>
      <c r="F139" s="87"/>
    </row>
    <row r="140" s="61" customFormat="true" ht="12.5" hidden="false" customHeight="false" outlineLevel="0" collapsed="false">
      <c r="A140" s="181"/>
      <c r="C140" s="181"/>
      <c r="D140" s="551"/>
      <c r="F140" s="87"/>
    </row>
    <row r="145" customFormat="false" ht="12.5" hidden="false" customHeight="false" outlineLevel="0" collapsed="false">
      <c r="F145" s="37"/>
    </row>
    <row r="146" customFormat="false" ht="12.5" hidden="false" customHeight="false" outlineLevel="0" collapsed="false">
      <c r="F14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2.53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18" t="s">
        <v>3897</v>
      </c>
      <c r="C1" s="117"/>
      <c r="D1" s="515"/>
      <c r="F1" s="1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45" t="s">
        <v>3898</v>
      </c>
      <c r="B4" s="67" t="s">
        <v>3899</v>
      </c>
      <c r="C4" s="186" t="s">
        <v>3900</v>
      </c>
      <c r="D4" s="37" t="n">
        <v>2</v>
      </c>
      <c r="E4" s="38" t="n">
        <v>41214</v>
      </c>
      <c r="F4" s="78" t="n">
        <v>41214</v>
      </c>
      <c r="G4" s="40"/>
    </row>
    <row r="5" s="19" customFormat="true" ht="13.4" hidden="false" customHeight="true" outlineLevel="0" collapsed="false">
      <c r="A5" s="45" t="s">
        <v>3901</v>
      </c>
      <c r="B5" s="67" t="s">
        <v>3902</v>
      </c>
      <c r="C5" s="186" t="s">
        <v>3903</v>
      </c>
      <c r="D5" s="42" t="n">
        <v>2</v>
      </c>
      <c r="E5" s="43" t="n">
        <v>41275</v>
      </c>
      <c r="F5" s="191" t="n">
        <v>41289</v>
      </c>
      <c r="G5" s="545"/>
    </row>
    <row r="6" customFormat="false" ht="12.5" hidden="false" customHeight="false" outlineLevel="0" collapsed="false">
      <c r="A6" s="163" t="s">
        <v>3904</v>
      </c>
      <c r="B6" s="67" t="s">
        <v>3905</v>
      </c>
      <c r="C6" s="163" t="s">
        <v>3906</v>
      </c>
      <c r="D6" s="37" t="n">
        <v>1</v>
      </c>
      <c r="E6" s="38" t="n">
        <v>43647</v>
      </c>
      <c r="F6" s="78" t="n">
        <v>43655</v>
      </c>
      <c r="G6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0546875" defaultRowHeight="12.5" zeroHeight="false" outlineLevelRow="0" outlineLevelCol="0"/>
  <cols>
    <col collapsed="false" customWidth="true" hidden="false" outlineLevel="0" max="1" min="1" style="117" width="15.81"/>
    <col collapsed="false" customWidth="true" hidden="false" outlineLevel="0" max="2" min="2" style="0" width="60.81"/>
    <col collapsed="false" customWidth="true" hidden="false" outlineLevel="0" max="3" min="3" style="117" width="15.81"/>
    <col collapsed="false" customWidth="true" hidden="false" outlineLevel="0" max="4" min="4" style="515" width="15.81"/>
    <col collapsed="false" customWidth="true" hidden="false" outlineLevel="0" max="6" min="5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18" t="s">
        <v>3907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45" t="s">
        <v>3908</v>
      </c>
      <c r="B4" s="67" t="s">
        <v>3909</v>
      </c>
      <c r="C4" s="186" t="s">
        <v>3910</v>
      </c>
      <c r="D4" s="37" t="n">
        <v>2</v>
      </c>
      <c r="E4" s="38" t="n">
        <v>41214</v>
      </c>
      <c r="F4" s="39" t="n">
        <v>41233</v>
      </c>
      <c r="G4" s="40"/>
      <c r="I4" s="61"/>
      <c r="J4" s="61"/>
    </row>
    <row r="5" s="19" customFormat="true" ht="13.4" hidden="false" customHeight="true" outlineLevel="0" collapsed="false">
      <c r="A5" s="362" t="s">
        <v>3911</v>
      </c>
      <c r="B5" s="560" t="s">
        <v>3912</v>
      </c>
      <c r="C5" s="362" t="s">
        <v>3913</v>
      </c>
      <c r="D5" s="561" t="n">
        <v>1</v>
      </c>
      <c r="E5" s="198" t="s">
        <v>164</v>
      </c>
      <c r="F5" s="348" t="n">
        <v>41213</v>
      </c>
      <c r="G5" s="284"/>
    </row>
    <row r="8" s="105" customFormat="true" ht="13" hidden="false" customHeight="false" outlineLevel="0" collapsed="false">
      <c r="A8" s="4"/>
      <c r="B8" s="412"/>
      <c r="C8" s="4"/>
      <c r="D8" s="562"/>
      <c r="E8" s="412"/>
      <c r="F8" s="412"/>
      <c r="G8" s="412"/>
    </row>
    <row r="12" s="8" customFormat="true" ht="12.5" hidden="false" customHeight="false" outlineLevel="0" collapsed="false">
      <c r="A12" s="523"/>
      <c r="B12" s="524"/>
      <c r="C12" s="525"/>
      <c r="D12" s="115"/>
      <c r="E12" s="135"/>
      <c r="F12" s="135"/>
      <c r="G12" s="5"/>
    </row>
    <row r="13" s="8" customFormat="true" ht="12.5" hidden="false" customHeight="false" outlineLevel="0" collapsed="false">
      <c r="A13" s="523"/>
      <c r="B13" s="524"/>
      <c r="C13" s="525"/>
      <c r="D13" s="115"/>
      <c r="E13" s="135"/>
      <c r="F13" s="135"/>
      <c r="G13" s="5"/>
    </row>
    <row r="14" s="8" customFormat="true" ht="12.5" hidden="false" customHeight="false" outlineLevel="0" collapsed="false">
      <c r="A14" s="523"/>
      <c r="B14" s="524"/>
      <c r="C14" s="525"/>
      <c r="D14" s="115"/>
      <c r="E14" s="135"/>
      <c r="F14" s="135"/>
      <c r="G14" s="5"/>
    </row>
    <row r="15" s="8" customFormat="true" ht="13" hidden="false" customHeight="false" outlineLevel="0" collapsed="false">
      <c r="A15" s="523"/>
      <c r="B15" s="524"/>
      <c r="C15" s="525"/>
      <c r="D15" s="526"/>
      <c r="E15" s="418"/>
      <c r="F15" s="418"/>
      <c r="G15" s="412"/>
    </row>
    <row r="16" s="8" customFormat="true" ht="12.5" hidden="false" customHeight="false" outlineLevel="0" collapsed="false">
      <c r="A16" s="523"/>
      <c r="B16" s="524"/>
      <c r="C16" s="525"/>
      <c r="D16" s="526"/>
      <c r="E16" s="418"/>
      <c r="F16" s="418"/>
      <c r="G16" s="391"/>
    </row>
    <row r="17" s="8" customFormat="true" ht="12.5" hidden="false" customHeight="false" outlineLevel="0" collapsed="false">
      <c r="A17" s="523"/>
      <c r="B17" s="524"/>
      <c r="C17" s="525"/>
      <c r="D17" s="115"/>
      <c r="E17" s="135"/>
      <c r="F17" s="135"/>
      <c r="G17" s="5"/>
    </row>
    <row r="18" s="8" customFormat="true" ht="12.5" hidden="false" customHeight="false" outlineLevel="0" collapsed="false">
      <c r="A18" s="523"/>
      <c r="B18" s="524"/>
      <c r="C18" s="525"/>
      <c r="D18" s="115"/>
      <c r="E18" s="135"/>
      <c r="F18" s="135"/>
      <c r="G18" s="5"/>
    </row>
    <row r="19" s="8" customFormat="true" ht="12.5" hidden="false" customHeight="false" outlineLevel="0" collapsed="false">
      <c r="A19" s="523"/>
      <c r="B19" s="524"/>
      <c r="C19" s="523"/>
      <c r="D19" s="115"/>
      <c r="E19" s="135"/>
      <c r="F19" s="135"/>
      <c r="G19" s="5"/>
    </row>
    <row r="20" s="8" customFormat="true" ht="12.5" hidden="false" customHeight="false" outlineLevel="0" collapsed="false">
      <c r="A20" s="132"/>
      <c r="C20" s="132"/>
      <c r="D20" s="134"/>
    </row>
    <row r="21" s="8" customFormat="true" ht="12.5" hidden="false" customHeight="false" outlineLevel="0" collapsed="false">
      <c r="A21" s="523"/>
      <c r="B21" s="524"/>
      <c r="C21" s="525"/>
      <c r="D21" s="115"/>
      <c r="E21" s="135"/>
      <c r="F21" s="135"/>
      <c r="G21" s="5"/>
    </row>
    <row r="22" s="8" customFormat="true" ht="12.5" hidden="false" customHeight="false" outlineLevel="0" collapsed="false">
      <c r="A22" s="523"/>
      <c r="B22" s="524"/>
      <c r="C22" s="525"/>
      <c r="D22" s="115"/>
      <c r="E22" s="135"/>
      <c r="F22" s="135"/>
      <c r="G22" s="5"/>
    </row>
    <row r="23" s="8" customFormat="true" ht="12.5" hidden="false" customHeight="false" outlineLevel="0" collapsed="false">
      <c r="A23" s="523"/>
      <c r="B23" s="524"/>
      <c r="C23" s="525"/>
      <c r="D23" s="115"/>
      <c r="E23" s="135"/>
      <c r="F23" s="135"/>
      <c r="G23" s="5"/>
    </row>
    <row r="24" s="8" customFormat="true" ht="12.5" hidden="false" customHeight="false" outlineLevel="0" collapsed="false">
      <c r="A24" s="132"/>
      <c r="C24" s="132"/>
      <c r="D24" s="134"/>
    </row>
    <row r="25" s="8" customFormat="true" ht="12.5" hidden="false" customHeight="false" outlineLevel="0" collapsed="false">
      <c r="A25" s="132"/>
      <c r="C25" s="132"/>
      <c r="D25" s="134"/>
    </row>
    <row r="26" s="8" customFormat="true" ht="12.5" hidden="false" customHeight="false" outlineLevel="0" collapsed="false">
      <c r="A26" s="529"/>
      <c r="B26" s="530"/>
      <c r="C26" s="529"/>
      <c r="D26" s="115"/>
      <c r="E26" s="528"/>
      <c r="F26" s="528"/>
      <c r="G26" s="391"/>
    </row>
    <row r="27" s="8" customFormat="true" ht="12.5" hidden="false" customHeight="false" outlineLevel="0" collapsed="false">
      <c r="A27" s="529"/>
      <c r="B27" s="530"/>
      <c r="C27" s="529"/>
      <c r="D27" s="115"/>
      <c r="E27" s="528"/>
      <c r="F27" s="528"/>
      <c r="G27" s="391"/>
    </row>
    <row r="28" s="8" customFormat="true" ht="12.5" hidden="false" customHeight="false" outlineLevel="0" collapsed="false">
      <c r="A28" s="531"/>
      <c r="B28" s="532"/>
      <c r="C28" s="523"/>
      <c r="D28" s="115"/>
      <c r="E28" s="528"/>
      <c r="F28" s="528"/>
      <c r="G28" s="391"/>
    </row>
    <row r="29" s="8" customFormat="true" ht="12.5" hidden="false" customHeight="false" outlineLevel="0" collapsed="false">
      <c r="A29" s="523"/>
      <c r="B29" s="532"/>
      <c r="C29" s="523"/>
      <c r="D29" s="526"/>
      <c r="E29" s="528"/>
      <c r="F29" s="528"/>
      <c r="G29" s="391"/>
    </row>
    <row r="30" s="8" customFormat="true" ht="12.5" hidden="false" customHeight="false" outlineLevel="0" collapsed="false">
      <c r="A30" s="523"/>
      <c r="B30" s="532"/>
      <c r="C30" s="523"/>
      <c r="D30" s="526"/>
      <c r="E30" s="528"/>
      <c r="F30" s="528"/>
      <c r="G30" s="391"/>
    </row>
    <row r="31" s="8" customFormat="true" ht="12.5" hidden="false" customHeight="false" outlineLevel="0" collapsed="false">
      <c r="A31" s="523"/>
      <c r="B31" s="524"/>
      <c r="C31" s="525"/>
      <c r="D31" s="526"/>
      <c r="E31" s="528"/>
      <c r="F31" s="528"/>
      <c r="G31" s="391"/>
    </row>
    <row r="32" s="8" customFormat="true" ht="12.5" hidden="false" customHeight="false" outlineLevel="0" collapsed="false">
      <c r="A32" s="523"/>
      <c r="B32" s="532"/>
      <c r="C32" s="523"/>
      <c r="D32" s="526"/>
      <c r="E32" s="534"/>
      <c r="F32" s="534"/>
      <c r="G32" s="391"/>
    </row>
    <row r="33" s="8" customFormat="true" ht="12.5" hidden="false" customHeight="false" outlineLevel="0" collapsed="false">
      <c r="A33" s="523"/>
      <c r="B33" s="532"/>
      <c r="C33" s="523"/>
      <c r="D33" s="526"/>
      <c r="E33" s="528"/>
      <c r="F33" s="528"/>
      <c r="G33" s="391"/>
    </row>
    <row r="34" s="8" customFormat="true" ht="12.5" hidden="false" customHeight="false" outlineLevel="0" collapsed="false">
      <c r="A34" s="523"/>
      <c r="B34" s="532"/>
      <c r="C34" s="523"/>
      <c r="D34" s="134"/>
      <c r="E34" s="135"/>
      <c r="F34" s="135"/>
    </row>
    <row r="35" s="8" customFormat="true" ht="12.5" hidden="false" customHeight="false" outlineLevel="0" collapsed="false">
      <c r="A35" s="523"/>
      <c r="B35" s="532"/>
      <c r="C35" s="523"/>
      <c r="D35" s="134"/>
      <c r="E35" s="135"/>
      <c r="F35" s="135"/>
    </row>
    <row r="36" s="8" customFormat="true" ht="12.5" hidden="false" customHeight="false" outlineLevel="0" collapsed="false">
      <c r="A36" s="523"/>
      <c r="B36" s="524"/>
      <c r="C36" s="523"/>
      <c r="D36" s="526"/>
      <c r="E36" s="528"/>
      <c r="F36" s="528"/>
      <c r="G36" s="391"/>
    </row>
    <row r="37" s="8" customFormat="true" ht="12.5" hidden="false" customHeight="false" outlineLevel="0" collapsed="false">
      <c r="A37" s="523"/>
      <c r="B37" s="532"/>
      <c r="C37" s="523"/>
      <c r="D37" s="526"/>
      <c r="E37" s="534"/>
      <c r="F37" s="534"/>
      <c r="G37" s="391"/>
    </row>
    <row r="38" s="8" customFormat="true" ht="12.5" hidden="false" customHeight="false" outlineLevel="0" collapsed="false">
      <c r="A38" s="523"/>
      <c r="B38" s="532"/>
      <c r="C38" s="523"/>
      <c r="D38" s="526"/>
      <c r="E38" s="534"/>
      <c r="F38" s="534"/>
      <c r="G38" s="391"/>
    </row>
    <row r="39" s="8" customFormat="true" ht="12.5" hidden="false" customHeight="false" outlineLevel="0" collapsed="false">
      <c r="A39" s="133"/>
      <c r="B39" s="9"/>
      <c r="C39" s="133"/>
      <c r="D39" s="526"/>
      <c r="E39" s="534"/>
      <c r="F39" s="534"/>
      <c r="G39" s="391"/>
    </row>
    <row r="40" s="8" customFormat="true" ht="12.5" hidden="false" customHeight="false" outlineLevel="0" collapsed="false">
      <c r="A40" s="523"/>
      <c r="B40" s="532"/>
      <c r="C40" s="319"/>
      <c r="D40" s="134"/>
      <c r="E40" s="528"/>
      <c r="F40" s="528"/>
    </row>
    <row r="41" s="8" customFormat="true" ht="12.5" hidden="false" customHeight="false" outlineLevel="0" collapsed="false">
      <c r="A41" s="523"/>
      <c r="B41" s="532"/>
      <c r="C41" s="319"/>
      <c r="D41" s="134"/>
      <c r="E41" s="418"/>
      <c r="F41" s="418"/>
    </row>
    <row r="42" s="8" customFormat="true" ht="12.5" hidden="false" customHeight="false" outlineLevel="0" collapsed="false">
      <c r="A42" s="523"/>
      <c r="B42" s="532"/>
      <c r="C42" s="319"/>
      <c r="D42" s="115"/>
      <c r="E42" s="418"/>
      <c r="F42" s="418"/>
    </row>
    <row r="43" s="8" customFormat="true" ht="12.5" hidden="false" customHeight="false" outlineLevel="0" collapsed="false">
      <c r="A43" s="523"/>
      <c r="B43" s="532"/>
      <c r="C43" s="319"/>
      <c r="D43" s="115"/>
      <c r="E43" s="418"/>
      <c r="F43" s="418"/>
    </row>
    <row r="44" s="8" customFormat="true" ht="12.5" hidden="false" customHeight="false" outlineLevel="0" collapsed="false">
      <c r="A44" s="133"/>
      <c r="B44" s="9"/>
      <c r="C44" s="319"/>
      <c r="D44" s="115"/>
      <c r="E44" s="418"/>
      <c r="F44" s="418"/>
    </row>
    <row r="45" s="8" customFormat="true" ht="12.5" hidden="false" customHeight="false" outlineLevel="0" collapsed="false">
      <c r="A45" s="133"/>
      <c r="B45" s="9"/>
      <c r="C45" s="319"/>
      <c r="D45" s="115"/>
      <c r="E45" s="418"/>
      <c r="F45" s="418"/>
    </row>
    <row r="46" s="8" customFormat="true" ht="12.5" hidden="false" customHeight="false" outlineLevel="0" collapsed="false">
      <c r="A46" s="523"/>
      <c r="B46" s="532"/>
      <c r="C46" s="523"/>
      <c r="D46" s="115"/>
      <c r="E46" s="418"/>
      <c r="F46" s="418"/>
    </row>
    <row r="47" s="8" customFormat="true" ht="12.5" hidden="false" customHeight="false" outlineLevel="0" collapsed="false">
      <c r="A47" s="523"/>
      <c r="B47" s="532"/>
      <c r="C47" s="523"/>
      <c r="D47" s="115"/>
      <c r="E47" s="418"/>
      <c r="F47" s="418"/>
    </row>
    <row r="48" s="8" customFormat="true" ht="12.5" hidden="false" customHeight="false" outlineLevel="0" collapsed="false">
      <c r="A48" s="523"/>
      <c r="B48" s="524"/>
      <c r="C48" s="525"/>
      <c r="D48" s="115"/>
      <c r="E48" s="418"/>
      <c r="F48" s="418"/>
    </row>
    <row r="49" s="8" customFormat="true" ht="12.5" hidden="false" customHeight="false" outlineLevel="0" collapsed="false">
      <c r="A49" s="523"/>
      <c r="B49" s="532"/>
      <c r="C49" s="523"/>
      <c r="D49" s="134"/>
      <c r="E49" s="135"/>
      <c r="F49" s="135"/>
      <c r="G49" s="5"/>
    </row>
    <row r="50" s="8" customFormat="true" ht="12.5" hidden="false" customHeight="false" outlineLevel="0" collapsed="false">
      <c r="A50" s="523"/>
      <c r="B50" s="532"/>
      <c r="C50" s="523"/>
      <c r="D50" s="134"/>
      <c r="E50" s="135"/>
      <c r="F50" s="135"/>
      <c r="G50" s="5"/>
    </row>
    <row r="51" s="8" customFormat="true" ht="12.5" hidden="false" customHeight="false" outlineLevel="0" collapsed="false">
      <c r="A51" s="523"/>
      <c r="B51" s="532"/>
      <c r="C51" s="523"/>
      <c r="D51" s="115"/>
      <c r="E51" s="135"/>
      <c r="F51" s="135"/>
      <c r="G51" s="5"/>
    </row>
    <row r="52" s="8" customFormat="true" ht="12.5" hidden="false" customHeight="false" outlineLevel="0" collapsed="false">
      <c r="A52" s="132"/>
      <c r="B52" s="9"/>
      <c r="C52" s="132"/>
      <c r="D52" s="134"/>
      <c r="E52" s="135"/>
      <c r="F52" s="135"/>
      <c r="G52" s="5"/>
    </row>
    <row r="53" s="8" customFormat="true" ht="12.5" hidden="false" customHeight="false" outlineLevel="0" collapsed="false">
      <c r="A53" s="138"/>
      <c r="B53" s="9"/>
      <c r="C53" s="138"/>
      <c r="D53" s="115"/>
      <c r="E53" s="528"/>
      <c r="F53" s="528"/>
      <c r="G53" s="5"/>
    </row>
    <row r="54" s="8" customFormat="true" ht="12.5" hidden="false" customHeight="false" outlineLevel="0" collapsed="false">
      <c r="A54" s="132"/>
      <c r="C54" s="132"/>
      <c r="D54" s="134"/>
    </row>
    <row r="55" s="8" customFormat="true" ht="12.5" hidden="false" customHeight="false" outlineLevel="0" collapsed="false">
      <c r="A55" s="132"/>
      <c r="C55" s="132"/>
      <c r="D55" s="134"/>
    </row>
    <row r="56" s="8" customFormat="true" ht="12.5" hidden="false" customHeight="false" outlineLevel="0" collapsed="false">
      <c r="A56" s="132"/>
      <c r="B56" s="536"/>
      <c r="C56" s="132"/>
      <c r="D56" s="134"/>
      <c r="E56" s="135"/>
      <c r="F56" s="135"/>
      <c r="G56" s="5"/>
    </row>
    <row r="57" s="8" customFormat="true" ht="12.5" hidden="false" customHeight="false" outlineLevel="0" collapsed="false">
      <c r="A57" s="132"/>
      <c r="B57" s="536"/>
      <c r="C57" s="132"/>
      <c r="D57" s="134"/>
      <c r="E57" s="135"/>
      <c r="F57" s="135"/>
      <c r="G57" s="5"/>
    </row>
    <row r="58" s="8" customFormat="true" ht="12.5" hidden="false" customHeight="false" outlineLevel="0" collapsed="false">
      <c r="A58" s="138"/>
      <c r="B58" s="536"/>
      <c r="C58" s="132"/>
      <c r="D58" s="134"/>
      <c r="E58" s="135"/>
      <c r="F58" s="135"/>
      <c r="G58" s="143"/>
    </row>
    <row r="59" s="8" customFormat="true" ht="12.5" hidden="false" customHeight="false" outlineLevel="0" collapsed="false">
      <c r="A59" s="138"/>
      <c r="B59" s="536"/>
      <c r="C59" s="132"/>
      <c r="D59" s="134"/>
      <c r="E59" s="135"/>
      <c r="F59" s="135"/>
      <c r="G59" s="143"/>
    </row>
    <row r="60" s="8" customFormat="true" ht="12.5" hidden="false" customHeight="false" outlineLevel="0" collapsed="false">
      <c r="A60" s="132"/>
      <c r="C60" s="132"/>
      <c r="D60" s="134"/>
    </row>
    <row r="61" s="8" customFormat="true" ht="12.5" hidden="false" customHeight="false" outlineLevel="0" collapsed="false">
      <c r="A61" s="132"/>
      <c r="C61" s="132"/>
      <c r="D61" s="134"/>
    </row>
    <row r="62" s="8" customFormat="true" ht="12.5" hidden="false" customHeight="false" outlineLevel="0" collapsed="false">
      <c r="A62" s="132"/>
      <c r="B62" s="9"/>
      <c r="C62" s="132"/>
      <c r="D62" s="134"/>
      <c r="E62" s="135"/>
      <c r="F62" s="135"/>
      <c r="G62" s="5"/>
    </row>
    <row r="63" s="8" customFormat="true" ht="12.5" hidden="false" customHeight="false" outlineLevel="0" collapsed="false">
      <c r="A63" s="132"/>
      <c r="B63" s="9"/>
      <c r="C63" s="132"/>
      <c r="D63" s="134"/>
      <c r="E63" s="135"/>
      <c r="F63" s="135"/>
      <c r="G63" s="5"/>
    </row>
    <row r="64" s="8" customFormat="true" ht="12.5" hidden="false" customHeight="false" outlineLevel="0" collapsed="false">
      <c r="A64" s="132"/>
      <c r="B64" s="536"/>
      <c r="C64" s="132"/>
      <c r="D64" s="134"/>
      <c r="E64" s="135"/>
      <c r="F64" s="135"/>
      <c r="G64" s="5"/>
    </row>
    <row r="65" s="8" customFormat="true" ht="12.5" hidden="false" customHeight="false" outlineLevel="0" collapsed="false">
      <c r="A65" s="132"/>
      <c r="B65" s="536"/>
      <c r="C65" s="132"/>
      <c r="D65" s="134"/>
      <c r="E65" s="135"/>
      <c r="F65" s="135"/>
      <c r="G65" s="5"/>
    </row>
    <row r="66" s="8" customFormat="true" ht="12.5" hidden="false" customHeight="false" outlineLevel="0" collapsed="false">
      <c r="A66" s="132"/>
      <c r="B66" s="9"/>
      <c r="C66" s="132"/>
      <c r="D66" s="134"/>
      <c r="E66" s="135"/>
      <c r="F66" s="135"/>
      <c r="G66" s="5"/>
    </row>
    <row r="67" s="8" customFormat="true" ht="12.5" hidden="false" customHeight="false" outlineLevel="0" collapsed="false">
      <c r="A67" s="132"/>
      <c r="B67" s="9"/>
      <c r="C67" s="132"/>
      <c r="D67" s="134"/>
      <c r="E67" s="135"/>
      <c r="F67" s="135"/>
      <c r="G67" s="5"/>
    </row>
    <row r="68" s="8" customFormat="true" ht="12.5" hidden="false" customHeight="false" outlineLevel="0" collapsed="false">
      <c r="A68" s="132"/>
      <c r="B68" s="9"/>
      <c r="C68" s="132"/>
      <c r="D68" s="134"/>
      <c r="E68" s="135"/>
      <c r="F68" s="135"/>
      <c r="G68" s="5"/>
    </row>
    <row r="69" s="8" customFormat="true" ht="12.5" hidden="false" customHeight="false" outlineLevel="0" collapsed="false">
      <c r="A69" s="138"/>
      <c r="B69" s="537"/>
      <c r="C69" s="138"/>
      <c r="D69" s="140"/>
      <c r="E69" s="141"/>
      <c r="F69" s="141"/>
      <c r="G69" s="143"/>
    </row>
    <row r="70" s="8" customFormat="true" ht="12.5" hidden="false" customHeight="false" outlineLevel="0" collapsed="false">
      <c r="A70" s="132"/>
      <c r="B70" s="9"/>
      <c r="C70" s="132"/>
      <c r="D70" s="134"/>
      <c r="E70" s="135"/>
      <c r="F70" s="135"/>
      <c r="G70" s="5"/>
    </row>
    <row r="71" s="8" customFormat="true" ht="12.5" hidden="false" customHeight="false" outlineLevel="0" collapsed="false">
      <c r="A71" s="132"/>
      <c r="B71" s="9"/>
      <c r="C71" s="132"/>
      <c r="D71" s="134"/>
      <c r="E71" s="135"/>
      <c r="F71" s="135"/>
      <c r="G71" s="5"/>
    </row>
    <row r="72" s="8" customFormat="true" ht="12.5" hidden="false" customHeight="false" outlineLevel="0" collapsed="false">
      <c r="A72" s="132"/>
      <c r="B72" s="9"/>
      <c r="C72" s="132"/>
      <c r="D72" s="134"/>
      <c r="E72" s="135"/>
      <c r="F72" s="135"/>
      <c r="G72" s="5"/>
    </row>
    <row r="73" s="8" customFormat="true" ht="13.5" hidden="false" customHeight="true" outlineLevel="0" collapsed="false">
      <c r="A73" s="132"/>
      <c r="B73" s="9"/>
      <c r="C73" s="132"/>
      <c r="D73" s="134"/>
      <c r="E73" s="135"/>
      <c r="F73" s="135"/>
      <c r="G73" s="5"/>
    </row>
    <row r="74" s="8" customFormat="true" ht="12.5" hidden="false" customHeight="false" outlineLevel="0" collapsed="false">
      <c r="A74" s="132"/>
      <c r="C74" s="132"/>
      <c r="D74" s="134"/>
      <c r="E74" s="135"/>
      <c r="F74" s="135"/>
    </row>
    <row r="75" s="8" customFormat="true" ht="12.5" hidden="false" customHeight="false" outlineLevel="0" collapsed="false">
      <c r="A75" s="132"/>
      <c r="B75" s="133"/>
      <c r="C75" s="132"/>
      <c r="D75" s="134"/>
      <c r="E75" s="135"/>
      <c r="F75" s="135"/>
    </row>
    <row r="76" s="8" customFormat="true" ht="12.5" hidden="false" customHeight="false" outlineLevel="0" collapsed="false">
      <c r="A76" s="132"/>
      <c r="C76" s="132"/>
      <c r="D76" s="134"/>
      <c r="E76" s="135"/>
      <c r="F76" s="135"/>
    </row>
    <row r="77" s="8" customFormat="true" ht="12.5" hidden="false" customHeight="false" outlineLevel="0" collapsed="false">
      <c r="A77" s="132"/>
      <c r="B77" s="133"/>
      <c r="C77" s="132"/>
      <c r="D77" s="134"/>
      <c r="E77" s="135"/>
      <c r="F77" s="135"/>
      <c r="G77" s="132"/>
    </row>
    <row r="78" s="8" customFormat="true" ht="12.5" hidden="false" customHeight="false" outlineLevel="0" collapsed="false">
      <c r="A78" s="132"/>
      <c r="B78" s="133"/>
      <c r="C78" s="132"/>
      <c r="D78" s="134"/>
      <c r="E78" s="135"/>
      <c r="F78" s="135"/>
      <c r="G78" s="132"/>
    </row>
    <row r="79" s="8" customFormat="true" ht="12.5" hidden="false" customHeight="false" outlineLevel="0" collapsed="false">
      <c r="A79" s="132"/>
      <c r="B79" s="133"/>
      <c r="C79" s="132"/>
      <c r="D79" s="134"/>
      <c r="E79" s="135"/>
      <c r="F79" s="135"/>
      <c r="G79" s="5"/>
    </row>
    <row r="80" s="8" customFormat="true" ht="12.5" hidden="false" customHeight="false" outlineLevel="0" collapsed="false">
      <c r="A80" s="132"/>
      <c r="C80" s="132"/>
      <c r="D80" s="134"/>
      <c r="E80" s="135"/>
      <c r="F80" s="135"/>
    </row>
    <row r="81" s="8" customFormat="true" ht="12.5" hidden="false" customHeight="false" outlineLevel="0" collapsed="false">
      <c r="A81" s="132"/>
      <c r="C81" s="132"/>
      <c r="D81" s="134"/>
      <c r="E81" s="135"/>
      <c r="F81" s="135"/>
    </row>
    <row r="82" s="8" customFormat="true" ht="12.5" hidden="false" customHeight="false" outlineLevel="0" collapsed="false">
      <c r="A82" s="132"/>
      <c r="C82" s="132"/>
      <c r="D82" s="134"/>
      <c r="E82" s="135"/>
      <c r="F82" s="135"/>
    </row>
    <row r="83" s="8" customFormat="true" ht="12.5" hidden="false" customHeight="false" outlineLevel="0" collapsed="false">
      <c r="A83" s="132"/>
      <c r="C83" s="132"/>
      <c r="D83" s="134"/>
      <c r="E83" s="135"/>
      <c r="F83" s="135"/>
    </row>
    <row r="84" s="8" customFormat="true" ht="12.5" hidden="false" customHeight="false" outlineLevel="0" collapsed="false">
      <c r="A84" s="132"/>
      <c r="C84" s="132"/>
      <c r="D84" s="134"/>
      <c r="E84" s="135"/>
      <c r="F84" s="135"/>
    </row>
    <row r="85" s="8" customFormat="true" ht="12.5" hidden="false" customHeight="false" outlineLevel="0" collapsed="false">
      <c r="A85" s="132"/>
      <c r="C85" s="132"/>
      <c r="D85" s="134"/>
      <c r="E85" s="135"/>
      <c r="F85" s="135"/>
    </row>
    <row r="86" s="8" customFormat="true" ht="12.5" hidden="false" customHeight="false" outlineLevel="0" collapsed="false">
      <c r="A86" s="132"/>
      <c r="C86" s="132"/>
      <c r="D86" s="134"/>
      <c r="E86" s="135"/>
      <c r="F86" s="135"/>
    </row>
    <row r="87" s="8" customFormat="true" ht="12.5" hidden="false" customHeight="false" outlineLevel="0" collapsed="false">
      <c r="A87" s="132"/>
      <c r="C87" s="132"/>
      <c r="D87" s="115"/>
      <c r="E87" s="135"/>
      <c r="F87" s="135"/>
    </row>
    <row r="88" s="8" customFormat="true" ht="12.5" hidden="false" customHeight="false" outlineLevel="0" collapsed="false">
      <c r="A88" s="132"/>
      <c r="C88" s="132"/>
      <c r="D88" s="115"/>
      <c r="E88" s="135"/>
      <c r="F88" s="135"/>
      <c r="G88" s="541"/>
    </row>
    <row r="89" s="8" customFormat="true" ht="12.5" hidden="false" customHeight="false" outlineLevel="0" collapsed="false">
      <c r="A89" s="132"/>
      <c r="C89" s="132"/>
      <c r="D89" s="115"/>
      <c r="E89" s="135"/>
      <c r="F89" s="135"/>
      <c r="G89" s="541"/>
    </row>
    <row r="90" s="8" customFormat="true" ht="12.5" hidden="false" customHeight="false" outlineLevel="0" collapsed="false">
      <c r="A90" s="132"/>
      <c r="C90" s="132"/>
      <c r="D90" s="115"/>
      <c r="E90" s="135"/>
      <c r="F90" s="135"/>
      <c r="G90" s="541"/>
    </row>
    <row r="91" s="8" customFormat="true" ht="12.5" hidden="false" customHeight="false" outlineLevel="0" collapsed="false">
      <c r="A91" s="132"/>
      <c r="C91" s="132"/>
      <c r="D91" s="115"/>
      <c r="E91" s="135"/>
      <c r="F91" s="135"/>
      <c r="G91" s="541"/>
    </row>
    <row r="92" s="8" customFormat="true" ht="12.5" hidden="false" customHeight="false" outlineLevel="0" collapsed="false">
      <c r="A92" s="132"/>
      <c r="C92" s="132"/>
      <c r="D92" s="115"/>
      <c r="E92" s="135"/>
      <c r="F92" s="135"/>
      <c r="G92" s="541"/>
    </row>
    <row r="93" s="8" customFormat="true" ht="12.5" hidden="false" customHeight="false" outlineLevel="0" collapsed="false">
      <c r="A93" s="132"/>
      <c r="C93" s="132"/>
      <c r="D93" s="115"/>
      <c r="E93" s="135"/>
      <c r="F93" s="135"/>
      <c r="G93" s="541"/>
    </row>
    <row r="94" s="8" customFormat="true" ht="12.5" hidden="false" customHeight="false" outlineLevel="0" collapsed="false">
      <c r="A94" s="132"/>
      <c r="C94" s="132"/>
      <c r="D94" s="115"/>
      <c r="E94" s="135"/>
      <c r="F94" s="135"/>
      <c r="G94" s="541"/>
    </row>
    <row r="95" s="8" customFormat="true" ht="12.5" hidden="false" customHeight="false" outlineLevel="0" collapsed="false">
      <c r="A95" s="132"/>
      <c r="C95" s="132"/>
      <c r="D95" s="115"/>
      <c r="E95" s="135"/>
      <c r="F95" s="135"/>
      <c r="G95" s="541"/>
    </row>
    <row r="96" s="8" customFormat="true" ht="12.5" hidden="false" customHeight="false" outlineLevel="0" collapsed="false">
      <c r="A96" s="132"/>
      <c r="C96" s="132"/>
      <c r="D96" s="115"/>
      <c r="E96" s="135"/>
      <c r="F96" s="135"/>
      <c r="G96" s="541"/>
    </row>
    <row r="97" s="8" customFormat="true" ht="12.5" hidden="false" customHeight="false" outlineLevel="0" collapsed="false">
      <c r="A97" s="181"/>
      <c r="B97" s="61"/>
      <c r="C97" s="181"/>
      <c r="D97" s="115"/>
      <c r="E97" s="135"/>
      <c r="F97" s="135"/>
      <c r="G97" s="541"/>
    </row>
    <row r="98" s="8" customFormat="true" ht="12.5" hidden="false" customHeight="false" outlineLevel="0" collapsed="false">
      <c r="A98" s="181"/>
      <c r="B98" s="61"/>
      <c r="C98" s="181"/>
      <c r="D98" s="115"/>
      <c r="E98" s="135"/>
      <c r="F98" s="135"/>
      <c r="G98" s="541"/>
    </row>
    <row r="99" s="8" customFormat="true" ht="12.5" hidden="false" customHeight="false" outlineLevel="0" collapsed="false">
      <c r="A99" s="181"/>
      <c r="B99" s="61"/>
      <c r="C99" s="181"/>
      <c r="D99" s="115"/>
      <c r="E99" s="135"/>
      <c r="F99" s="135"/>
      <c r="G99" s="541"/>
    </row>
    <row r="100" s="8" customFormat="true" ht="12.5" hidden="false" customHeight="false" outlineLevel="0" collapsed="false">
      <c r="A100" s="181"/>
      <c r="B100" s="61"/>
      <c r="C100" s="181"/>
      <c r="D100" s="115"/>
      <c r="E100" s="135"/>
      <c r="F100" s="135"/>
      <c r="G100" s="541"/>
    </row>
    <row r="101" s="8" customFormat="true" ht="12.5" hidden="false" customHeight="false" outlineLevel="0" collapsed="false">
      <c r="A101" s="181"/>
      <c r="B101" s="61"/>
      <c r="C101" s="181"/>
      <c r="D101" s="115"/>
      <c r="E101" s="135"/>
      <c r="F101" s="135"/>
      <c r="G101" s="541"/>
    </row>
    <row r="102" s="8" customFormat="true" ht="12.5" hidden="false" customHeight="false" outlineLevel="0" collapsed="false">
      <c r="A102" s="181"/>
      <c r="B102" s="61"/>
      <c r="C102" s="181"/>
      <c r="D102" s="115"/>
      <c r="E102" s="135"/>
      <c r="F102" s="135"/>
      <c r="G102" s="541"/>
    </row>
    <row r="103" s="8" customFormat="true" ht="12.5" hidden="false" customHeight="false" outlineLevel="0" collapsed="false">
      <c r="A103" s="541"/>
      <c r="B103" s="541"/>
      <c r="C103" s="541"/>
      <c r="D103" s="542"/>
      <c r="E103" s="543"/>
      <c r="F103" s="543"/>
      <c r="G103" s="541"/>
    </row>
    <row r="104" s="8" customFormat="true" ht="12.5" hidden="false" customHeight="false" outlineLevel="0" collapsed="false">
      <c r="A104" s="541"/>
      <c r="B104" s="541"/>
      <c r="C104" s="541"/>
      <c r="D104" s="542"/>
      <c r="E104" s="543"/>
      <c r="F104" s="543"/>
      <c r="G104" s="541"/>
    </row>
    <row r="105" s="8" customFormat="true" ht="12.5" hidden="false" customHeight="false" outlineLevel="0" collapsed="false">
      <c r="A105" s="541"/>
      <c r="B105" s="541"/>
      <c r="C105" s="541"/>
      <c r="D105" s="542"/>
      <c r="E105" s="543"/>
      <c r="F105" s="543"/>
      <c r="G105" s="541"/>
    </row>
    <row r="106" s="8" customFormat="true" ht="12.5" hidden="false" customHeight="false" outlineLevel="0" collapsed="false">
      <c r="A106" s="541"/>
      <c r="B106" s="541"/>
      <c r="C106" s="541"/>
      <c r="D106" s="542"/>
      <c r="E106" s="543"/>
      <c r="F106" s="543"/>
      <c r="G106" s="541"/>
    </row>
    <row r="107" s="8" customFormat="true" ht="12.5" hidden="false" customHeight="false" outlineLevel="0" collapsed="false">
      <c r="A107" s="541"/>
      <c r="B107" s="541"/>
      <c r="C107" s="541"/>
      <c r="D107" s="542"/>
      <c r="E107" s="543"/>
      <c r="F107" s="543"/>
      <c r="G107" s="541"/>
    </row>
    <row r="108" s="8" customFormat="true" ht="12.5" hidden="false" customHeight="false" outlineLevel="0" collapsed="false">
      <c r="A108" s="541"/>
      <c r="B108" s="541"/>
      <c r="C108" s="541"/>
      <c r="D108" s="542"/>
      <c r="E108" s="543"/>
      <c r="F108" s="543"/>
      <c r="G108" s="541"/>
    </row>
    <row r="109" s="8" customFormat="true" ht="12.5" hidden="false" customHeight="false" outlineLevel="0" collapsed="false">
      <c r="A109" s="541"/>
      <c r="B109" s="541"/>
      <c r="C109" s="541"/>
      <c r="D109" s="542"/>
      <c r="E109" s="543"/>
      <c r="F109" s="543"/>
      <c r="G109" s="541"/>
    </row>
    <row r="110" s="8" customFormat="true" ht="12.5" hidden="false" customHeight="false" outlineLevel="0" collapsed="false">
      <c r="A110" s="541"/>
      <c r="B110" s="541"/>
      <c r="C110" s="541"/>
      <c r="D110" s="542"/>
      <c r="E110" s="543"/>
      <c r="F110" s="543"/>
      <c r="G110" s="541"/>
    </row>
    <row r="111" s="8" customFormat="true" ht="12.5" hidden="false" customHeight="false" outlineLevel="0" collapsed="false">
      <c r="A111" s="541"/>
      <c r="B111" s="541"/>
      <c r="C111" s="541"/>
      <c r="D111" s="542"/>
      <c r="E111" s="543"/>
      <c r="F111" s="543"/>
      <c r="G111" s="541"/>
    </row>
    <row r="112" s="8" customFormat="true" ht="12.5" hidden="false" customHeight="false" outlineLevel="0" collapsed="false">
      <c r="A112" s="541"/>
      <c r="B112" s="541"/>
      <c r="C112" s="541"/>
      <c r="D112" s="542"/>
      <c r="E112" s="543"/>
      <c r="F112" s="543"/>
      <c r="G112" s="541"/>
    </row>
    <row r="113" s="8" customFormat="true" ht="12.5" hidden="false" customHeight="false" outlineLevel="0" collapsed="false">
      <c r="A113" s="541"/>
      <c r="B113" s="541"/>
      <c r="C113" s="541"/>
      <c r="D113" s="542"/>
      <c r="E113" s="543"/>
      <c r="F113" s="543"/>
      <c r="G113" s="541"/>
    </row>
    <row r="114" s="8" customFormat="true" ht="12.5" hidden="false" customHeight="false" outlineLevel="0" collapsed="false">
      <c r="A114" s="541"/>
      <c r="B114" s="541"/>
      <c r="C114" s="541"/>
      <c r="D114" s="542"/>
      <c r="E114" s="543"/>
      <c r="F114" s="543"/>
      <c r="G114" s="541"/>
    </row>
    <row r="115" s="8" customFormat="true" ht="12.5" hidden="false" customHeight="false" outlineLevel="0" collapsed="false">
      <c r="A115" s="541"/>
      <c r="B115" s="541"/>
      <c r="C115" s="541"/>
      <c r="D115" s="542"/>
      <c r="E115" s="543"/>
      <c r="F115" s="543"/>
      <c r="G115" s="541"/>
    </row>
    <row r="116" s="8" customFormat="true" ht="12.5" hidden="false" customHeight="false" outlineLevel="0" collapsed="false">
      <c r="A116" s="541"/>
      <c r="B116" s="541"/>
      <c r="C116" s="541"/>
      <c r="D116" s="542"/>
      <c r="E116" s="543"/>
      <c r="F116" s="543"/>
      <c r="G116" s="541"/>
    </row>
    <row r="117" s="8" customFormat="true" ht="12.5" hidden="false" customHeight="false" outlineLevel="0" collapsed="false">
      <c r="A117" s="541"/>
      <c r="B117" s="541"/>
      <c r="C117" s="541"/>
      <c r="D117" s="542"/>
      <c r="E117" s="543"/>
      <c r="F117" s="543"/>
      <c r="G117" s="541"/>
    </row>
    <row r="118" s="8" customFormat="true" ht="12.5" hidden="false" customHeight="false" outlineLevel="0" collapsed="false">
      <c r="A118" s="541"/>
      <c r="B118" s="541"/>
      <c r="C118" s="541"/>
      <c r="D118" s="542"/>
      <c r="E118" s="543"/>
      <c r="F118" s="543"/>
      <c r="G118" s="541"/>
    </row>
    <row r="119" s="8" customFormat="true" ht="12.5" hidden="false" customHeight="false" outlineLevel="0" collapsed="false">
      <c r="A119" s="132"/>
      <c r="C119" s="132"/>
      <c r="D119" s="134"/>
    </row>
    <row r="120" s="8" customFormat="true" ht="12.5" hidden="false" customHeight="false" outlineLevel="0" collapsed="false">
      <c r="A120" s="132"/>
      <c r="C120" s="132"/>
      <c r="D120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6.17"/>
    <col collapsed="false" customWidth="true" hidden="false" outlineLevel="0" max="6" min="4" style="19" width="15.81"/>
    <col collapsed="false" customWidth="true" hidden="false" outlineLevel="0" max="7" min="7" style="19" width="30.81"/>
    <col collapsed="false" customWidth="false" hidden="false" outlineLevel="0" max="257" min="8" style="19" width="9.17"/>
  </cols>
  <sheetData>
    <row r="1" s="33" customFormat="true" ht="13" hidden="false" customHeight="false" outlineLevel="0" collapsed="false">
      <c r="A1" s="33" t="s">
        <v>586</v>
      </c>
    </row>
    <row r="2" s="33" customFormat="true" ht="13" hidden="false" customHeight="false" outlineLevel="0" collapsed="false"/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customFormat="false" ht="13.4" hidden="false" customHeight="true" outlineLevel="0" collapsed="false">
      <c r="A4" s="63" t="s">
        <v>587</v>
      </c>
      <c r="B4" s="45" t="s">
        <v>588</v>
      </c>
      <c r="C4" s="45" t="s">
        <v>587</v>
      </c>
      <c r="D4" s="203" t="s">
        <v>589</v>
      </c>
      <c r="E4" s="91"/>
      <c r="F4" s="78" t="s">
        <v>589</v>
      </c>
      <c r="G4" s="60" t="s">
        <v>590</v>
      </c>
    </row>
    <row r="5" customFormat="false" ht="13.4" hidden="false" customHeight="true" outlineLevel="0" collapsed="false">
      <c r="A5" s="63" t="s">
        <v>587</v>
      </c>
      <c r="B5" s="45" t="s">
        <v>588</v>
      </c>
      <c r="C5" s="45" t="s">
        <v>591</v>
      </c>
      <c r="D5" s="15" t="n">
        <v>4</v>
      </c>
      <c r="E5" s="38" t="n">
        <v>43889</v>
      </c>
      <c r="F5" s="78" t="n">
        <v>43885</v>
      </c>
      <c r="G5" s="60"/>
    </row>
    <row r="6" customFormat="false" ht="13.4" hidden="false" customHeight="true" outlineLevel="0" collapsed="false">
      <c r="A6" s="63" t="s">
        <v>587</v>
      </c>
      <c r="B6" s="45" t="s">
        <v>588</v>
      </c>
      <c r="C6" s="45" t="s">
        <v>592</v>
      </c>
      <c r="D6" s="15" t="n">
        <v>3</v>
      </c>
      <c r="E6" s="38" t="n">
        <v>43860</v>
      </c>
      <c r="F6" s="78" t="n">
        <v>43860</v>
      </c>
      <c r="G6" s="60"/>
    </row>
    <row r="7" customFormat="false" ht="13.4" hidden="false" customHeight="true" outlineLevel="0" collapsed="false">
      <c r="A7" s="35" t="s">
        <v>593</v>
      </c>
      <c r="B7" s="14" t="s">
        <v>594</v>
      </c>
      <c r="C7" s="35" t="s">
        <v>595</v>
      </c>
      <c r="D7" s="15" t="n">
        <v>2</v>
      </c>
      <c r="E7" s="43" t="n">
        <v>43313</v>
      </c>
      <c r="F7" s="17" t="n">
        <v>43313</v>
      </c>
      <c r="G7" s="60"/>
    </row>
    <row r="8" s="72" customFormat="true" ht="13.4" hidden="false" customHeight="true" outlineLevel="0" collapsed="false">
      <c r="A8" s="35" t="s">
        <v>593</v>
      </c>
      <c r="B8" s="14" t="s">
        <v>594</v>
      </c>
      <c r="C8" s="35" t="s">
        <v>596</v>
      </c>
      <c r="D8" s="15" t="n">
        <v>1</v>
      </c>
      <c r="E8" s="43" t="n">
        <v>43556</v>
      </c>
      <c r="F8" s="17" t="n">
        <v>43578</v>
      </c>
      <c r="G8" s="3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72" customFormat="true" ht="13.4" hidden="false" customHeight="true" outlineLevel="0" collapsed="false">
      <c r="A9" s="35" t="s">
        <v>597</v>
      </c>
      <c r="B9" s="41" t="s">
        <v>598</v>
      </c>
      <c r="C9" s="35" t="s">
        <v>599</v>
      </c>
      <c r="D9" s="66" t="n">
        <v>2</v>
      </c>
      <c r="E9" s="43" t="n">
        <v>43313</v>
      </c>
      <c r="F9" s="17" t="n">
        <v>43313</v>
      </c>
      <c r="G9" s="35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72" customFormat="true" ht="13.4" hidden="false" customHeight="true" outlineLevel="0" collapsed="false">
      <c r="A10" s="35" t="s">
        <v>597</v>
      </c>
      <c r="B10" s="41" t="s">
        <v>598</v>
      </c>
      <c r="C10" s="35" t="s">
        <v>600</v>
      </c>
      <c r="D10" s="66" t="n">
        <v>1</v>
      </c>
      <c r="E10" s="43" t="n">
        <v>43556</v>
      </c>
      <c r="F10" s="17" t="n">
        <v>43578</v>
      </c>
      <c r="G10" s="5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3.4" hidden="false" customHeight="true" outlineLevel="0" collapsed="false">
      <c r="A11" s="79" t="s">
        <v>536</v>
      </c>
      <c r="B11" s="59" t="s">
        <v>537</v>
      </c>
      <c r="C11" s="59" t="s">
        <v>538</v>
      </c>
      <c r="D11" s="66" t="n">
        <v>1</v>
      </c>
      <c r="E11" s="38" t="n">
        <v>42370</v>
      </c>
      <c r="F11" s="39" t="n">
        <v>42376</v>
      </c>
      <c r="G11" s="59"/>
    </row>
    <row r="12" customFormat="false" ht="39" hidden="false" customHeight="true" outlineLevel="0" collapsed="false">
      <c r="A12" s="79" t="s">
        <v>601</v>
      </c>
      <c r="B12" s="36" t="s">
        <v>602</v>
      </c>
      <c r="C12" s="36" t="s">
        <v>603</v>
      </c>
      <c r="D12" s="37" t="n">
        <v>2</v>
      </c>
      <c r="E12" s="38" t="n">
        <v>43221</v>
      </c>
      <c r="F12" s="39" t="n">
        <v>43242</v>
      </c>
      <c r="G12" s="35" t="s">
        <v>256</v>
      </c>
    </row>
    <row r="13" customFormat="false" ht="13.4" hidden="false" customHeight="true" outlineLevel="0" collapsed="false">
      <c r="A13" s="45" t="s">
        <v>604</v>
      </c>
      <c r="B13" s="45" t="s">
        <v>605</v>
      </c>
      <c r="C13" s="45" t="s">
        <v>606</v>
      </c>
      <c r="D13" s="15" t="n">
        <v>1</v>
      </c>
      <c r="E13" s="155" t="s">
        <v>607</v>
      </c>
      <c r="F13" s="44" t="n">
        <v>40673</v>
      </c>
      <c r="G13" s="35"/>
      <c r="H13" s="24"/>
    </row>
    <row r="14" customFormat="false" ht="13.4" hidden="false" customHeight="true" outlineLevel="0" collapsed="false">
      <c r="A14" s="45" t="s">
        <v>608</v>
      </c>
      <c r="B14" s="45" t="s">
        <v>609</v>
      </c>
      <c r="C14" s="200" t="s">
        <v>610</v>
      </c>
      <c r="D14" s="15" t="n">
        <v>1</v>
      </c>
      <c r="E14" s="155" t="s">
        <v>607</v>
      </c>
      <c r="F14" s="44" t="n">
        <v>40673</v>
      </c>
      <c r="G14" s="60"/>
      <c r="H14" s="24"/>
    </row>
    <row r="15" customFormat="false" ht="13.4" hidden="false" customHeight="true" outlineLevel="0" collapsed="false">
      <c r="A15" s="45" t="s">
        <v>611</v>
      </c>
      <c r="B15" s="45" t="s">
        <v>612</v>
      </c>
      <c r="C15" s="200" t="s">
        <v>613</v>
      </c>
      <c r="D15" s="15" t="n">
        <v>2</v>
      </c>
      <c r="E15" s="155" t="s">
        <v>614</v>
      </c>
      <c r="F15" s="44" t="n">
        <v>44074</v>
      </c>
      <c r="G15" s="60"/>
      <c r="H15" s="24"/>
    </row>
    <row r="16" customFormat="false" ht="13.4" hidden="false" customHeight="true" outlineLevel="0" collapsed="false">
      <c r="A16" s="45" t="s">
        <v>611</v>
      </c>
      <c r="B16" s="45" t="s">
        <v>612</v>
      </c>
      <c r="C16" s="200" t="s">
        <v>615</v>
      </c>
      <c r="D16" s="15" t="n">
        <v>2</v>
      </c>
      <c r="E16" s="155" t="s">
        <v>614</v>
      </c>
      <c r="F16" s="44" t="n">
        <v>44074</v>
      </c>
      <c r="G16" s="60"/>
      <c r="H16" s="24"/>
    </row>
    <row r="17" customFormat="false" ht="12.5" hidden="false" customHeight="false" outlineLevel="0" collapsed="false">
      <c r="A17" s="45" t="s">
        <v>616</v>
      </c>
      <c r="B17" s="45" t="s">
        <v>617</v>
      </c>
      <c r="C17" s="204" t="s">
        <v>618</v>
      </c>
      <c r="D17" s="37" t="n">
        <v>1</v>
      </c>
      <c r="E17" s="91" t="s">
        <v>619</v>
      </c>
      <c r="F17" s="78" t="n">
        <v>40798</v>
      </c>
      <c r="G17" s="60"/>
    </row>
    <row r="18" customFormat="false" ht="39" hidden="false" customHeight="true" outlineLevel="0" collapsed="false">
      <c r="A18" s="36" t="s">
        <v>620</v>
      </c>
      <c r="B18" s="45" t="s">
        <v>621</v>
      </c>
      <c r="C18" s="36" t="s">
        <v>622</v>
      </c>
      <c r="D18" s="37" t="n">
        <v>1</v>
      </c>
      <c r="E18" s="43" t="n">
        <v>43405</v>
      </c>
      <c r="F18" s="39" t="n">
        <v>43411</v>
      </c>
      <c r="G18" s="58"/>
    </row>
    <row r="19" customFormat="false" ht="13.4" hidden="false" customHeight="true" outlineLevel="0" collapsed="false">
      <c r="A19" s="35" t="s">
        <v>623</v>
      </c>
      <c r="B19" s="45" t="s">
        <v>624</v>
      </c>
      <c r="C19" s="35" t="s">
        <v>625</v>
      </c>
      <c r="D19" s="15" t="n">
        <v>1</v>
      </c>
      <c r="E19" s="91" t="s">
        <v>626</v>
      </c>
      <c r="F19" s="39" t="n">
        <v>42873</v>
      </c>
      <c r="G19" s="35" t="s">
        <v>242</v>
      </c>
    </row>
    <row r="20" customFormat="false" ht="13.4" hidden="false" customHeight="true" outlineLevel="0" collapsed="false">
      <c r="A20" s="59" t="s">
        <v>627</v>
      </c>
      <c r="B20" s="59" t="s">
        <v>628</v>
      </c>
      <c r="C20" s="60" t="s">
        <v>629</v>
      </c>
      <c r="D20" s="37" t="n">
        <v>1</v>
      </c>
      <c r="E20" s="38" t="n">
        <v>43770</v>
      </c>
      <c r="F20" s="39" t="n">
        <v>43795</v>
      </c>
      <c r="G20" s="59"/>
    </row>
    <row r="21" customFormat="false" ht="13.4" hidden="false" customHeight="true" outlineLevel="0" collapsed="false">
      <c r="A21" s="45" t="s">
        <v>630</v>
      </c>
      <c r="B21" s="45" t="s">
        <v>631</v>
      </c>
      <c r="C21" s="200" t="s">
        <v>632</v>
      </c>
      <c r="D21" s="15" t="n">
        <v>1</v>
      </c>
      <c r="E21" s="91" t="s">
        <v>607</v>
      </c>
      <c r="F21" s="44" t="n">
        <v>40689</v>
      </c>
      <c r="G21" s="35" t="s">
        <v>256</v>
      </c>
      <c r="H21" s="73"/>
    </row>
    <row r="22" s="24" customFormat="true" ht="13.4" hidden="false" customHeight="true" outlineLevel="0" collapsed="false">
      <c r="A22" s="45" t="s">
        <v>630</v>
      </c>
      <c r="B22" s="45" t="s">
        <v>631</v>
      </c>
      <c r="C22" s="200" t="s">
        <v>633</v>
      </c>
      <c r="D22" s="15" t="n">
        <v>1</v>
      </c>
      <c r="E22" s="91" t="s">
        <v>634</v>
      </c>
      <c r="F22" s="44" t="n">
        <v>42180</v>
      </c>
      <c r="G22" s="35" t="s">
        <v>256</v>
      </c>
      <c r="H22" s="73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24" customFormat="true" ht="13.4" hidden="false" customHeight="true" outlineLevel="0" collapsed="false">
      <c r="A23" s="59" t="s">
        <v>635</v>
      </c>
      <c r="B23" s="59" t="s">
        <v>636</v>
      </c>
      <c r="C23" s="59" t="s">
        <v>637</v>
      </c>
      <c r="D23" s="49" t="n">
        <v>3</v>
      </c>
      <c r="E23" s="38" t="n">
        <v>42309</v>
      </c>
      <c r="F23" s="78" t="n">
        <v>45093</v>
      </c>
      <c r="G23" s="35" t="s">
        <v>256</v>
      </c>
      <c r="H23" s="73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s="24" customFormat="true" ht="13.4" hidden="false" customHeight="true" outlineLevel="0" collapsed="false">
      <c r="A24" s="59" t="s">
        <v>635</v>
      </c>
      <c r="B24" s="59" t="s">
        <v>636</v>
      </c>
      <c r="C24" s="59" t="s">
        <v>638</v>
      </c>
      <c r="D24" s="49" t="n">
        <v>4</v>
      </c>
      <c r="E24" s="38" t="n">
        <v>43040</v>
      </c>
      <c r="F24" s="78" t="n">
        <v>43055</v>
      </c>
      <c r="G24" s="35" t="s">
        <v>256</v>
      </c>
      <c r="H24" s="73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72" customFormat="true" ht="13.4" hidden="false" customHeight="true" outlineLevel="0" collapsed="false">
      <c r="A25" s="35" t="s">
        <v>639</v>
      </c>
      <c r="B25" s="41" t="s">
        <v>640</v>
      </c>
      <c r="C25" s="35" t="s">
        <v>641</v>
      </c>
      <c r="D25" s="66" t="n">
        <v>1</v>
      </c>
      <c r="E25" s="38" t="n">
        <v>42948</v>
      </c>
      <c r="F25" s="39" t="n">
        <v>42977</v>
      </c>
      <c r="G25" s="35" t="s">
        <v>256</v>
      </c>
      <c r="H25" s="19"/>
      <c r="I25" s="144"/>
      <c r="J25" s="145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s="72" customFormat="true" ht="13.4" hidden="false" customHeight="true" outlineLevel="0" collapsed="false">
      <c r="A26" s="35" t="s">
        <v>642</v>
      </c>
      <c r="B26" s="13" t="s">
        <v>643</v>
      </c>
      <c r="C26" s="35" t="s">
        <v>644</v>
      </c>
      <c r="D26" s="15" t="n">
        <v>1</v>
      </c>
      <c r="E26" s="43" t="n">
        <v>40299</v>
      </c>
      <c r="F26" s="17" t="n">
        <v>40304</v>
      </c>
      <c r="G26" s="35" t="s">
        <v>256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s="72" customFormat="true" ht="13.4" hidden="false" customHeight="true" outlineLevel="0" collapsed="false">
      <c r="A27" s="63" t="s">
        <v>642</v>
      </c>
      <c r="B27" s="45" t="s">
        <v>643</v>
      </c>
      <c r="C27" s="45" t="s">
        <v>645</v>
      </c>
      <c r="D27" s="37" t="n">
        <v>2</v>
      </c>
      <c r="E27" s="38" t="n">
        <v>42491</v>
      </c>
      <c r="F27" s="39" t="n">
        <v>42521</v>
      </c>
      <c r="G27" s="35" t="s">
        <v>256</v>
      </c>
      <c r="H27" s="19"/>
      <c r="I27" s="19"/>
      <c r="J27" s="19"/>
      <c r="K27" s="19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72" customFormat="true" ht="13.4" hidden="false" customHeight="true" outlineLevel="0" collapsed="false">
      <c r="A28" s="63" t="s">
        <v>646</v>
      </c>
      <c r="B28" s="45" t="s">
        <v>647</v>
      </c>
      <c r="C28" s="45" t="s">
        <v>648</v>
      </c>
      <c r="D28" s="37" t="n">
        <v>1</v>
      </c>
      <c r="E28" s="38" t="n">
        <v>40878</v>
      </c>
      <c r="F28" s="39" t="n">
        <v>43984</v>
      </c>
      <c r="G28" s="35" t="s">
        <v>256</v>
      </c>
      <c r="H28" s="19"/>
      <c r="I28" s="19"/>
      <c r="J28" s="19"/>
      <c r="K28" s="19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3.4" hidden="false" customHeight="true" outlineLevel="0" collapsed="false">
      <c r="A29" s="60" t="s">
        <v>549</v>
      </c>
      <c r="B29" s="60" t="s">
        <v>550</v>
      </c>
      <c r="C29" s="60" t="s">
        <v>551</v>
      </c>
      <c r="D29" s="15" t="n">
        <v>1</v>
      </c>
      <c r="E29" s="155" t="s">
        <v>649</v>
      </c>
      <c r="F29" s="39" t="n">
        <v>42919</v>
      </c>
      <c r="G29" s="35" t="s">
        <v>256</v>
      </c>
    </row>
    <row r="30" customFormat="false" ht="13.4" hidden="false" customHeight="true" outlineLevel="0" collapsed="false">
      <c r="A30" s="45" t="s">
        <v>650</v>
      </c>
      <c r="B30" s="67" t="s">
        <v>651</v>
      </c>
      <c r="C30" s="60" t="s">
        <v>652</v>
      </c>
      <c r="D30" s="37" t="n">
        <v>1</v>
      </c>
      <c r="E30" s="43" t="n">
        <v>42887</v>
      </c>
      <c r="F30" s="78" t="n">
        <v>42893</v>
      </c>
      <c r="G30" s="35" t="s">
        <v>256</v>
      </c>
      <c r="H30" s="72"/>
    </row>
    <row r="31" customFormat="false" ht="13.4" hidden="false" customHeight="true" outlineLevel="0" collapsed="false">
      <c r="A31" s="45" t="s">
        <v>653</v>
      </c>
      <c r="B31" s="45" t="s">
        <v>654</v>
      </c>
      <c r="C31" s="205" t="s">
        <v>655</v>
      </c>
      <c r="D31" s="37" t="n">
        <v>2</v>
      </c>
      <c r="E31" s="38" t="n">
        <v>41334</v>
      </c>
      <c r="F31" s="78" t="n">
        <v>41334</v>
      </c>
      <c r="G31" s="35" t="s">
        <v>256</v>
      </c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13.4" hidden="false" customHeight="true" outlineLevel="0" collapsed="false">
      <c r="A32" s="59" t="s">
        <v>656</v>
      </c>
      <c r="B32" s="59" t="s">
        <v>657</v>
      </c>
      <c r="C32" s="59" t="s">
        <v>658</v>
      </c>
      <c r="D32" s="66" t="n">
        <v>1</v>
      </c>
      <c r="E32" s="38" t="n">
        <v>40422</v>
      </c>
      <c r="F32" s="39" t="n">
        <v>40449</v>
      </c>
      <c r="G32" s="59"/>
    </row>
    <row r="33" customFormat="false" ht="13.4" hidden="false" customHeight="true" outlineLevel="0" collapsed="false">
      <c r="A33" s="35" t="s">
        <v>656</v>
      </c>
      <c r="B33" s="41" t="s">
        <v>657</v>
      </c>
      <c r="C33" s="35" t="s">
        <v>659</v>
      </c>
      <c r="D33" s="66" t="n">
        <v>1</v>
      </c>
      <c r="E33" s="38" t="n">
        <v>42064</v>
      </c>
      <c r="F33" s="39" t="n">
        <v>42082</v>
      </c>
      <c r="G33" s="59"/>
    </row>
    <row r="34" customFormat="false" ht="13.4" hidden="false" customHeight="true" outlineLevel="0" collapsed="false">
      <c r="A34" s="35" t="s">
        <v>656</v>
      </c>
      <c r="B34" s="41" t="s">
        <v>657</v>
      </c>
      <c r="C34" s="35" t="s">
        <v>660</v>
      </c>
      <c r="D34" s="66" t="n">
        <v>1</v>
      </c>
      <c r="E34" s="38" t="n">
        <v>42278</v>
      </c>
      <c r="F34" s="39" t="n">
        <v>42286</v>
      </c>
      <c r="G34" s="59"/>
    </row>
    <row r="35" customFormat="false" ht="13.4" hidden="false" customHeight="true" outlineLevel="0" collapsed="false">
      <c r="A35" s="35" t="s">
        <v>661</v>
      </c>
      <c r="B35" s="35" t="s">
        <v>662</v>
      </c>
      <c r="C35" s="35" t="s">
        <v>663</v>
      </c>
      <c r="D35" s="15" t="n">
        <v>1</v>
      </c>
      <c r="E35" s="38" t="n">
        <v>40603</v>
      </c>
      <c r="F35" s="39" t="n">
        <v>40603</v>
      </c>
      <c r="G35" s="35"/>
    </row>
    <row r="36" customFormat="false" ht="13.4" hidden="false" customHeight="true" outlineLevel="0" collapsed="false">
      <c r="A36" s="35" t="s">
        <v>661</v>
      </c>
      <c r="B36" s="35" t="s">
        <v>662</v>
      </c>
      <c r="C36" s="35" t="s">
        <v>664</v>
      </c>
      <c r="D36" s="15" t="n">
        <v>1</v>
      </c>
      <c r="E36" s="43" t="n">
        <v>42278</v>
      </c>
      <c r="F36" s="39" t="n">
        <v>42285</v>
      </c>
      <c r="G36" s="35"/>
    </row>
    <row r="37" customFormat="false" ht="13.4" hidden="false" customHeight="true" outlineLevel="0" collapsed="false">
      <c r="A37" s="35" t="s">
        <v>562</v>
      </c>
      <c r="B37" s="35" t="s">
        <v>563</v>
      </c>
      <c r="C37" s="35" t="s">
        <v>564</v>
      </c>
      <c r="D37" s="15" t="n">
        <v>3</v>
      </c>
      <c r="E37" s="43" t="n">
        <v>43374</v>
      </c>
      <c r="F37" s="39" t="n">
        <v>43382</v>
      </c>
      <c r="G37" s="35"/>
    </row>
    <row r="38" customFormat="false" ht="13.4" hidden="false" customHeight="true" outlineLevel="0" collapsed="false">
      <c r="A38" s="13" t="s">
        <v>565</v>
      </c>
      <c r="B38" s="14" t="s">
        <v>566</v>
      </c>
      <c r="C38" s="13" t="s">
        <v>567</v>
      </c>
      <c r="D38" s="15" t="n">
        <v>1</v>
      </c>
      <c r="E38" s="43" t="n">
        <v>42856</v>
      </c>
      <c r="F38" s="17" t="n">
        <v>42884</v>
      </c>
      <c r="G38" s="35"/>
      <c r="I38" s="24"/>
      <c r="J38" s="24"/>
      <c r="K38" s="24"/>
    </row>
    <row r="39" customFormat="false" ht="13.4" hidden="false" customHeight="true" outlineLevel="0" collapsed="false">
      <c r="A39" s="45" t="s">
        <v>665</v>
      </c>
      <c r="B39" s="45" t="s">
        <v>666</v>
      </c>
      <c r="C39" s="45" t="s">
        <v>667</v>
      </c>
      <c r="D39" s="37" t="n">
        <v>1</v>
      </c>
      <c r="E39" s="91" t="s">
        <v>626</v>
      </c>
      <c r="F39" s="78" t="n">
        <v>42866</v>
      </c>
      <c r="G39" s="35"/>
    </row>
    <row r="40" customFormat="false" ht="13.4" hidden="false" customHeight="true" outlineLevel="0" collapsed="false">
      <c r="A40" s="63" t="s">
        <v>668</v>
      </c>
      <c r="B40" s="45" t="s">
        <v>669</v>
      </c>
      <c r="C40" s="63" t="s">
        <v>670</v>
      </c>
      <c r="D40" s="15" t="n">
        <v>4</v>
      </c>
      <c r="E40" s="91" t="s">
        <v>671</v>
      </c>
      <c r="F40" s="44" t="n">
        <v>43291</v>
      </c>
      <c r="G40" s="35"/>
    </row>
    <row r="41" customFormat="false" ht="12.5" hidden="false" customHeight="false" outlineLevel="0" collapsed="false">
      <c r="A41" s="41" t="s">
        <v>672</v>
      </c>
      <c r="B41" s="67" t="s">
        <v>673</v>
      </c>
      <c r="C41" s="40" t="s">
        <v>674</v>
      </c>
      <c r="D41" s="206" t="n">
        <v>1</v>
      </c>
      <c r="E41" s="38" t="n">
        <v>43817</v>
      </c>
      <c r="F41" s="39" t="n">
        <v>43817</v>
      </c>
      <c r="G41" s="59"/>
      <c r="H41" s="0"/>
    </row>
    <row r="42" customFormat="false" ht="13.4" hidden="false" customHeight="true" outlineLevel="0" collapsed="false">
      <c r="A42" s="35" t="s">
        <v>576</v>
      </c>
      <c r="B42" s="64" t="s">
        <v>675</v>
      </c>
      <c r="C42" s="35" t="s">
        <v>578</v>
      </c>
      <c r="D42" s="66" t="n">
        <v>4</v>
      </c>
      <c r="E42" s="16" t="n">
        <v>44531</v>
      </c>
      <c r="F42" s="44" t="n">
        <v>44538</v>
      </c>
      <c r="G42" s="35"/>
      <c r="I42" s="61"/>
      <c r="J42" s="61"/>
      <c r="K42" s="61"/>
    </row>
    <row r="43" s="72" customFormat="true" ht="13.4" hidden="false" customHeight="true" outlineLevel="0" collapsed="false">
      <c r="A43" s="35" t="s">
        <v>576</v>
      </c>
      <c r="B43" s="64" t="s">
        <v>675</v>
      </c>
      <c r="C43" s="35" t="s">
        <v>581</v>
      </c>
      <c r="D43" s="66" t="n">
        <v>5</v>
      </c>
      <c r="E43" s="16" t="n">
        <v>44531</v>
      </c>
      <c r="F43" s="44" t="n">
        <v>44538</v>
      </c>
      <c r="G43" s="35"/>
      <c r="H43" s="19"/>
      <c r="I43" s="61"/>
      <c r="J43" s="61"/>
      <c r="K43" s="61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117" width="15.81"/>
    <col collapsed="false" customWidth="true" hidden="false" outlineLevel="0" max="2" min="2" style="0" width="60.81"/>
    <col collapsed="false" customWidth="true" hidden="false" outlineLevel="0" max="3" min="3" style="117" width="15.81"/>
    <col collapsed="false" customWidth="true" hidden="false" outlineLevel="0" max="4" min="4" style="515" width="15.81"/>
    <col collapsed="false" customWidth="true" hidden="false" outlineLevel="0" max="5" min="5" style="0" width="15.81"/>
    <col collapsed="false" customWidth="true" hidden="false" outlineLevel="0" max="6" min="6" style="1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18" t="s">
        <v>3914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05" customFormat="true" ht="13" hidden="false" customHeight="false" outlineLevel="0" collapsed="false">
      <c r="A4" s="166" t="s">
        <v>3915</v>
      </c>
      <c r="B4" s="354" t="s">
        <v>3916</v>
      </c>
      <c r="C4" s="166" t="s">
        <v>3917</v>
      </c>
      <c r="D4" s="563" t="n">
        <v>1</v>
      </c>
      <c r="E4" s="564" t="n">
        <v>43709</v>
      </c>
      <c r="F4" s="565" t="n">
        <v>43724</v>
      </c>
      <c r="G4" s="354"/>
    </row>
    <row r="5" customFormat="false" ht="12.5" hidden="false" customHeight="false" outlineLevel="0" collapsed="false">
      <c r="A5" s="159" t="s">
        <v>3918</v>
      </c>
      <c r="B5" s="163" t="s">
        <v>3919</v>
      </c>
      <c r="C5" s="159" t="s">
        <v>3920</v>
      </c>
      <c r="D5" s="355" t="n">
        <v>1</v>
      </c>
      <c r="E5" s="566" t="n">
        <v>44228</v>
      </c>
      <c r="F5" s="167" t="n">
        <v>44229</v>
      </c>
      <c r="G5" s="163"/>
    </row>
    <row r="6" customFormat="false" ht="12.5" hidden="false" customHeight="false" outlineLevel="0" collapsed="false">
      <c r="A6" s="159"/>
      <c r="B6" s="163"/>
      <c r="C6" s="159"/>
      <c r="D6" s="355"/>
      <c r="E6" s="163"/>
      <c r="F6" s="280"/>
      <c r="G6" s="163"/>
    </row>
    <row r="7" s="8" customFormat="true" ht="13" hidden="false" customHeight="false" outlineLevel="0" collapsed="false">
      <c r="A7" s="567"/>
      <c r="B7" s="568"/>
      <c r="C7" s="567"/>
      <c r="D7" s="569"/>
      <c r="E7" s="568"/>
      <c r="F7" s="570"/>
      <c r="G7" s="568"/>
    </row>
    <row r="8" s="8" customFormat="true" ht="12.5" hidden="false" customHeight="false" outlineLevel="0" collapsed="false">
      <c r="A8" s="159"/>
      <c r="B8" s="163"/>
      <c r="C8" s="159"/>
      <c r="D8" s="355"/>
      <c r="E8" s="163"/>
      <c r="F8" s="280"/>
      <c r="G8" s="163"/>
    </row>
    <row r="9" s="8" customFormat="true" ht="12.5" hidden="false" customHeight="false" outlineLevel="0" collapsed="false">
      <c r="A9" s="176"/>
      <c r="B9" s="67"/>
      <c r="C9" s="571"/>
      <c r="D9" s="161"/>
      <c r="E9" s="162"/>
      <c r="F9" s="518"/>
      <c r="G9" s="280"/>
    </row>
    <row r="10" s="8" customFormat="true" ht="12.5" hidden="false" customHeight="false" outlineLevel="0" collapsed="false">
      <c r="A10" s="176"/>
      <c r="B10" s="67"/>
      <c r="C10" s="571"/>
      <c r="D10" s="161"/>
      <c r="E10" s="162"/>
      <c r="F10" s="518"/>
      <c r="G10" s="280"/>
    </row>
    <row r="11" s="8" customFormat="true" ht="13" hidden="false" customHeight="false" outlineLevel="0" collapsed="false">
      <c r="A11" s="176"/>
      <c r="B11" s="67"/>
      <c r="C11" s="571"/>
      <c r="D11" s="563"/>
      <c r="E11" s="178"/>
      <c r="F11" s="565"/>
      <c r="G11" s="568"/>
    </row>
    <row r="12" s="8" customFormat="true" ht="12.5" hidden="false" customHeight="false" outlineLevel="0" collapsed="false">
      <c r="A12" s="176"/>
      <c r="B12" s="67"/>
      <c r="C12" s="571"/>
      <c r="D12" s="563"/>
      <c r="E12" s="178"/>
      <c r="F12" s="565"/>
      <c r="G12" s="354"/>
    </row>
    <row r="13" s="8" customFormat="true" ht="12.5" hidden="false" customHeight="false" outlineLevel="0" collapsed="false">
      <c r="A13" s="176"/>
      <c r="B13" s="67"/>
      <c r="C13" s="571"/>
      <c r="D13" s="161"/>
      <c r="E13" s="162"/>
      <c r="F13" s="518"/>
      <c r="G13" s="280"/>
    </row>
    <row r="14" s="8" customFormat="true" ht="12.5" hidden="false" customHeight="false" outlineLevel="0" collapsed="false">
      <c r="A14" s="176"/>
      <c r="B14" s="67"/>
      <c r="C14" s="571"/>
      <c r="D14" s="161"/>
      <c r="E14" s="162"/>
      <c r="F14" s="518"/>
      <c r="G14" s="280"/>
    </row>
    <row r="15" s="8" customFormat="true" ht="12.5" hidden="false" customHeight="false" outlineLevel="0" collapsed="false">
      <c r="A15" s="176"/>
      <c r="B15" s="67"/>
      <c r="C15" s="176"/>
      <c r="D15" s="161"/>
      <c r="E15" s="162"/>
      <c r="F15" s="518"/>
      <c r="G15" s="280"/>
    </row>
    <row r="16" s="8" customFormat="true" ht="12.5" hidden="false" customHeight="false" outlineLevel="0" collapsed="false">
      <c r="A16" s="159"/>
      <c r="B16" s="163"/>
      <c r="C16" s="159"/>
      <c r="D16" s="355"/>
      <c r="E16" s="163"/>
      <c r="F16" s="280"/>
      <c r="G16" s="163"/>
    </row>
    <row r="17" s="8" customFormat="true" ht="12.5" hidden="false" customHeight="false" outlineLevel="0" collapsed="false">
      <c r="A17" s="176"/>
      <c r="B17" s="67"/>
      <c r="C17" s="571"/>
      <c r="D17" s="161"/>
      <c r="E17" s="162"/>
      <c r="F17" s="518"/>
      <c r="G17" s="280"/>
    </row>
    <row r="18" s="8" customFormat="true" ht="12.5" hidden="false" customHeight="false" outlineLevel="0" collapsed="false">
      <c r="A18" s="176"/>
      <c r="B18" s="67"/>
      <c r="C18" s="571"/>
      <c r="D18" s="161"/>
      <c r="E18" s="162"/>
      <c r="F18" s="518"/>
      <c r="G18" s="280"/>
    </row>
    <row r="19" s="8" customFormat="true" ht="12.5" hidden="false" customHeight="false" outlineLevel="0" collapsed="false">
      <c r="A19" s="529"/>
      <c r="B19" s="530"/>
      <c r="C19" s="529"/>
      <c r="D19" s="115"/>
      <c r="E19" s="528"/>
      <c r="F19" s="419"/>
      <c r="G19" s="391"/>
    </row>
    <row r="20" s="8" customFormat="true" ht="12.5" hidden="false" customHeight="false" outlineLevel="0" collapsed="false">
      <c r="A20" s="529"/>
      <c r="B20" s="530"/>
      <c r="C20" s="529"/>
      <c r="D20" s="115"/>
      <c r="E20" s="528"/>
      <c r="F20" s="419"/>
      <c r="G20" s="391"/>
    </row>
    <row r="21" s="8" customFormat="true" ht="12.5" hidden="false" customHeight="false" outlineLevel="0" collapsed="false">
      <c r="A21" s="531"/>
      <c r="B21" s="532"/>
      <c r="C21" s="523"/>
      <c r="D21" s="115"/>
      <c r="E21" s="528"/>
      <c r="F21" s="419"/>
      <c r="G21" s="391"/>
    </row>
    <row r="22" s="8" customFormat="true" ht="12.5" hidden="false" customHeight="false" outlineLevel="0" collapsed="false">
      <c r="A22" s="523"/>
      <c r="B22" s="532"/>
      <c r="C22" s="523"/>
      <c r="D22" s="526"/>
      <c r="E22" s="528"/>
      <c r="F22" s="533"/>
      <c r="G22" s="391"/>
    </row>
    <row r="23" s="8" customFormat="true" ht="12.5" hidden="false" customHeight="false" outlineLevel="0" collapsed="false">
      <c r="A23" s="523"/>
      <c r="B23" s="532"/>
      <c r="C23" s="523"/>
      <c r="D23" s="526"/>
      <c r="E23" s="528"/>
      <c r="F23" s="533"/>
      <c r="G23" s="391"/>
    </row>
    <row r="24" s="8" customFormat="true" ht="12.5" hidden="false" customHeight="false" outlineLevel="0" collapsed="false">
      <c r="A24" s="523"/>
      <c r="B24" s="524"/>
      <c r="C24" s="525"/>
      <c r="D24" s="526"/>
      <c r="E24" s="528"/>
      <c r="F24" s="419"/>
      <c r="G24" s="391"/>
    </row>
    <row r="25" s="8" customFormat="true" ht="12.5" hidden="false" customHeight="false" outlineLevel="0" collapsed="false">
      <c r="A25" s="523"/>
      <c r="B25" s="532"/>
      <c r="C25" s="523"/>
      <c r="D25" s="526"/>
      <c r="E25" s="534"/>
      <c r="F25" s="527"/>
      <c r="G25" s="391"/>
    </row>
    <row r="26" s="8" customFormat="true" ht="12.5" hidden="false" customHeight="false" outlineLevel="0" collapsed="false">
      <c r="A26" s="523"/>
      <c r="B26" s="532"/>
      <c r="C26" s="523"/>
      <c r="D26" s="526"/>
      <c r="E26" s="528"/>
      <c r="F26" s="533"/>
      <c r="G26" s="391"/>
    </row>
    <row r="27" s="8" customFormat="true" ht="12.5" hidden="false" customHeight="false" outlineLevel="0" collapsed="false">
      <c r="A27" s="523"/>
      <c r="B27" s="532"/>
      <c r="C27" s="523"/>
      <c r="D27" s="134"/>
      <c r="E27" s="135"/>
      <c r="F27" s="320"/>
    </row>
    <row r="28" s="8" customFormat="true" ht="12.5" hidden="false" customHeight="false" outlineLevel="0" collapsed="false">
      <c r="A28" s="523"/>
      <c r="B28" s="532"/>
      <c r="C28" s="523"/>
      <c r="D28" s="134"/>
      <c r="E28" s="135"/>
      <c r="F28" s="320"/>
    </row>
    <row r="29" s="8" customFormat="true" ht="12.5" hidden="false" customHeight="false" outlineLevel="0" collapsed="false">
      <c r="A29" s="523"/>
      <c r="B29" s="524"/>
      <c r="C29" s="523"/>
      <c r="D29" s="526"/>
      <c r="E29" s="528"/>
      <c r="F29" s="533"/>
      <c r="G29" s="391"/>
    </row>
    <row r="30" s="8" customFormat="true" ht="12.5" hidden="false" customHeight="false" outlineLevel="0" collapsed="false">
      <c r="A30" s="523"/>
      <c r="B30" s="532"/>
      <c r="C30" s="523"/>
      <c r="D30" s="526"/>
      <c r="E30" s="534"/>
      <c r="F30" s="533"/>
      <c r="G30" s="391"/>
    </row>
    <row r="31" s="8" customFormat="true" ht="12.5" hidden="false" customHeight="false" outlineLevel="0" collapsed="false">
      <c r="A31" s="523"/>
      <c r="B31" s="532"/>
      <c r="C31" s="523"/>
      <c r="D31" s="526"/>
      <c r="E31" s="534"/>
      <c r="F31" s="533"/>
      <c r="G31" s="391"/>
    </row>
    <row r="32" s="8" customFormat="true" ht="12.5" hidden="false" customHeight="false" outlineLevel="0" collapsed="false">
      <c r="A32" s="133"/>
      <c r="B32" s="9"/>
      <c r="C32" s="133"/>
      <c r="D32" s="526"/>
      <c r="E32" s="534"/>
      <c r="F32" s="533"/>
      <c r="G32" s="391"/>
    </row>
    <row r="33" s="8" customFormat="true" ht="12.5" hidden="false" customHeight="false" outlineLevel="0" collapsed="false">
      <c r="A33" s="523"/>
      <c r="B33" s="532"/>
      <c r="C33" s="319"/>
      <c r="D33" s="134"/>
      <c r="E33" s="528"/>
      <c r="F33" s="419"/>
    </row>
    <row r="34" s="8" customFormat="true" ht="12.5" hidden="false" customHeight="false" outlineLevel="0" collapsed="false">
      <c r="A34" s="523"/>
      <c r="B34" s="532"/>
      <c r="C34" s="319"/>
      <c r="D34" s="134"/>
      <c r="E34" s="418"/>
      <c r="F34" s="320"/>
    </row>
    <row r="35" s="8" customFormat="true" ht="12.5" hidden="false" customHeight="false" outlineLevel="0" collapsed="false">
      <c r="A35" s="523"/>
      <c r="B35" s="532"/>
      <c r="C35" s="319"/>
      <c r="D35" s="115"/>
      <c r="E35" s="418"/>
      <c r="F35" s="419"/>
    </row>
    <row r="36" s="8" customFormat="true" ht="12.5" hidden="false" customHeight="false" outlineLevel="0" collapsed="false">
      <c r="A36" s="523"/>
      <c r="B36" s="532"/>
      <c r="C36" s="319"/>
      <c r="D36" s="115"/>
      <c r="E36" s="418"/>
      <c r="F36" s="419"/>
    </row>
    <row r="37" s="8" customFormat="true" ht="12.5" hidden="false" customHeight="false" outlineLevel="0" collapsed="false">
      <c r="A37" s="133"/>
      <c r="B37" s="9"/>
      <c r="C37" s="319"/>
      <c r="D37" s="115"/>
      <c r="E37" s="418"/>
      <c r="F37" s="419"/>
    </row>
    <row r="38" s="8" customFormat="true" ht="12.5" hidden="false" customHeight="false" outlineLevel="0" collapsed="false">
      <c r="A38" s="133"/>
      <c r="B38" s="9"/>
      <c r="C38" s="319"/>
      <c r="D38" s="115"/>
      <c r="E38" s="418"/>
      <c r="F38" s="419"/>
    </row>
    <row r="39" s="8" customFormat="true" ht="12.5" hidden="false" customHeight="false" outlineLevel="0" collapsed="false">
      <c r="A39" s="523"/>
      <c r="B39" s="532"/>
      <c r="C39" s="523"/>
      <c r="D39" s="115"/>
      <c r="E39" s="418"/>
      <c r="F39" s="419"/>
    </row>
    <row r="40" s="8" customFormat="true" ht="12.5" hidden="false" customHeight="false" outlineLevel="0" collapsed="false">
      <c r="A40" s="523"/>
      <c r="B40" s="532"/>
      <c r="C40" s="523"/>
      <c r="D40" s="115"/>
      <c r="E40" s="418"/>
      <c r="F40" s="419"/>
    </row>
    <row r="41" s="8" customFormat="true" ht="12.5" hidden="false" customHeight="false" outlineLevel="0" collapsed="false">
      <c r="A41" s="523"/>
      <c r="B41" s="524"/>
      <c r="C41" s="525"/>
      <c r="D41" s="115"/>
      <c r="E41" s="418"/>
      <c r="F41" s="419"/>
    </row>
    <row r="42" s="8" customFormat="true" ht="12.5" hidden="false" customHeight="false" outlineLevel="0" collapsed="false">
      <c r="A42" s="523"/>
      <c r="B42" s="532"/>
      <c r="C42" s="523"/>
      <c r="D42" s="134"/>
      <c r="E42" s="135"/>
      <c r="F42" s="320"/>
      <c r="G42" s="5"/>
    </row>
    <row r="43" s="8" customFormat="true" ht="12.5" hidden="false" customHeight="false" outlineLevel="0" collapsed="false">
      <c r="A43" s="523"/>
      <c r="B43" s="532"/>
      <c r="C43" s="523"/>
      <c r="D43" s="134"/>
      <c r="E43" s="135"/>
      <c r="F43" s="320"/>
      <c r="G43" s="5"/>
    </row>
    <row r="44" s="8" customFormat="true" ht="12.5" hidden="false" customHeight="false" outlineLevel="0" collapsed="false">
      <c r="A44" s="523"/>
      <c r="B44" s="532"/>
      <c r="C44" s="523"/>
      <c r="D44" s="115"/>
      <c r="E44" s="135"/>
      <c r="F44" s="320"/>
      <c r="G44" s="5"/>
    </row>
    <row r="45" s="8" customFormat="true" ht="12.5" hidden="false" customHeight="false" outlineLevel="0" collapsed="false">
      <c r="A45" s="132"/>
      <c r="B45" s="9"/>
      <c r="C45" s="132"/>
      <c r="D45" s="134"/>
      <c r="E45" s="135"/>
      <c r="F45" s="320"/>
      <c r="G45" s="5"/>
    </row>
    <row r="46" s="8" customFormat="true" ht="12.5" hidden="false" customHeight="false" outlineLevel="0" collapsed="false">
      <c r="A46" s="138"/>
      <c r="B46" s="9"/>
      <c r="C46" s="138"/>
      <c r="D46" s="115"/>
      <c r="E46" s="528"/>
      <c r="F46" s="419"/>
      <c r="G46" s="5"/>
    </row>
    <row r="47" s="8" customFormat="true" ht="12.5" hidden="false" customHeight="false" outlineLevel="0" collapsed="false">
      <c r="A47" s="132"/>
      <c r="B47" s="536"/>
      <c r="C47" s="132"/>
      <c r="D47" s="134"/>
      <c r="E47" s="135"/>
      <c r="F47" s="320"/>
      <c r="G47" s="5"/>
    </row>
    <row r="48" s="8" customFormat="true" ht="12.5" hidden="false" customHeight="false" outlineLevel="0" collapsed="false">
      <c r="A48" s="132"/>
      <c r="B48" s="536"/>
      <c r="C48" s="132"/>
      <c r="D48" s="134"/>
      <c r="E48" s="135"/>
      <c r="F48" s="320"/>
      <c r="G48" s="5"/>
    </row>
    <row r="49" s="8" customFormat="true" ht="12.5" hidden="false" customHeight="false" outlineLevel="0" collapsed="false">
      <c r="A49" s="138"/>
      <c r="B49" s="536"/>
      <c r="C49" s="132"/>
      <c r="D49" s="134"/>
      <c r="E49" s="135"/>
      <c r="F49" s="320"/>
      <c r="G49" s="143"/>
    </row>
    <row r="50" s="8" customFormat="true" ht="12.5" hidden="false" customHeight="false" outlineLevel="0" collapsed="false">
      <c r="A50" s="138"/>
      <c r="B50" s="536"/>
      <c r="C50" s="132"/>
      <c r="D50" s="134"/>
      <c r="E50" s="135"/>
      <c r="F50" s="320"/>
      <c r="G50" s="143"/>
    </row>
    <row r="51" s="8" customFormat="true" ht="12.5" hidden="false" customHeight="false" outlineLevel="0" collapsed="false">
      <c r="A51" s="132"/>
      <c r="B51" s="9"/>
      <c r="C51" s="132"/>
      <c r="D51" s="134"/>
      <c r="E51" s="135"/>
      <c r="F51" s="320"/>
      <c r="G51" s="5"/>
    </row>
    <row r="52" s="8" customFormat="true" ht="12.5" hidden="false" customHeight="false" outlineLevel="0" collapsed="false">
      <c r="A52" s="132"/>
      <c r="B52" s="9"/>
      <c r="C52" s="132"/>
      <c r="D52" s="134"/>
      <c r="E52" s="135"/>
      <c r="F52" s="320"/>
      <c r="G52" s="5"/>
    </row>
    <row r="53" s="8" customFormat="true" ht="12.5" hidden="false" customHeight="false" outlineLevel="0" collapsed="false">
      <c r="A53" s="132"/>
      <c r="C53" s="132"/>
      <c r="D53" s="134"/>
      <c r="F53" s="5"/>
    </row>
    <row r="54" s="8" customFormat="true" ht="12.5" hidden="false" customHeight="false" outlineLevel="0" collapsed="false">
      <c r="A54" s="132"/>
      <c r="C54" s="132"/>
      <c r="D54" s="134"/>
      <c r="F54" s="5"/>
    </row>
    <row r="55" s="8" customFormat="true" ht="12.5" hidden="false" customHeight="false" outlineLevel="0" collapsed="false">
      <c r="A55" s="132"/>
      <c r="C55" s="132"/>
      <c r="D55" s="134"/>
      <c r="F55" s="5"/>
    </row>
    <row r="56" s="8" customFormat="true" ht="12.5" hidden="false" customHeight="false" outlineLevel="0" collapsed="false">
      <c r="A56" s="132"/>
      <c r="C56" s="132"/>
      <c r="D56" s="134"/>
      <c r="F56" s="5"/>
    </row>
    <row r="57" s="8" customFormat="true" ht="12.5" hidden="false" customHeight="false" outlineLevel="0" collapsed="false">
      <c r="A57" s="132"/>
      <c r="B57" s="9"/>
      <c r="C57" s="132"/>
      <c r="D57" s="134"/>
      <c r="E57" s="135"/>
      <c r="F57" s="320"/>
      <c r="G57" s="5"/>
    </row>
    <row r="58" s="8" customFormat="true" ht="12.5" hidden="false" customHeight="false" outlineLevel="0" collapsed="false">
      <c r="A58" s="138"/>
      <c r="B58" s="537"/>
      <c r="C58" s="138"/>
      <c r="D58" s="140"/>
      <c r="E58" s="141"/>
      <c r="F58" s="539"/>
      <c r="G58" s="143"/>
    </row>
    <row r="59" s="8" customFormat="true" ht="12.5" hidden="false" customHeight="false" outlineLevel="0" collapsed="false">
      <c r="A59" s="132"/>
      <c r="B59" s="9"/>
      <c r="C59" s="132"/>
      <c r="D59" s="134"/>
      <c r="E59" s="135"/>
      <c r="F59" s="320"/>
      <c r="G59" s="5"/>
    </row>
    <row r="60" s="8" customFormat="true" ht="12.5" hidden="false" customHeight="false" outlineLevel="0" collapsed="false">
      <c r="A60" s="132"/>
      <c r="B60" s="9"/>
      <c r="C60" s="132"/>
      <c r="D60" s="134"/>
      <c r="E60" s="135"/>
      <c r="F60" s="320"/>
      <c r="G60" s="5"/>
    </row>
    <row r="61" s="8" customFormat="true" ht="12.5" hidden="false" customHeight="false" outlineLevel="0" collapsed="false">
      <c r="A61" s="132"/>
      <c r="B61" s="9"/>
      <c r="C61" s="132"/>
      <c r="D61" s="134"/>
      <c r="E61" s="135"/>
      <c r="F61" s="320"/>
      <c r="G61" s="5"/>
    </row>
    <row r="62" s="8" customFormat="true" ht="12.5" hidden="false" customHeight="false" outlineLevel="0" collapsed="false">
      <c r="A62" s="132"/>
      <c r="B62" s="9"/>
      <c r="C62" s="132"/>
      <c r="D62" s="134"/>
      <c r="E62" s="135"/>
      <c r="F62" s="539"/>
      <c r="G62" s="5"/>
    </row>
    <row r="63" s="8" customFormat="true" ht="12.5" hidden="false" customHeight="false" outlineLevel="0" collapsed="false">
      <c r="A63" s="132"/>
      <c r="C63" s="132"/>
      <c r="D63" s="134"/>
      <c r="E63" s="135"/>
      <c r="F63" s="320"/>
    </row>
    <row r="64" s="8" customFormat="true" ht="12.5" hidden="false" customHeight="false" outlineLevel="0" collapsed="false">
      <c r="A64" s="132"/>
      <c r="B64" s="133"/>
      <c r="C64" s="132"/>
      <c r="D64" s="134"/>
      <c r="E64" s="135"/>
      <c r="F64" s="320"/>
    </row>
    <row r="65" s="8" customFormat="true" ht="12.5" hidden="false" customHeight="false" outlineLevel="0" collapsed="false">
      <c r="A65" s="132"/>
      <c r="C65" s="132"/>
      <c r="D65" s="134"/>
      <c r="E65" s="135"/>
      <c r="F65" s="320"/>
    </row>
    <row r="66" s="8" customFormat="true" ht="12.5" hidden="false" customHeight="false" outlineLevel="0" collapsed="false">
      <c r="A66" s="132"/>
      <c r="B66" s="133"/>
      <c r="C66" s="132"/>
      <c r="D66" s="134"/>
      <c r="E66" s="135"/>
      <c r="F66" s="320"/>
      <c r="G66" s="132"/>
    </row>
    <row r="67" s="8" customFormat="true" ht="12.5" hidden="false" customHeight="false" outlineLevel="0" collapsed="false">
      <c r="A67" s="132"/>
      <c r="B67" s="133"/>
      <c r="C67" s="132"/>
      <c r="D67" s="134"/>
      <c r="E67" s="135"/>
      <c r="F67" s="320"/>
      <c r="G67" s="132"/>
    </row>
    <row r="68" s="8" customFormat="true" ht="12.5" hidden="false" customHeight="false" outlineLevel="0" collapsed="false">
      <c r="A68" s="132"/>
      <c r="B68" s="133"/>
      <c r="C68" s="132"/>
      <c r="D68" s="134"/>
      <c r="E68" s="135"/>
      <c r="F68" s="320"/>
      <c r="G68" s="5"/>
    </row>
    <row r="69" s="8" customFormat="true" ht="12.5" hidden="false" customHeight="false" outlineLevel="0" collapsed="false">
      <c r="A69" s="132"/>
      <c r="C69" s="132"/>
      <c r="D69" s="134"/>
      <c r="E69" s="135"/>
      <c r="F69" s="540"/>
    </row>
    <row r="70" s="8" customFormat="true" ht="12.5" hidden="false" customHeight="false" outlineLevel="0" collapsed="false">
      <c r="A70" s="132"/>
      <c r="C70" s="132"/>
      <c r="D70" s="134"/>
      <c r="E70" s="135"/>
      <c r="F70" s="540"/>
    </row>
    <row r="71" s="8" customFormat="true" ht="12.5" hidden="false" customHeight="false" outlineLevel="0" collapsed="false">
      <c r="A71" s="132"/>
      <c r="C71" s="132"/>
      <c r="D71" s="134"/>
      <c r="E71" s="135"/>
      <c r="F71" s="540"/>
    </row>
    <row r="72" s="8" customFormat="true" ht="12.5" hidden="false" customHeight="false" outlineLevel="0" collapsed="false">
      <c r="A72" s="132"/>
      <c r="C72" s="132"/>
      <c r="D72" s="134"/>
      <c r="E72" s="135"/>
      <c r="F72" s="540"/>
    </row>
    <row r="73" s="8" customFormat="true" ht="12.5" hidden="false" customHeight="false" outlineLevel="0" collapsed="false">
      <c r="A73" s="132"/>
      <c r="C73" s="132"/>
      <c r="D73" s="134"/>
      <c r="E73" s="135"/>
      <c r="F73" s="540"/>
    </row>
    <row r="74" s="8" customFormat="true" ht="12.5" hidden="false" customHeight="false" outlineLevel="0" collapsed="false">
      <c r="A74" s="132"/>
      <c r="C74" s="132"/>
      <c r="D74" s="134"/>
      <c r="E74" s="135"/>
      <c r="F74" s="540"/>
    </row>
    <row r="75" s="8" customFormat="true" ht="12.5" hidden="false" customHeight="false" outlineLevel="0" collapsed="false">
      <c r="A75" s="132"/>
      <c r="C75" s="132"/>
      <c r="D75" s="134"/>
      <c r="E75" s="135"/>
      <c r="F75" s="540"/>
    </row>
    <row r="76" s="8" customFormat="true" ht="12.5" hidden="false" customHeight="false" outlineLevel="0" collapsed="false">
      <c r="A76" s="132"/>
      <c r="C76" s="132"/>
      <c r="D76" s="115"/>
      <c r="E76" s="135"/>
      <c r="F76" s="540"/>
    </row>
    <row r="77" s="8" customFormat="true" ht="12.5" hidden="false" customHeight="false" outlineLevel="0" collapsed="false">
      <c r="A77" s="132"/>
      <c r="C77" s="132"/>
      <c r="D77" s="115"/>
      <c r="E77" s="135"/>
      <c r="F77" s="540"/>
      <c r="G77" s="541"/>
    </row>
    <row r="78" s="8" customFormat="true" ht="12.5" hidden="false" customHeight="false" outlineLevel="0" collapsed="false">
      <c r="A78" s="132"/>
      <c r="C78" s="132"/>
      <c r="D78" s="115"/>
      <c r="E78" s="135"/>
      <c r="F78" s="540"/>
      <c r="G78" s="541"/>
    </row>
    <row r="79" s="8" customFormat="true" ht="12.5" hidden="false" customHeight="false" outlineLevel="0" collapsed="false">
      <c r="A79" s="132"/>
      <c r="C79" s="132"/>
      <c r="D79" s="115"/>
      <c r="E79" s="135"/>
      <c r="F79" s="540"/>
      <c r="G79" s="541"/>
    </row>
    <row r="80" s="8" customFormat="true" ht="12.5" hidden="false" customHeight="false" outlineLevel="0" collapsed="false">
      <c r="A80" s="132"/>
      <c r="C80" s="132"/>
      <c r="D80" s="115"/>
      <c r="E80" s="135"/>
      <c r="F80" s="540"/>
      <c r="G80" s="541"/>
    </row>
    <row r="81" s="8" customFormat="true" ht="12.5" hidden="false" customHeight="false" outlineLevel="0" collapsed="false">
      <c r="A81" s="132"/>
      <c r="C81" s="132"/>
      <c r="D81" s="115"/>
      <c r="E81" s="135"/>
      <c r="F81" s="540"/>
      <c r="G81" s="541"/>
    </row>
    <row r="82" s="8" customFormat="true" ht="12.5" hidden="false" customHeight="false" outlineLevel="0" collapsed="false">
      <c r="A82" s="132"/>
      <c r="C82" s="132"/>
      <c r="D82" s="115"/>
      <c r="E82" s="135"/>
      <c r="F82" s="540"/>
      <c r="G82" s="541"/>
    </row>
    <row r="83" s="8" customFormat="true" ht="12.5" hidden="false" customHeight="false" outlineLevel="0" collapsed="false">
      <c r="A83" s="132"/>
      <c r="C83" s="132"/>
      <c r="D83" s="115"/>
      <c r="E83" s="135"/>
      <c r="F83" s="540"/>
      <c r="G83" s="541"/>
    </row>
    <row r="84" s="8" customFormat="true" ht="12.5" hidden="false" customHeight="false" outlineLevel="0" collapsed="false">
      <c r="A84" s="132"/>
      <c r="C84" s="132"/>
      <c r="D84" s="115"/>
      <c r="E84" s="135"/>
      <c r="F84" s="540"/>
      <c r="G84" s="541"/>
    </row>
    <row r="85" s="8" customFormat="true" ht="12.5" hidden="false" customHeight="false" outlineLevel="0" collapsed="false">
      <c r="A85" s="132"/>
      <c r="C85" s="132"/>
      <c r="D85" s="115"/>
      <c r="E85" s="135"/>
      <c r="F85" s="540"/>
      <c r="G85" s="541"/>
    </row>
    <row r="86" s="8" customFormat="true" ht="12.5" hidden="false" customHeight="false" outlineLevel="0" collapsed="false">
      <c r="A86" s="181"/>
      <c r="B86" s="61"/>
      <c r="C86" s="181"/>
      <c r="D86" s="115"/>
      <c r="E86" s="135"/>
      <c r="F86" s="540"/>
      <c r="G86" s="541"/>
    </row>
    <row r="87" s="8" customFormat="true" ht="12.5" hidden="false" customHeight="false" outlineLevel="0" collapsed="false">
      <c r="A87" s="181"/>
      <c r="B87" s="61"/>
      <c r="C87" s="181"/>
      <c r="D87" s="115"/>
      <c r="E87" s="135"/>
      <c r="F87" s="540"/>
      <c r="G87" s="541"/>
    </row>
    <row r="88" s="8" customFormat="true" ht="12.5" hidden="false" customHeight="false" outlineLevel="0" collapsed="false">
      <c r="A88" s="181"/>
      <c r="B88" s="61"/>
      <c r="C88" s="181"/>
      <c r="D88" s="115"/>
      <c r="E88" s="135"/>
      <c r="F88" s="540"/>
      <c r="G88" s="541"/>
    </row>
    <row r="89" s="8" customFormat="true" ht="12.5" hidden="false" customHeight="false" outlineLevel="0" collapsed="false">
      <c r="A89" s="181"/>
      <c r="B89" s="61"/>
      <c r="C89" s="181"/>
      <c r="D89" s="115"/>
      <c r="E89" s="135"/>
      <c r="F89" s="540"/>
      <c r="G89" s="541"/>
    </row>
    <row r="90" s="8" customFormat="true" ht="12.5" hidden="false" customHeight="false" outlineLevel="0" collapsed="false">
      <c r="A90" s="181"/>
      <c r="B90" s="61"/>
      <c r="C90" s="181"/>
      <c r="D90" s="115"/>
      <c r="E90" s="135"/>
      <c r="F90" s="540"/>
      <c r="G90" s="541"/>
    </row>
    <row r="91" s="8" customFormat="true" ht="12.5" hidden="false" customHeight="false" outlineLevel="0" collapsed="false">
      <c r="A91" s="181"/>
      <c r="B91" s="61"/>
      <c r="C91" s="181"/>
      <c r="D91" s="115"/>
      <c r="E91" s="135"/>
      <c r="F91" s="540"/>
      <c r="G91" s="541"/>
    </row>
    <row r="92" s="8" customFormat="true" ht="12.5" hidden="false" customHeight="false" outlineLevel="0" collapsed="false">
      <c r="A92" s="541"/>
      <c r="B92" s="541"/>
      <c r="C92" s="541"/>
      <c r="D92" s="542"/>
      <c r="E92" s="543"/>
      <c r="F92" s="543"/>
      <c r="G92" s="541"/>
    </row>
    <row r="93" s="8" customFormat="true" ht="12.5" hidden="false" customHeight="false" outlineLevel="0" collapsed="false">
      <c r="A93" s="541"/>
      <c r="B93" s="541"/>
      <c r="C93" s="541"/>
      <c r="D93" s="542"/>
      <c r="E93" s="543"/>
      <c r="F93" s="543"/>
      <c r="G93" s="541"/>
    </row>
    <row r="94" s="8" customFormat="true" ht="12.5" hidden="false" customHeight="false" outlineLevel="0" collapsed="false">
      <c r="A94" s="541"/>
      <c r="B94" s="541"/>
      <c r="C94" s="541"/>
      <c r="D94" s="542"/>
      <c r="E94" s="543"/>
      <c r="F94" s="543"/>
      <c r="G94" s="541"/>
    </row>
    <row r="95" s="8" customFormat="true" ht="12.5" hidden="false" customHeight="false" outlineLevel="0" collapsed="false">
      <c r="A95" s="541"/>
      <c r="B95" s="541"/>
      <c r="C95" s="541"/>
      <c r="D95" s="542"/>
      <c r="E95" s="543"/>
      <c r="F95" s="543"/>
      <c r="G95" s="541"/>
    </row>
    <row r="96" s="8" customFormat="true" ht="12.5" hidden="false" customHeight="false" outlineLevel="0" collapsed="false">
      <c r="A96" s="541"/>
      <c r="B96" s="541"/>
      <c r="C96" s="541"/>
      <c r="D96" s="542"/>
      <c r="E96" s="543"/>
      <c r="F96" s="543"/>
      <c r="G96" s="541"/>
    </row>
    <row r="97" s="8" customFormat="true" ht="12.5" hidden="false" customHeight="false" outlineLevel="0" collapsed="false">
      <c r="A97" s="541"/>
      <c r="B97" s="541"/>
      <c r="C97" s="541"/>
      <c r="D97" s="542"/>
      <c r="E97" s="543"/>
      <c r="F97" s="543"/>
      <c r="G97" s="541"/>
    </row>
    <row r="98" s="8" customFormat="true" ht="12.5" hidden="false" customHeight="false" outlineLevel="0" collapsed="false">
      <c r="A98" s="541"/>
      <c r="B98" s="541"/>
      <c r="C98" s="541"/>
      <c r="D98" s="542"/>
      <c r="E98" s="543"/>
      <c r="F98" s="543"/>
      <c r="G98" s="541"/>
    </row>
    <row r="99" s="8" customFormat="true" ht="12.5" hidden="false" customHeight="false" outlineLevel="0" collapsed="false">
      <c r="A99" s="541"/>
      <c r="B99" s="541"/>
      <c r="C99" s="541"/>
      <c r="D99" s="542"/>
      <c r="E99" s="543"/>
      <c r="F99" s="543"/>
      <c r="G99" s="541"/>
    </row>
    <row r="100" s="8" customFormat="true" ht="12.5" hidden="false" customHeight="false" outlineLevel="0" collapsed="false">
      <c r="A100" s="541"/>
      <c r="B100" s="541"/>
      <c r="C100" s="541"/>
      <c r="D100" s="542"/>
      <c r="E100" s="543"/>
      <c r="F100" s="543"/>
      <c r="G100" s="541"/>
    </row>
    <row r="101" s="8" customFormat="true" ht="12.5" hidden="false" customHeight="false" outlineLevel="0" collapsed="false">
      <c r="A101" s="541"/>
      <c r="B101" s="541"/>
      <c r="C101" s="541"/>
      <c r="D101" s="542"/>
      <c r="E101" s="543"/>
      <c r="F101" s="543"/>
      <c r="G101" s="541"/>
    </row>
    <row r="102" s="8" customFormat="true" ht="12.5" hidden="false" customHeight="false" outlineLevel="0" collapsed="false">
      <c r="A102" s="541"/>
      <c r="B102" s="541"/>
      <c r="C102" s="541"/>
      <c r="D102" s="542"/>
      <c r="E102" s="543"/>
      <c r="F102" s="543"/>
      <c r="G102" s="541"/>
    </row>
    <row r="103" s="8" customFormat="true" ht="12.5" hidden="false" customHeight="false" outlineLevel="0" collapsed="false">
      <c r="A103" s="541"/>
      <c r="B103" s="541"/>
      <c r="C103" s="541"/>
      <c r="D103" s="542"/>
      <c r="E103" s="543"/>
      <c r="F103" s="543"/>
      <c r="G103" s="541"/>
    </row>
    <row r="104" s="8" customFormat="true" ht="12.5" hidden="false" customHeight="false" outlineLevel="0" collapsed="false">
      <c r="A104" s="541"/>
      <c r="B104" s="541"/>
      <c r="C104" s="541"/>
      <c r="D104" s="542"/>
      <c r="E104" s="543"/>
      <c r="F104" s="543"/>
      <c r="G104" s="541"/>
    </row>
    <row r="105" s="8" customFormat="true" ht="12.5" hidden="false" customHeight="false" outlineLevel="0" collapsed="false">
      <c r="A105" s="541"/>
      <c r="B105" s="541"/>
      <c r="C105" s="541"/>
      <c r="D105" s="542"/>
      <c r="E105" s="543"/>
      <c r="F105" s="543"/>
      <c r="G105" s="541"/>
    </row>
    <row r="106" s="8" customFormat="true" ht="12.5" hidden="false" customHeight="false" outlineLevel="0" collapsed="false">
      <c r="A106" s="541"/>
      <c r="B106" s="541"/>
      <c r="C106" s="541"/>
      <c r="D106" s="542"/>
      <c r="E106" s="543"/>
      <c r="F106" s="543"/>
      <c r="G106" s="541"/>
    </row>
    <row r="107" s="8" customFormat="true" ht="12.5" hidden="false" customHeight="false" outlineLevel="0" collapsed="false">
      <c r="A107" s="541"/>
      <c r="B107" s="541"/>
      <c r="C107" s="541"/>
      <c r="D107" s="542"/>
      <c r="E107" s="543"/>
      <c r="F107" s="543"/>
      <c r="G107" s="541"/>
    </row>
    <row r="108" s="8" customFormat="true" ht="12.5" hidden="false" customHeight="false" outlineLevel="0" collapsed="false">
      <c r="A108" s="132"/>
      <c r="C108" s="132"/>
      <c r="D108" s="134"/>
      <c r="F108" s="5"/>
    </row>
    <row r="109" s="8" customFormat="true" ht="12.5" hidden="false" customHeight="false" outlineLevel="0" collapsed="false">
      <c r="A109" s="132"/>
      <c r="C109" s="132"/>
      <c r="D109" s="134"/>
      <c r="F109" s="5"/>
    </row>
    <row r="110" s="8" customFormat="true" ht="12.5" hidden="false" customHeight="false" outlineLevel="0" collapsed="false">
      <c r="A110" s="132"/>
      <c r="C110" s="132"/>
      <c r="D110" s="134"/>
      <c r="F110" s="5"/>
    </row>
    <row r="111" s="8" customFormat="true" ht="12.5" hidden="false" customHeight="false" outlineLevel="0" collapsed="false">
      <c r="A111" s="132"/>
      <c r="C111" s="132"/>
      <c r="D111" s="134"/>
      <c r="F111" s="5"/>
    </row>
    <row r="114" customFormat="false" ht="12.5" hidden="false" customHeight="false" outlineLevel="0" collapsed="false">
      <c r="F114" s="161"/>
    </row>
    <row r="115" customFormat="false" ht="12.5" hidden="false" customHeight="false" outlineLevel="0" collapsed="false">
      <c r="F11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IV7"/>
    </sheetView>
  </sheetViews>
  <sheetFormatPr defaultColWidth="9.0546875" defaultRowHeight="12.5" zeroHeight="false" outlineLevelRow="0" outlineLevelCol="0"/>
  <cols>
    <col collapsed="false" customWidth="true" hidden="false" outlineLevel="0" max="1" min="1" style="117" width="15.81"/>
    <col collapsed="false" customWidth="true" hidden="false" outlineLevel="0" max="2" min="2" style="0" width="60.81"/>
    <col collapsed="false" customWidth="true" hidden="false" outlineLevel="0" max="3" min="3" style="117" width="15.81"/>
    <col collapsed="false" customWidth="true" hidden="false" outlineLevel="0" max="4" min="4" style="515" width="15.81"/>
    <col collapsed="false" customWidth="true" hidden="false" outlineLevel="0" max="5" min="5" style="0" width="15.81"/>
    <col collapsed="false" customWidth="true" hidden="false" outlineLevel="0" max="6" min="6" style="1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18" t="s">
        <v>3921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45" t="s">
        <v>3922</v>
      </c>
      <c r="B4" s="67" t="s">
        <v>3923</v>
      </c>
      <c r="C4" s="186" t="s">
        <v>3924</v>
      </c>
      <c r="D4" s="37" t="n">
        <v>2</v>
      </c>
      <c r="E4" s="38" t="n">
        <v>41214</v>
      </c>
      <c r="F4" s="78" t="n">
        <v>41214</v>
      </c>
      <c r="G4" s="40"/>
    </row>
    <row r="5" s="19" customFormat="true" ht="13.4" hidden="false" customHeight="true" outlineLevel="0" collapsed="false">
      <c r="A5" s="523" t="s">
        <v>3925</v>
      </c>
      <c r="B5" s="524" t="s">
        <v>3926</v>
      </c>
      <c r="C5" s="525" t="s">
        <v>3927</v>
      </c>
      <c r="D5" s="115" t="n">
        <v>1</v>
      </c>
      <c r="E5" s="135" t="n">
        <v>44136</v>
      </c>
      <c r="F5" s="419" t="n">
        <v>44161</v>
      </c>
      <c r="G5" s="40"/>
    </row>
    <row r="6" s="19" customFormat="true" ht="13.4" hidden="false" customHeight="true" outlineLevel="0" collapsed="false">
      <c r="A6" s="45" t="s">
        <v>3928</v>
      </c>
      <c r="B6" s="67" t="s">
        <v>3929</v>
      </c>
      <c r="C6" s="186" t="s">
        <v>3930</v>
      </c>
      <c r="D6" s="42" t="n">
        <v>2</v>
      </c>
      <c r="E6" s="43" t="n">
        <v>41275</v>
      </c>
      <c r="F6" s="191" t="n">
        <v>41289</v>
      </c>
      <c r="G6" s="545"/>
      <c r="I6" s="61"/>
      <c r="J6" s="61"/>
    </row>
    <row r="7" customFormat="false" ht="12.5" hidden="false" customHeight="false" outlineLevel="0" collapsed="false">
      <c r="G7" s="5"/>
      <c r="I7" s="8"/>
      <c r="J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15.81"/>
    <col collapsed="false" customWidth="true" hidden="false" outlineLevel="0" max="2" min="2" style="19" width="60.81"/>
    <col collapsed="false" customWidth="true" hidden="false" outlineLevel="0" max="3" min="3" style="25" width="15.81"/>
    <col collapsed="false" customWidth="true" hidden="false" outlineLevel="0" max="4" min="4" style="544" width="15.81"/>
    <col collapsed="false" customWidth="true" hidden="false" outlineLevel="0" max="5" min="5" style="19" width="15.81"/>
    <col collapsed="false" customWidth="true" hidden="false" outlineLevel="0" max="6" min="6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33" t="s">
        <v>3931</v>
      </c>
    </row>
    <row r="3" s="33" customFormat="true" ht="13" hidden="false" customHeight="false" outlineLevel="0" collapsed="false">
      <c r="A3" s="233" t="s">
        <v>3932</v>
      </c>
      <c r="C3" s="233"/>
      <c r="D3" s="510"/>
      <c r="F3" s="234"/>
    </row>
    <row r="4" s="89" customFormat="true" ht="26.15" hidden="false" customHeight="true" outlineLevel="0" collapsed="false">
      <c r="A4" s="11" t="s">
        <v>1</v>
      </c>
      <c r="B4" s="88" t="s">
        <v>2</v>
      </c>
      <c r="C4" s="11" t="s">
        <v>157</v>
      </c>
      <c r="D4" s="11" t="s">
        <v>4</v>
      </c>
      <c r="E4" s="11" t="s">
        <v>158</v>
      </c>
      <c r="F4" s="12" t="s">
        <v>159</v>
      </c>
      <c r="G4" s="11" t="s">
        <v>160</v>
      </c>
    </row>
    <row r="5" customFormat="false" ht="13.4" hidden="false" customHeight="true" outlineLevel="0" collapsed="false">
      <c r="A5" s="200" t="s">
        <v>3933</v>
      </c>
      <c r="B5" s="53" t="s">
        <v>3934</v>
      </c>
      <c r="C5" s="572" t="s">
        <v>3935</v>
      </c>
      <c r="D5" s="66" t="n">
        <v>1</v>
      </c>
      <c r="E5" s="38" t="n">
        <v>45707</v>
      </c>
      <c r="F5" s="39" t="n">
        <v>45707</v>
      </c>
      <c r="G5" s="40"/>
      <c r="H5" s="19"/>
    </row>
    <row r="6" s="61" customFormat="true" ht="12.5" hidden="false" customHeight="false" outlineLevel="0" collapsed="false">
      <c r="A6" s="181"/>
      <c r="C6" s="181"/>
      <c r="D6" s="551"/>
      <c r="E6" s="98"/>
      <c r="F6" s="102"/>
    </row>
    <row r="7" s="33" customFormat="true" ht="13" hidden="false" customHeight="false" outlineLevel="0" collapsed="false">
      <c r="A7" s="233" t="s">
        <v>3936</v>
      </c>
      <c r="C7" s="233"/>
      <c r="D7" s="510"/>
      <c r="F7" s="234"/>
    </row>
    <row r="8" s="89" customFormat="true" ht="26.15" hidden="false" customHeight="true" outlineLevel="0" collapsed="false">
      <c r="A8" s="11" t="s">
        <v>1</v>
      </c>
      <c r="B8" s="88" t="s">
        <v>2</v>
      </c>
      <c r="C8" s="11" t="s">
        <v>157</v>
      </c>
      <c r="D8" s="11" t="s">
        <v>4</v>
      </c>
      <c r="E8" s="11" t="s">
        <v>158</v>
      </c>
      <c r="F8" s="12" t="s">
        <v>159</v>
      </c>
      <c r="G8" s="11" t="s">
        <v>160</v>
      </c>
    </row>
    <row r="9" customFormat="false" ht="13.4" hidden="false" customHeight="true" outlineLevel="0" collapsed="false">
      <c r="A9" s="200" t="s">
        <v>3937</v>
      </c>
      <c r="B9" s="53" t="s">
        <v>3938</v>
      </c>
      <c r="C9" s="200" t="s">
        <v>3939</v>
      </c>
      <c r="D9" s="66" t="n">
        <v>1</v>
      </c>
      <c r="E9" s="38" t="n">
        <v>43344</v>
      </c>
      <c r="F9" s="39" t="n">
        <v>43354</v>
      </c>
      <c r="G9" s="40"/>
      <c r="H9" s="19"/>
    </row>
    <row r="10" s="61" customFormat="true" ht="12.5" hidden="false" customHeight="false" outlineLevel="0" collapsed="false">
      <c r="A10" s="200" t="s">
        <v>3940</v>
      </c>
      <c r="B10" s="53" t="s">
        <v>3941</v>
      </c>
      <c r="C10" s="200" t="s">
        <v>3942</v>
      </c>
      <c r="D10" s="66" t="n">
        <v>1</v>
      </c>
      <c r="E10" s="38" t="n">
        <v>43647</v>
      </c>
      <c r="F10" s="39" t="n">
        <v>43670</v>
      </c>
      <c r="G10" s="40"/>
    </row>
    <row r="11" s="61" customFormat="true" ht="12.5" hidden="false" customHeight="false" outlineLevel="0" collapsed="false">
      <c r="A11" s="181"/>
      <c r="C11" s="181"/>
      <c r="D11" s="551"/>
      <c r="F11" s="87"/>
    </row>
    <row r="12" s="61" customFormat="true" ht="12.5" hidden="false" customHeight="false" outlineLevel="0" collapsed="false">
      <c r="A12" s="181"/>
      <c r="C12" s="181"/>
      <c r="D12" s="551"/>
      <c r="F12" s="87"/>
    </row>
    <row r="13" s="61" customFormat="true" ht="12.5" hidden="false" customHeight="false" outlineLevel="0" collapsed="false">
      <c r="A13" s="319"/>
      <c r="B13" s="524"/>
      <c r="C13" s="552"/>
      <c r="D13" s="296"/>
      <c r="E13" s="98"/>
      <c r="F13" s="417"/>
      <c r="G13" s="87"/>
    </row>
    <row r="14" s="61" customFormat="true" ht="12.5" hidden="false" customHeight="false" outlineLevel="0" collapsed="false">
      <c r="A14" s="319"/>
      <c r="B14" s="524"/>
      <c r="C14" s="552"/>
      <c r="D14" s="296"/>
      <c r="E14" s="98"/>
      <c r="F14" s="417"/>
      <c r="G14" s="87"/>
    </row>
    <row r="15" s="61" customFormat="true" ht="12.5" hidden="false" customHeight="false" outlineLevel="0" collapsed="false">
      <c r="A15" s="319"/>
      <c r="B15" s="524"/>
      <c r="C15" s="552"/>
      <c r="D15" s="296"/>
      <c r="E15" s="98"/>
      <c r="F15" s="417"/>
      <c r="G15" s="87"/>
    </row>
    <row r="16" s="61" customFormat="true" ht="12.5" hidden="false" customHeight="false" outlineLevel="0" collapsed="false">
      <c r="A16" s="319"/>
      <c r="B16" s="524"/>
      <c r="C16" s="552"/>
      <c r="D16" s="296"/>
      <c r="E16" s="98"/>
      <c r="F16" s="417"/>
      <c r="G16" s="87"/>
    </row>
    <row r="17" s="61" customFormat="true" ht="12.5" hidden="false" customHeight="false" outlineLevel="0" collapsed="false">
      <c r="A17" s="319"/>
      <c r="B17" s="524"/>
      <c r="C17" s="552"/>
      <c r="D17" s="296"/>
      <c r="E17" s="98"/>
      <c r="F17" s="417"/>
      <c r="G17" s="87"/>
    </row>
    <row r="18" s="61" customFormat="true" ht="12.5" hidden="false" customHeight="false" outlineLevel="0" collapsed="false">
      <c r="A18" s="319"/>
      <c r="B18" s="524"/>
      <c r="C18" s="552"/>
      <c r="D18" s="296"/>
      <c r="E18" s="98"/>
      <c r="F18" s="417"/>
      <c r="G18" s="87"/>
    </row>
    <row r="19" s="61" customFormat="true" ht="12.5" hidden="false" customHeight="false" outlineLevel="0" collapsed="false">
      <c r="A19" s="319"/>
      <c r="B19" s="524"/>
      <c r="C19" s="552"/>
      <c r="D19" s="296"/>
      <c r="E19" s="98"/>
      <c r="F19" s="417"/>
      <c r="G19" s="87"/>
    </row>
    <row r="20" s="61" customFormat="true" ht="12.5" hidden="false" customHeight="false" outlineLevel="0" collapsed="false">
      <c r="A20" s="171"/>
      <c r="B20" s="73"/>
      <c r="C20" s="171"/>
      <c r="D20" s="553"/>
      <c r="E20" s="184"/>
      <c r="F20" s="509"/>
      <c r="G20" s="73"/>
    </row>
    <row r="21" s="61" customFormat="true" ht="13" hidden="false" customHeight="false" outlineLevel="0" collapsed="false">
      <c r="A21" s="319"/>
      <c r="B21" s="524"/>
      <c r="C21" s="552"/>
      <c r="D21" s="553"/>
      <c r="E21" s="184"/>
      <c r="F21" s="509"/>
      <c r="G21" s="29"/>
    </row>
    <row r="22" s="61" customFormat="true" ht="13" hidden="false" customHeight="false" outlineLevel="0" collapsed="false">
      <c r="A22" s="319"/>
      <c r="B22" s="524"/>
      <c r="C22" s="552"/>
      <c r="D22" s="553"/>
      <c r="E22" s="184"/>
      <c r="F22" s="509"/>
      <c r="G22" s="29"/>
    </row>
    <row r="23" s="61" customFormat="true" ht="13" hidden="false" customHeight="false" outlineLevel="0" collapsed="false">
      <c r="A23" s="319"/>
      <c r="B23" s="524"/>
      <c r="C23" s="552"/>
      <c r="D23" s="553"/>
      <c r="E23" s="184"/>
      <c r="F23" s="509"/>
      <c r="G23" s="29"/>
    </row>
    <row r="24" s="61" customFormat="true" ht="12.5" hidden="false" customHeight="false" outlineLevel="0" collapsed="false">
      <c r="A24" s="319"/>
      <c r="B24" s="524"/>
      <c r="C24" s="552"/>
      <c r="D24" s="553"/>
      <c r="E24" s="184"/>
      <c r="F24" s="509"/>
      <c r="G24" s="73"/>
    </row>
    <row r="25" s="61" customFormat="true" ht="12.5" hidden="false" customHeight="false" outlineLevel="0" collapsed="false">
      <c r="A25" s="181"/>
      <c r="C25" s="181"/>
      <c r="D25" s="551"/>
      <c r="F25" s="87"/>
    </row>
    <row r="26" s="61" customFormat="true" ht="12.5" hidden="false" customHeight="false" outlineLevel="0" collapsed="false">
      <c r="A26" s="319"/>
      <c r="B26" s="524"/>
      <c r="C26" s="552"/>
      <c r="D26" s="296"/>
      <c r="E26" s="98"/>
      <c r="F26" s="417"/>
      <c r="G26" s="87"/>
    </row>
    <row r="27" s="61" customFormat="true" ht="12.5" hidden="false" customHeight="false" outlineLevel="0" collapsed="false">
      <c r="A27" s="319"/>
      <c r="B27" s="524"/>
      <c r="C27" s="552"/>
      <c r="D27" s="296"/>
      <c r="E27" s="98"/>
      <c r="F27" s="417"/>
      <c r="G27" s="87"/>
    </row>
    <row r="28" s="61" customFormat="true" ht="12.5" hidden="false" customHeight="false" outlineLevel="0" collapsed="false">
      <c r="A28" s="319"/>
      <c r="B28" s="524"/>
      <c r="C28" s="552"/>
      <c r="D28" s="296"/>
      <c r="E28" s="98"/>
      <c r="F28" s="417"/>
      <c r="G28" s="87"/>
    </row>
    <row r="29" s="61" customFormat="true" ht="12.5" hidden="false" customHeight="false" outlineLevel="0" collapsed="false">
      <c r="A29" s="319"/>
      <c r="B29" s="524"/>
      <c r="C29" s="552"/>
      <c r="D29" s="296"/>
      <c r="E29" s="98"/>
      <c r="F29" s="417"/>
      <c r="G29" s="87"/>
    </row>
    <row r="30" s="61" customFormat="true" ht="12.5" hidden="false" customHeight="false" outlineLevel="0" collapsed="false">
      <c r="A30" s="319"/>
      <c r="B30" s="524"/>
      <c r="C30" s="552"/>
      <c r="D30" s="296"/>
      <c r="E30" s="98"/>
      <c r="F30" s="417"/>
      <c r="G30" s="87"/>
    </row>
    <row r="31" s="61" customFormat="true" ht="12.5" hidden="false" customHeight="false" outlineLevel="0" collapsed="false">
      <c r="A31" s="319"/>
      <c r="B31" s="524"/>
      <c r="C31" s="319"/>
      <c r="D31" s="296"/>
      <c r="E31" s="98"/>
      <c r="F31" s="417"/>
      <c r="G31" s="87"/>
    </row>
    <row r="32" s="61" customFormat="true" ht="12.5" hidden="false" customHeight="false" outlineLevel="0" collapsed="false">
      <c r="A32" s="319"/>
      <c r="B32" s="524"/>
      <c r="C32" s="552"/>
      <c r="D32" s="296"/>
      <c r="E32" s="98"/>
      <c r="F32" s="417"/>
      <c r="G32" s="87"/>
    </row>
    <row r="33" s="61" customFormat="true" ht="12.5" hidden="false" customHeight="false" outlineLevel="0" collapsed="false">
      <c r="A33" s="319"/>
      <c r="B33" s="524"/>
      <c r="C33" s="552"/>
      <c r="D33" s="296"/>
      <c r="E33" s="98"/>
      <c r="F33" s="417"/>
      <c r="G33" s="87"/>
    </row>
    <row r="34" s="61" customFormat="true" ht="12.5" hidden="false" customHeight="false" outlineLevel="0" collapsed="false">
      <c r="A34" s="319"/>
      <c r="B34" s="524"/>
      <c r="C34" s="552"/>
      <c r="D34" s="296"/>
      <c r="E34" s="98"/>
      <c r="F34" s="417"/>
      <c r="G34" s="87"/>
    </row>
    <row r="35" s="61" customFormat="true" ht="12.5" hidden="false" customHeight="false" outlineLevel="0" collapsed="false">
      <c r="A35" s="319"/>
      <c r="B35" s="524"/>
      <c r="C35" s="552"/>
      <c r="D35" s="296"/>
      <c r="E35" s="98"/>
      <c r="F35" s="417"/>
      <c r="G35" s="87"/>
    </row>
    <row r="36" s="61" customFormat="true" ht="12.5" hidden="false" customHeight="false" outlineLevel="0" collapsed="false">
      <c r="A36" s="319"/>
      <c r="B36" s="524"/>
      <c r="C36" s="552"/>
      <c r="D36" s="296"/>
      <c r="E36" s="98"/>
      <c r="F36" s="417"/>
      <c r="G36" s="87"/>
    </row>
    <row r="37" s="61" customFormat="true" ht="12.5" hidden="false" customHeight="false" outlineLevel="0" collapsed="false">
      <c r="A37" s="319"/>
      <c r="B37" s="524"/>
      <c r="C37" s="552"/>
      <c r="D37" s="296"/>
      <c r="E37" s="98"/>
      <c r="F37" s="417"/>
      <c r="G37" s="87"/>
    </row>
    <row r="38" s="61" customFormat="true" ht="12.5" hidden="false" customHeight="false" outlineLevel="0" collapsed="false">
      <c r="A38" s="285"/>
      <c r="B38" s="494"/>
      <c r="C38" s="319"/>
      <c r="D38" s="296"/>
      <c r="E38" s="493"/>
      <c r="F38" s="417"/>
      <c r="G38" s="87"/>
    </row>
    <row r="39" s="61" customFormat="true" ht="12.5" hidden="false" customHeight="false" outlineLevel="0" collapsed="false">
      <c r="A39" s="319"/>
      <c r="B39" s="101"/>
      <c r="C39" s="319"/>
      <c r="D39" s="296"/>
      <c r="E39" s="493"/>
      <c r="F39" s="417"/>
      <c r="G39" s="87"/>
    </row>
    <row r="40" s="61" customFormat="true" ht="12.5" hidden="false" customHeight="false" outlineLevel="0" collapsed="false">
      <c r="A40" s="319"/>
      <c r="B40" s="101"/>
      <c r="C40" s="319"/>
      <c r="D40" s="296"/>
      <c r="E40" s="493"/>
      <c r="F40" s="417"/>
      <c r="G40" s="87"/>
    </row>
    <row r="41" s="61" customFormat="true" ht="12.5" hidden="false" customHeight="false" outlineLevel="0" collapsed="false">
      <c r="A41" s="554"/>
      <c r="B41" s="555"/>
      <c r="C41" s="554"/>
      <c r="D41" s="296"/>
      <c r="E41" s="493"/>
      <c r="F41" s="417"/>
      <c r="G41" s="73"/>
    </row>
    <row r="42" s="61" customFormat="true" ht="12.5" hidden="false" customHeight="false" outlineLevel="0" collapsed="false">
      <c r="A42" s="554"/>
      <c r="B42" s="555"/>
      <c r="C42" s="554"/>
      <c r="D42" s="296"/>
      <c r="E42" s="493"/>
      <c r="F42" s="417"/>
      <c r="G42" s="73"/>
    </row>
    <row r="43" s="61" customFormat="true" ht="12.5" hidden="false" customHeight="false" outlineLevel="0" collapsed="false">
      <c r="A43" s="556"/>
      <c r="B43" s="494"/>
      <c r="C43" s="319"/>
      <c r="D43" s="296"/>
      <c r="E43" s="493"/>
      <c r="F43" s="417"/>
      <c r="G43" s="73"/>
    </row>
    <row r="44" s="61" customFormat="true" ht="12.5" hidden="false" customHeight="false" outlineLevel="0" collapsed="false">
      <c r="A44" s="319"/>
      <c r="B44" s="494"/>
      <c r="C44" s="319"/>
      <c r="D44" s="553"/>
      <c r="E44" s="493"/>
      <c r="F44" s="185"/>
      <c r="G44" s="73"/>
    </row>
    <row r="45" s="61" customFormat="true" ht="12.5" hidden="false" customHeight="false" outlineLevel="0" collapsed="false">
      <c r="A45" s="319"/>
      <c r="B45" s="494"/>
      <c r="C45" s="319"/>
      <c r="D45" s="553"/>
      <c r="E45" s="493"/>
      <c r="F45" s="185"/>
      <c r="G45" s="73"/>
    </row>
    <row r="46" s="61" customFormat="true" ht="12.5" hidden="false" customHeight="false" outlineLevel="0" collapsed="false">
      <c r="A46" s="319"/>
      <c r="B46" s="524"/>
      <c r="C46" s="552"/>
      <c r="D46" s="553"/>
      <c r="E46" s="493"/>
      <c r="F46" s="417"/>
      <c r="G46" s="73"/>
    </row>
    <row r="47" s="61" customFormat="true" ht="12.5" hidden="false" customHeight="false" outlineLevel="0" collapsed="false">
      <c r="A47" s="319"/>
      <c r="B47" s="494"/>
      <c r="C47" s="319"/>
      <c r="D47" s="553"/>
      <c r="E47" s="495"/>
      <c r="F47" s="509"/>
      <c r="G47" s="73"/>
    </row>
    <row r="48" s="61" customFormat="true" ht="12.5" hidden="false" customHeight="false" outlineLevel="0" collapsed="false">
      <c r="A48" s="319"/>
      <c r="B48" s="494"/>
      <c r="C48" s="319"/>
      <c r="D48" s="553"/>
      <c r="E48" s="493"/>
      <c r="F48" s="185"/>
      <c r="G48" s="73"/>
    </row>
    <row r="49" s="61" customFormat="true" ht="12.5" hidden="false" customHeight="false" outlineLevel="0" collapsed="false">
      <c r="A49" s="319"/>
      <c r="B49" s="494"/>
      <c r="C49" s="319"/>
      <c r="D49" s="551"/>
      <c r="E49" s="98"/>
      <c r="F49" s="102"/>
    </row>
    <row r="50" s="61" customFormat="true" ht="12.5" hidden="false" customHeight="false" outlineLevel="0" collapsed="false">
      <c r="A50" s="319"/>
      <c r="B50" s="494"/>
      <c r="C50" s="319"/>
      <c r="D50" s="551"/>
      <c r="E50" s="98"/>
      <c r="F50" s="102"/>
    </row>
    <row r="51" s="61" customFormat="true" ht="12.5" hidden="false" customHeight="false" outlineLevel="0" collapsed="false">
      <c r="A51" s="319"/>
      <c r="B51" s="524"/>
      <c r="C51" s="319"/>
      <c r="D51" s="553"/>
      <c r="E51" s="493"/>
      <c r="F51" s="185"/>
      <c r="G51" s="73"/>
    </row>
    <row r="52" s="61" customFormat="true" ht="12.5" hidden="false" customHeight="false" outlineLevel="0" collapsed="false">
      <c r="A52" s="319"/>
      <c r="B52" s="494"/>
      <c r="C52" s="319"/>
      <c r="D52" s="553"/>
      <c r="E52" s="495"/>
      <c r="F52" s="185"/>
      <c r="G52" s="73"/>
    </row>
    <row r="53" s="61" customFormat="true" ht="12.5" hidden="false" customHeight="false" outlineLevel="0" collapsed="false">
      <c r="A53" s="319"/>
      <c r="B53" s="494"/>
      <c r="C53" s="319"/>
      <c r="D53" s="553"/>
      <c r="E53" s="495"/>
      <c r="F53" s="185"/>
      <c r="G53" s="73"/>
    </row>
    <row r="54" s="61" customFormat="true" ht="12.5" hidden="false" customHeight="false" outlineLevel="0" collapsed="false">
      <c r="A54" s="285"/>
      <c r="B54" s="101"/>
      <c r="C54" s="285"/>
      <c r="D54" s="553"/>
      <c r="E54" s="495"/>
      <c r="F54" s="185"/>
      <c r="G54" s="73"/>
    </row>
    <row r="55" s="61" customFormat="true" ht="12.5" hidden="false" customHeight="false" outlineLevel="0" collapsed="false">
      <c r="A55" s="319"/>
      <c r="B55" s="494"/>
      <c r="C55" s="319"/>
      <c r="D55" s="551"/>
      <c r="E55" s="493"/>
      <c r="F55" s="417"/>
    </row>
    <row r="56" s="61" customFormat="true" ht="12.5" hidden="false" customHeight="false" outlineLevel="0" collapsed="false">
      <c r="A56" s="319"/>
      <c r="B56" s="494"/>
      <c r="C56" s="319"/>
      <c r="D56" s="551"/>
      <c r="E56" s="184"/>
      <c r="F56" s="102"/>
    </row>
    <row r="57" s="61" customFormat="true" ht="12.5" hidden="false" customHeight="false" outlineLevel="0" collapsed="false">
      <c r="A57" s="319"/>
      <c r="B57" s="494"/>
      <c r="C57" s="319"/>
      <c r="D57" s="296"/>
      <c r="E57" s="184"/>
      <c r="F57" s="417"/>
    </row>
    <row r="58" s="61" customFormat="true" ht="12.5" hidden="false" customHeight="false" outlineLevel="0" collapsed="false">
      <c r="A58" s="319"/>
      <c r="B58" s="494"/>
      <c r="C58" s="319"/>
      <c r="D58" s="296"/>
      <c r="E58" s="184"/>
      <c r="F58" s="417"/>
    </row>
    <row r="59" s="61" customFormat="true" ht="12.5" hidden="false" customHeight="false" outlineLevel="0" collapsed="false">
      <c r="A59" s="285"/>
      <c r="B59" s="101"/>
      <c r="C59" s="319"/>
      <c r="D59" s="296"/>
      <c r="E59" s="184"/>
      <c r="F59" s="417"/>
    </row>
    <row r="60" s="61" customFormat="true" ht="12.5" hidden="false" customHeight="false" outlineLevel="0" collapsed="false">
      <c r="A60" s="285"/>
      <c r="B60" s="101"/>
      <c r="C60" s="319"/>
      <c r="D60" s="296"/>
      <c r="E60" s="184"/>
      <c r="F60" s="417"/>
    </row>
    <row r="61" s="61" customFormat="true" ht="12.5" hidden="false" customHeight="false" outlineLevel="0" collapsed="false">
      <c r="A61" s="319"/>
      <c r="B61" s="494"/>
      <c r="C61" s="319"/>
      <c r="D61" s="296"/>
      <c r="E61" s="184"/>
      <c r="F61" s="417"/>
    </row>
    <row r="62" s="61" customFormat="true" ht="12.5" hidden="false" customHeight="false" outlineLevel="0" collapsed="false">
      <c r="A62" s="319"/>
      <c r="B62" s="494"/>
      <c r="C62" s="319"/>
      <c r="D62" s="296"/>
      <c r="E62" s="184"/>
      <c r="F62" s="417"/>
    </row>
    <row r="63" s="61" customFormat="true" ht="12.5" hidden="false" customHeight="false" outlineLevel="0" collapsed="false">
      <c r="A63" s="319"/>
      <c r="B63" s="524"/>
      <c r="C63" s="552"/>
      <c r="D63" s="296"/>
      <c r="E63" s="184"/>
      <c r="F63" s="417"/>
    </row>
    <row r="64" s="61" customFormat="true" ht="12.5" hidden="false" customHeight="false" outlineLevel="0" collapsed="false">
      <c r="A64" s="181"/>
      <c r="C64" s="181"/>
      <c r="D64" s="551"/>
      <c r="F64" s="87"/>
    </row>
    <row r="65" s="61" customFormat="true" ht="12.5" hidden="false" customHeight="false" outlineLevel="0" collapsed="false">
      <c r="A65" s="319"/>
      <c r="B65" s="494"/>
      <c r="C65" s="319"/>
      <c r="D65" s="551"/>
      <c r="E65" s="98"/>
      <c r="F65" s="102"/>
      <c r="G65" s="87"/>
    </row>
    <row r="66" s="61" customFormat="true" ht="12.5" hidden="false" customHeight="false" outlineLevel="0" collapsed="false">
      <c r="A66" s="319"/>
      <c r="B66" s="494"/>
      <c r="C66" s="319"/>
      <c r="D66" s="551"/>
      <c r="E66" s="98"/>
      <c r="F66" s="102"/>
      <c r="G66" s="87"/>
    </row>
    <row r="67" s="61" customFormat="true" ht="12.5" hidden="false" customHeight="false" outlineLevel="0" collapsed="false">
      <c r="A67" s="319"/>
      <c r="B67" s="494"/>
      <c r="C67" s="319"/>
      <c r="D67" s="296"/>
      <c r="E67" s="98"/>
      <c r="F67" s="102"/>
      <c r="G67" s="87"/>
    </row>
    <row r="68" s="61" customFormat="true" ht="12.5" hidden="false" customHeight="false" outlineLevel="0" collapsed="false">
      <c r="A68" s="181"/>
      <c r="B68" s="101"/>
      <c r="C68" s="181"/>
      <c r="D68" s="551"/>
      <c r="E68" s="98"/>
      <c r="F68" s="102"/>
      <c r="G68" s="87"/>
    </row>
    <row r="69" s="61" customFormat="true" ht="12.5" hidden="false" customHeight="false" outlineLevel="0" collapsed="false">
      <c r="A69" s="397"/>
      <c r="B69" s="101"/>
      <c r="C69" s="397"/>
      <c r="D69" s="296"/>
      <c r="E69" s="493"/>
      <c r="F69" s="417"/>
      <c r="G69" s="87"/>
    </row>
    <row r="70" s="61" customFormat="true" ht="12.5" hidden="false" customHeight="false" outlineLevel="0" collapsed="false">
      <c r="A70" s="535"/>
      <c r="B70" s="100"/>
      <c r="C70" s="171"/>
      <c r="D70" s="551"/>
      <c r="E70" s="98"/>
      <c r="F70" s="102"/>
    </row>
    <row r="71" s="61" customFormat="true" ht="12.5" hidden="false" customHeight="false" outlineLevel="0" collapsed="false">
      <c r="A71" s="171"/>
      <c r="B71" s="100"/>
      <c r="C71" s="171"/>
      <c r="D71" s="551"/>
      <c r="E71" s="98"/>
      <c r="F71" s="102"/>
    </row>
    <row r="72" s="61" customFormat="true" ht="12.5" hidden="false" customHeight="false" outlineLevel="0" collapsed="false">
      <c r="A72" s="181"/>
      <c r="B72" s="94"/>
      <c r="C72" s="181"/>
      <c r="D72" s="551"/>
      <c r="E72" s="98"/>
      <c r="F72" s="102"/>
      <c r="G72" s="87"/>
    </row>
    <row r="73" s="61" customFormat="true" ht="12.5" hidden="false" customHeight="false" outlineLevel="0" collapsed="false">
      <c r="A73" s="181"/>
      <c r="B73" s="100"/>
      <c r="C73" s="181"/>
      <c r="D73" s="551"/>
      <c r="E73" s="98"/>
      <c r="F73" s="102"/>
      <c r="G73" s="87"/>
    </row>
    <row r="74" s="61" customFormat="true" ht="12.5" hidden="false" customHeight="false" outlineLevel="0" collapsed="false">
      <c r="A74" s="181"/>
      <c r="B74" s="100"/>
      <c r="C74" s="181"/>
      <c r="D74" s="551"/>
      <c r="E74" s="98"/>
      <c r="F74" s="102"/>
      <c r="G74" s="87"/>
    </row>
    <row r="75" s="61" customFormat="true" ht="12.5" hidden="false" customHeight="false" outlineLevel="0" collapsed="false">
      <c r="A75" s="397"/>
      <c r="B75" s="100"/>
      <c r="C75" s="181"/>
      <c r="D75" s="551"/>
      <c r="E75" s="98"/>
      <c r="F75" s="102"/>
      <c r="G75" s="95"/>
    </row>
    <row r="76" s="61" customFormat="true" ht="12.5" hidden="false" customHeight="false" outlineLevel="0" collapsed="false">
      <c r="A76" s="397"/>
      <c r="B76" s="100"/>
      <c r="C76" s="181"/>
      <c r="D76" s="551"/>
      <c r="E76" s="98"/>
      <c r="F76" s="102"/>
      <c r="G76" s="95"/>
    </row>
    <row r="77" s="61" customFormat="true" ht="12.5" hidden="false" customHeight="false" outlineLevel="0" collapsed="false">
      <c r="A77" s="397"/>
      <c r="B77" s="94"/>
      <c r="C77" s="397"/>
      <c r="D77" s="182"/>
      <c r="E77" s="96"/>
      <c r="F77" s="102"/>
      <c r="G77" s="557"/>
    </row>
    <row r="78" s="61" customFormat="true" ht="12.5" hidden="false" customHeight="false" outlineLevel="0" collapsed="false">
      <c r="A78" s="397"/>
      <c r="B78" s="94"/>
      <c r="C78" s="397"/>
      <c r="D78" s="182"/>
      <c r="E78" s="96"/>
      <c r="F78" s="102"/>
      <c r="G78" s="87"/>
    </row>
    <row r="79" s="61" customFormat="true" ht="12.5" hidden="false" customHeight="false" outlineLevel="0" collapsed="false">
      <c r="A79" s="397"/>
      <c r="B79" s="100"/>
      <c r="C79" s="397"/>
      <c r="D79" s="182"/>
      <c r="E79" s="96"/>
      <c r="F79" s="97"/>
      <c r="G79" s="95"/>
    </row>
    <row r="80" s="61" customFormat="true" ht="12.5" hidden="false" customHeight="false" outlineLevel="0" collapsed="false">
      <c r="A80" s="397"/>
      <c r="B80" s="94"/>
      <c r="C80" s="397"/>
      <c r="D80" s="182"/>
      <c r="E80" s="96"/>
      <c r="F80" s="97"/>
      <c r="G80" s="95"/>
    </row>
    <row r="81" s="61" customFormat="true" ht="12.5" hidden="false" customHeight="false" outlineLevel="0" collapsed="false">
      <c r="A81" s="181"/>
      <c r="B81" s="101"/>
      <c r="C81" s="181"/>
      <c r="D81" s="551"/>
      <c r="E81" s="98"/>
      <c r="F81" s="102"/>
      <c r="G81" s="87"/>
    </row>
    <row r="82" s="61" customFormat="true" ht="12.5" hidden="false" customHeight="false" outlineLevel="0" collapsed="false">
      <c r="A82" s="181"/>
      <c r="B82" s="101"/>
      <c r="C82" s="181"/>
      <c r="D82" s="551"/>
      <c r="E82" s="98"/>
      <c r="F82" s="102"/>
      <c r="G82" s="87"/>
    </row>
    <row r="83" s="61" customFormat="true" ht="12.5" hidden="false" customHeight="false" outlineLevel="0" collapsed="false">
      <c r="A83" s="181"/>
      <c r="B83" s="94"/>
      <c r="C83" s="181"/>
      <c r="D83" s="551"/>
      <c r="E83" s="98"/>
      <c r="F83" s="102"/>
      <c r="G83" s="145"/>
    </row>
    <row r="84" s="61" customFormat="true" ht="12.5" hidden="false" customHeight="false" outlineLevel="0" collapsed="false">
      <c r="A84" s="181"/>
      <c r="B84" s="100"/>
      <c r="C84" s="181"/>
      <c r="D84" s="551"/>
      <c r="E84" s="98"/>
      <c r="F84" s="102"/>
      <c r="G84" s="87"/>
    </row>
    <row r="85" s="61" customFormat="true" ht="12.5" hidden="false" customHeight="false" outlineLevel="0" collapsed="false">
      <c r="A85" s="181"/>
      <c r="B85" s="100"/>
      <c r="C85" s="181"/>
      <c r="D85" s="551"/>
      <c r="E85" s="98"/>
      <c r="F85" s="102"/>
      <c r="G85" s="87"/>
    </row>
    <row r="86" s="61" customFormat="true" ht="12.5" hidden="false" customHeight="false" outlineLevel="0" collapsed="false">
      <c r="A86" s="181"/>
      <c r="B86" s="100"/>
      <c r="C86" s="181"/>
      <c r="D86" s="551"/>
      <c r="E86" s="98"/>
      <c r="F86" s="102"/>
      <c r="G86" s="87"/>
    </row>
    <row r="87" s="61" customFormat="true" ht="12.5" hidden="false" customHeight="false" outlineLevel="0" collapsed="false">
      <c r="A87" s="181"/>
      <c r="B87" s="100"/>
      <c r="C87" s="181"/>
      <c r="D87" s="551"/>
      <c r="E87" s="98"/>
      <c r="F87" s="102"/>
      <c r="G87" s="87"/>
    </row>
    <row r="88" s="61" customFormat="true" ht="12.5" hidden="false" customHeight="false" outlineLevel="0" collapsed="false">
      <c r="A88" s="181"/>
      <c r="C88" s="181"/>
      <c r="D88" s="551"/>
      <c r="F88" s="87"/>
    </row>
    <row r="89" s="61" customFormat="true" ht="12.5" hidden="false" customHeight="false" outlineLevel="0" collapsed="false">
      <c r="A89" s="181"/>
      <c r="C89" s="181"/>
      <c r="D89" s="551"/>
      <c r="F89" s="87"/>
    </row>
    <row r="90" s="61" customFormat="true" ht="12.5" hidden="false" customHeight="false" outlineLevel="0" collapsed="false">
      <c r="A90" s="181"/>
      <c r="B90" s="101"/>
      <c r="C90" s="181"/>
      <c r="D90" s="551"/>
      <c r="E90" s="98"/>
      <c r="F90" s="102"/>
      <c r="G90" s="87"/>
    </row>
    <row r="91" s="61" customFormat="true" ht="12.5" hidden="false" customHeight="false" outlineLevel="0" collapsed="false">
      <c r="A91" s="181"/>
      <c r="B91" s="101"/>
      <c r="C91" s="181"/>
      <c r="D91" s="551"/>
      <c r="E91" s="98"/>
      <c r="F91" s="102"/>
      <c r="G91" s="87"/>
    </row>
    <row r="92" s="61" customFormat="true" ht="12.5" hidden="false" customHeight="false" outlineLevel="0" collapsed="false">
      <c r="A92" s="181"/>
      <c r="B92" s="101"/>
      <c r="C92" s="181"/>
      <c r="D92" s="551"/>
      <c r="E92" s="98"/>
      <c r="F92" s="102"/>
      <c r="G92" s="87"/>
    </row>
    <row r="93" s="61" customFormat="true" ht="12.5" hidden="false" customHeight="false" outlineLevel="0" collapsed="false">
      <c r="A93" s="181"/>
      <c r="C93" s="181"/>
      <c r="D93" s="551"/>
      <c r="F93" s="87"/>
    </row>
    <row r="94" s="61" customFormat="true" ht="12.5" hidden="false" customHeight="false" outlineLevel="0" collapsed="false">
      <c r="A94" s="397"/>
      <c r="B94" s="94"/>
      <c r="C94" s="397"/>
      <c r="D94" s="182"/>
      <c r="E94" s="96"/>
      <c r="F94" s="97"/>
      <c r="G94" s="95"/>
    </row>
    <row r="95" s="61" customFormat="true" ht="12.5" hidden="false" customHeight="false" outlineLevel="0" collapsed="false">
      <c r="A95" s="181"/>
      <c r="B95" s="101"/>
      <c r="C95" s="181"/>
      <c r="D95" s="551"/>
      <c r="E95" s="98"/>
      <c r="F95" s="102"/>
      <c r="G95" s="87"/>
    </row>
    <row r="96" s="61" customFormat="true" ht="12.5" hidden="false" customHeight="false" outlineLevel="0" collapsed="false">
      <c r="A96" s="181"/>
      <c r="B96" s="101"/>
      <c r="C96" s="181"/>
      <c r="D96" s="551"/>
      <c r="E96" s="98"/>
      <c r="F96" s="102"/>
      <c r="G96" s="87"/>
    </row>
    <row r="97" s="61" customFormat="true" ht="12.5" hidden="false" customHeight="false" outlineLevel="0" collapsed="false">
      <c r="A97" s="181"/>
      <c r="B97" s="101"/>
      <c r="C97" s="181"/>
      <c r="D97" s="551"/>
      <c r="E97" s="98"/>
      <c r="F97" s="102"/>
      <c r="G97" s="87"/>
    </row>
    <row r="98" s="61" customFormat="true" ht="12.5" hidden="false" customHeight="false" outlineLevel="0" collapsed="false">
      <c r="A98" s="181"/>
      <c r="B98" s="101"/>
      <c r="C98" s="181"/>
      <c r="D98" s="551"/>
      <c r="E98" s="98"/>
      <c r="F98" s="97"/>
      <c r="G98" s="87"/>
    </row>
    <row r="99" s="61" customFormat="true" ht="12.5" hidden="false" customHeight="false" outlineLevel="0" collapsed="false">
      <c r="A99" s="181"/>
      <c r="B99" s="285"/>
      <c r="C99" s="181"/>
      <c r="D99" s="551"/>
      <c r="E99" s="98"/>
      <c r="F99" s="102"/>
    </row>
    <row r="100" s="61" customFormat="true" ht="12.5" hidden="false" customHeight="false" outlineLevel="0" collapsed="false">
      <c r="A100" s="181"/>
      <c r="C100" s="181"/>
      <c r="D100" s="551"/>
      <c r="E100" s="98"/>
      <c r="F100" s="102"/>
    </row>
    <row r="101" s="61" customFormat="true" ht="12.5" hidden="false" customHeight="false" outlineLevel="0" collapsed="false">
      <c r="A101" s="181"/>
      <c r="B101" s="285"/>
      <c r="C101" s="181"/>
      <c r="D101" s="551"/>
      <c r="E101" s="98"/>
      <c r="F101" s="102"/>
    </row>
    <row r="102" s="61" customFormat="true" ht="12.5" hidden="false" customHeight="false" outlineLevel="0" collapsed="false">
      <c r="A102" s="181"/>
      <c r="C102" s="181"/>
      <c r="D102" s="551"/>
      <c r="E102" s="98"/>
      <c r="F102" s="102"/>
    </row>
    <row r="103" s="61" customFormat="true" ht="12.5" hidden="false" customHeight="false" outlineLevel="0" collapsed="false">
      <c r="A103" s="181"/>
      <c r="C103" s="181"/>
      <c r="D103" s="551"/>
      <c r="E103" s="98"/>
      <c r="F103" s="102"/>
    </row>
    <row r="104" s="61" customFormat="true" ht="12.5" hidden="false" customHeight="false" outlineLevel="0" collapsed="false">
      <c r="A104" s="181"/>
      <c r="C104" s="181"/>
      <c r="D104" s="551"/>
      <c r="E104" s="98"/>
      <c r="F104" s="102"/>
    </row>
    <row r="105" s="61" customFormat="true" ht="12.5" hidden="false" customHeight="false" outlineLevel="0" collapsed="false">
      <c r="A105" s="181"/>
      <c r="B105" s="285"/>
      <c r="C105" s="181"/>
      <c r="D105" s="551"/>
      <c r="E105" s="98"/>
      <c r="F105" s="102"/>
      <c r="G105" s="181"/>
    </row>
    <row r="106" s="61" customFormat="true" ht="12.5" hidden="false" customHeight="false" outlineLevel="0" collapsed="false">
      <c r="A106" s="181"/>
      <c r="B106" s="285"/>
      <c r="C106" s="181"/>
      <c r="D106" s="551"/>
      <c r="E106" s="98"/>
      <c r="F106" s="102"/>
      <c r="G106" s="181"/>
    </row>
    <row r="107" s="61" customFormat="true" ht="12.5" hidden="false" customHeight="false" outlineLevel="0" collapsed="false">
      <c r="A107" s="181"/>
      <c r="B107" s="285"/>
      <c r="C107" s="181"/>
      <c r="D107" s="551"/>
      <c r="E107" s="98"/>
      <c r="F107" s="102"/>
      <c r="G107" s="181"/>
    </row>
    <row r="108" s="61" customFormat="true" ht="12.5" hidden="false" customHeight="false" outlineLevel="0" collapsed="false">
      <c r="A108" s="181"/>
      <c r="B108" s="285"/>
      <c r="C108" s="181"/>
      <c r="D108" s="551"/>
      <c r="E108" s="98"/>
      <c r="F108" s="102"/>
      <c r="G108" s="181"/>
    </row>
    <row r="109" s="61" customFormat="true" ht="12.5" hidden="false" customHeight="false" outlineLevel="0" collapsed="false">
      <c r="A109" s="181"/>
      <c r="B109" s="285"/>
      <c r="C109" s="181"/>
      <c r="D109" s="551"/>
      <c r="E109" s="98"/>
      <c r="F109" s="102"/>
      <c r="G109" s="181"/>
    </row>
    <row r="110" s="61" customFormat="true" ht="12.5" hidden="false" customHeight="false" outlineLevel="0" collapsed="false">
      <c r="A110" s="181"/>
      <c r="B110" s="285"/>
      <c r="C110" s="181"/>
      <c r="D110" s="551"/>
      <c r="E110" s="98"/>
      <c r="F110" s="102"/>
      <c r="G110" s="181"/>
    </row>
    <row r="111" s="61" customFormat="true" ht="12.5" hidden="false" customHeight="false" outlineLevel="0" collapsed="false">
      <c r="A111" s="181"/>
      <c r="B111" s="285"/>
      <c r="C111" s="181"/>
      <c r="D111" s="551"/>
      <c r="E111" s="98"/>
      <c r="F111" s="102"/>
      <c r="G111" s="87"/>
    </row>
    <row r="112" s="61" customFormat="true" ht="12.5" hidden="false" customHeight="false" outlineLevel="0" collapsed="false">
      <c r="A112" s="181"/>
      <c r="C112" s="181"/>
      <c r="D112" s="551"/>
      <c r="E112" s="98"/>
      <c r="F112" s="558"/>
    </row>
    <row r="113" s="61" customFormat="true" ht="12.5" hidden="false" customHeight="false" outlineLevel="0" collapsed="false">
      <c r="A113" s="181"/>
      <c r="C113" s="181"/>
      <c r="D113" s="551"/>
      <c r="E113" s="98"/>
      <c r="F113" s="558"/>
    </row>
    <row r="114" s="61" customFormat="true" ht="12.5" hidden="false" customHeight="false" outlineLevel="0" collapsed="false">
      <c r="A114" s="181"/>
      <c r="C114" s="181"/>
      <c r="D114" s="551"/>
      <c r="E114" s="98"/>
      <c r="F114" s="558"/>
    </row>
    <row r="115" s="61" customFormat="true" ht="12.5" hidden="false" customHeight="false" outlineLevel="0" collapsed="false">
      <c r="A115" s="181"/>
      <c r="C115" s="181"/>
      <c r="D115" s="551"/>
      <c r="E115" s="98"/>
      <c r="F115" s="558"/>
    </row>
    <row r="116" s="61" customFormat="true" ht="12.5" hidden="false" customHeight="false" outlineLevel="0" collapsed="false">
      <c r="A116" s="181"/>
      <c r="C116" s="181"/>
      <c r="D116" s="551"/>
      <c r="E116" s="98"/>
      <c r="F116" s="558"/>
    </row>
    <row r="117" s="61" customFormat="true" ht="12.5" hidden="false" customHeight="false" outlineLevel="0" collapsed="false">
      <c r="A117" s="181"/>
      <c r="C117" s="181"/>
      <c r="D117" s="551"/>
      <c r="E117" s="98"/>
      <c r="F117" s="558"/>
    </row>
    <row r="118" s="61" customFormat="true" ht="12.5" hidden="false" customHeight="false" outlineLevel="0" collapsed="false">
      <c r="A118" s="181"/>
      <c r="C118" s="181"/>
      <c r="D118" s="551"/>
      <c r="E118" s="98"/>
      <c r="F118" s="558"/>
    </row>
    <row r="119" s="61" customFormat="true" ht="12.5" hidden="false" customHeight="false" outlineLevel="0" collapsed="false">
      <c r="A119" s="181"/>
      <c r="C119" s="181"/>
      <c r="D119" s="296"/>
      <c r="E119" s="98"/>
      <c r="F119" s="558"/>
    </row>
    <row r="120" s="61" customFormat="true" ht="12.5" hidden="false" customHeight="false" outlineLevel="0" collapsed="false">
      <c r="A120" s="181"/>
      <c r="C120" s="181"/>
      <c r="D120" s="296"/>
      <c r="E120" s="98"/>
      <c r="F120" s="558"/>
      <c r="G120" s="379"/>
    </row>
    <row r="121" s="61" customFormat="true" ht="12.5" hidden="false" customHeight="false" outlineLevel="0" collapsed="false">
      <c r="A121" s="181"/>
      <c r="C121" s="181"/>
      <c r="D121" s="296"/>
      <c r="E121" s="98"/>
      <c r="F121" s="558"/>
      <c r="G121" s="379"/>
    </row>
    <row r="122" s="61" customFormat="true" ht="12.5" hidden="false" customHeight="false" outlineLevel="0" collapsed="false">
      <c r="A122" s="181"/>
      <c r="C122" s="181"/>
      <c r="D122" s="296"/>
      <c r="E122" s="98"/>
      <c r="F122" s="558"/>
      <c r="G122" s="379"/>
    </row>
    <row r="123" s="61" customFormat="true" ht="12.5" hidden="false" customHeight="false" outlineLevel="0" collapsed="false">
      <c r="A123" s="181"/>
      <c r="C123" s="181"/>
      <c r="D123" s="296"/>
      <c r="E123" s="98"/>
      <c r="F123" s="558"/>
      <c r="G123" s="379"/>
    </row>
    <row r="124" s="61" customFormat="true" ht="12.5" hidden="false" customHeight="false" outlineLevel="0" collapsed="false">
      <c r="A124" s="181"/>
      <c r="C124" s="181"/>
      <c r="D124" s="296"/>
      <c r="E124" s="98"/>
      <c r="F124" s="558"/>
      <c r="G124" s="379"/>
    </row>
    <row r="125" s="61" customFormat="true" ht="12.5" hidden="false" customHeight="false" outlineLevel="0" collapsed="false">
      <c r="A125" s="181"/>
      <c r="C125" s="181"/>
      <c r="D125" s="296"/>
      <c r="E125" s="98"/>
      <c r="F125" s="558"/>
      <c r="G125" s="379"/>
    </row>
    <row r="126" s="61" customFormat="true" ht="12.5" hidden="false" customHeight="false" outlineLevel="0" collapsed="false">
      <c r="A126" s="181"/>
      <c r="C126" s="181"/>
      <c r="D126" s="296"/>
      <c r="E126" s="98"/>
      <c r="F126" s="558"/>
      <c r="G126" s="379"/>
    </row>
    <row r="127" s="61" customFormat="true" ht="12.5" hidden="false" customHeight="false" outlineLevel="0" collapsed="false">
      <c r="A127" s="181"/>
      <c r="C127" s="181"/>
      <c r="D127" s="296"/>
      <c r="E127" s="98"/>
      <c r="F127" s="558"/>
      <c r="G127" s="379"/>
    </row>
    <row r="128" s="61" customFormat="true" ht="12.5" hidden="false" customHeight="false" outlineLevel="0" collapsed="false">
      <c r="A128" s="181"/>
      <c r="C128" s="181"/>
      <c r="D128" s="296"/>
      <c r="E128" s="98"/>
      <c r="F128" s="558"/>
      <c r="G128" s="379"/>
    </row>
    <row r="129" s="61" customFormat="true" ht="12.5" hidden="false" customHeight="false" outlineLevel="0" collapsed="false">
      <c r="A129" s="181"/>
      <c r="C129" s="181"/>
      <c r="D129" s="296"/>
      <c r="E129" s="98"/>
      <c r="F129" s="558"/>
      <c r="G129" s="379"/>
    </row>
    <row r="130" s="61" customFormat="true" ht="12.5" hidden="false" customHeight="false" outlineLevel="0" collapsed="false">
      <c r="A130" s="181"/>
      <c r="C130" s="181"/>
      <c r="D130" s="296"/>
      <c r="E130" s="98"/>
      <c r="F130" s="558"/>
      <c r="G130" s="379"/>
    </row>
    <row r="131" s="61" customFormat="true" ht="12.5" hidden="false" customHeight="false" outlineLevel="0" collapsed="false">
      <c r="A131" s="181"/>
      <c r="C131" s="181"/>
      <c r="D131" s="296"/>
      <c r="E131" s="98"/>
      <c r="F131" s="558"/>
      <c r="G131" s="379"/>
    </row>
    <row r="132" s="61" customFormat="true" ht="12.5" hidden="false" customHeight="false" outlineLevel="0" collapsed="false">
      <c r="A132" s="181"/>
      <c r="C132" s="181"/>
      <c r="D132" s="296"/>
      <c r="E132" s="98"/>
      <c r="F132" s="558"/>
      <c r="G132" s="379"/>
    </row>
    <row r="133" s="61" customFormat="true" ht="12.5" hidden="false" customHeight="false" outlineLevel="0" collapsed="false">
      <c r="A133" s="181"/>
      <c r="C133" s="181"/>
      <c r="D133" s="296"/>
      <c r="E133" s="98"/>
      <c r="F133" s="558"/>
      <c r="G133" s="379"/>
    </row>
    <row r="134" s="61" customFormat="true" ht="12.5" hidden="false" customHeight="false" outlineLevel="0" collapsed="false">
      <c r="A134" s="181"/>
      <c r="C134" s="181"/>
      <c r="D134" s="296"/>
      <c r="E134" s="98"/>
      <c r="F134" s="558"/>
      <c r="G134" s="379"/>
    </row>
    <row r="135" s="61" customFormat="true" ht="12.5" hidden="false" customHeight="false" outlineLevel="0" collapsed="false">
      <c r="A135" s="379"/>
      <c r="B135" s="379"/>
      <c r="C135" s="379"/>
      <c r="D135" s="559"/>
      <c r="E135" s="447"/>
      <c r="F135" s="447"/>
      <c r="G135" s="379"/>
    </row>
    <row r="136" s="61" customFormat="true" ht="12.5" hidden="false" customHeight="false" outlineLevel="0" collapsed="false">
      <c r="A136" s="379"/>
      <c r="B136" s="379"/>
      <c r="C136" s="379"/>
      <c r="D136" s="559"/>
      <c r="E136" s="447"/>
      <c r="F136" s="447"/>
      <c r="G136" s="379"/>
    </row>
    <row r="137" s="61" customFormat="true" ht="12.5" hidden="false" customHeight="false" outlineLevel="0" collapsed="false">
      <c r="A137" s="379"/>
      <c r="B137" s="379"/>
      <c r="C137" s="379"/>
      <c r="D137" s="559"/>
      <c r="E137" s="447"/>
      <c r="F137" s="447"/>
      <c r="G137" s="379"/>
    </row>
    <row r="138" s="61" customFormat="true" ht="12.5" hidden="false" customHeight="false" outlineLevel="0" collapsed="false">
      <c r="A138" s="379"/>
      <c r="B138" s="379"/>
      <c r="C138" s="379"/>
      <c r="D138" s="559"/>
      <c r="E138" s="447"/>
      <c r="F138" s="447"/>
      <c r="G138" s="379"/>
    </row>
    <row r="139" s="61" customFormat="true" ht="12.5" hidden="false" customHeight="false" outlineLevel="0" collapsed="false">
      <c r="A139" s="379"/>
      <c r="B139" s="379"/>
      <c r="C139" s="379"/>
      <c r="D139" s="559"/>
      <c r="E139" s="447"/>
      <c r="F139" s="447"/>
      <c r="G139" s="379"/>
    </row>
    <row r="140" s="61" customFormat="true" ht="12.5" hidden="false" customHeight="false" outlineLevel="0" collapsed="false">
      <c r="A140" s="379"/>
      <c r="B140" s="379"/>
      <c r="C140" s="379"/>
      <c r="D140" s="559"/>
      <c r="E140" s="447"/>
      <c r="F140" s="447"/>
      <c r="G140" s="379"/>
    </row>
    <row r="141" s="61" customFormat="true" ht="12.5" hidden="false" customHeight="false" outlineLevel="0" collapsed="false">
      <c r="A141" s="379"/>
      <c r="B141" s="379"/>
      <c r="C141" s="379"/>
      <c r="D141" s="559"/>
      <c r="E141" s="447"/>
      <c r="F141" s="447"/>
      <c r="G141" s="379"/>
    </row>
    <row r="142" s="61" customFormat="true" ht="12.5" hidden="false" customHeight="false" outlineLevel="0" collapsed="false">
      <c r="A142" s="379"/>
      <c r="B142" s="379"/>
      <c r="C142" s="379"/>
      <c r="D142" s="559"/>
      <c r="E142" s="447"/>
      <c r="F142" s="447"/>
      <c r="G142" s="379"/>
    </row>
    <row r="143" s="61" customFormat="true" ht="12.5" hidden="false" customHeight="false" outlineLevel="0" collapsed="false">
      <c r="A143" s="379"/>
      <c r="B143" s="379"/>
      <c r="C143" s="379"/>
      <c r="D143" s="559"/>
      <c r="E143" s="447"/>
      <c r="F143" s="447"/>
      <c r="G143" s="379"/>
    </row>
    <row r="144" s="61" customFormat="true" ht="12.5" hidden="false" customHeight="false" outlineLevel="0" collapsed="false">
      <c r="A144" s="379"/>
      <c r="B144" s="379"/>
      <c r="C144" s="379"/>
      <c r="D144" s="559"/>
      <c r="E144" s="447"/>
      <c r="F144" s="447"/>
      <c r="G144" s="379"/>
    </row>
    <row r="145" s="61" customFormat="true" ht="12.5" hidden="false" customHeight="false" outlineLevel="0" collapsed="false">
      <c r="A145" s="379"/>
      <c r="B145" s="379"/>
      <c r="C145" s="379"/>
      <c r="D145" s="559"/>
      <c r="E145" s="447"/>
      <c r="F145" s="447"/>
      <c r="G145" s="379"/>
    </row>
    <row r="146" s="61" customFormat="true" ht="12.5" hidden="false" customHeight="false" outlineLevel="0" collapsed="false">
      <c r="A146" s="379"/>
      <c r="B146" s="379"/>
      <c r="C146" s="379"/>
      <c r="D146" s="559"/>
      <c r="E146" s="447"/>
      <c r="F146" s="447"/>
      <c r="G146" s="379"/>
    </row>
    <row r="147" s="61" customFormat="true" ht="12.5" hidden="false" customHeight="false" outlineLevel="0" collapsed="false">
      <c r="A147" s="379"/>
      <c r="B147" s="379"/>
      <c r="C147" s="379"/>
      <c r="D147" s="559"/>
      <c r="E147" s="447"/>
      <c r="F147" s="447"/>
      <c r="G147" s="379"/>
    </row>
    <row r="148" s="61" customFormat="true" ht="12.5" hidden="false" customHeight="false" outlineLevel="0" collapsed="false">
      <c r="A148" s="379"/>
      <c r="B148" s="379"/>
      <c r="C148" s="379"/>
      <c r="D148" s="559"/>
      <c r="E148" s="447"/>
      <c r="F148" s="447"/>
      <c r="G148" s="379"/>
    </row>
    <row r="149" s="61" customFormat="true" ht="12.5" hidden="false" customHeight="false" outlineLevel="0" collapsed="false">
      <c r="A149" s="379"/>
      <c r="B149" s="379"/>
      <c r="C149" s="379"/>
      <c r="D149" s="559"/>
      <c r="E149" s="447"/>
      <c r="F149" s="447"/>
      <c r="G149" s="379"/>
    </row>
    <row r="150" s="61" customFormat="true" ht="12.5" hidden="false" customHeight="false" outlineLevel="0" collapsed="false">
      <c r="A150" s="379"/>
      <c r="B150" s="379"/>
      <c r="C150" s="379"/>
      <c r="D150" s="559"/>
      <c r="E150" s="447"/>
      <c r="F150" s="447"/>
      <c r="G150" s="379"/>
    </row>
    <row r="151" s="61" customFormat="true" ht="12.5" hidden="false" customHeight="false" outlineLevel="0" collapsed="false">
      <c r="A151" s="181"/>
      <c r="C151" s="181"/>
      <c r="D151" s="551"/>
      <c r="F151" s="87"/>
    </row>
    <row r="152" s="61" customFormat="true" ht="12.5" hidden="false" customHeight="false" outlineLevel="0" collapsed="false">
      <c r="A152" s="181"/>
      <c r="C152" s="181"/>
      <c r="D152" s="551"/>
      <c r="F152" s="87"/>
    </row>
    <row r="157" customFormat="false" ht="12.5" hidden="false" customHeight="false" outlineLevel="0" collapsed="false">
      <c r="F157" s="37"/>
      <c r="H157" s="19"/>
    </row>
    <row r="158" customFormat="false" ht="12.5" hidden="false" customHeight="false" outlineLevel="0" collapsed="false">
      <c r="F158" s="37"/>
      <c r="H15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70" t="s">
        <v>3943</v>
      </c>
      <c r="C1" s="117"/>
      <c r="D1" s="515"/>
      <c r="F1" s="1"/>
    </row>
    <row r="2" customFormat="false" ht="12.5" hidden="false" customHeight="false" outlineLevel="0" collapsed="false">
      <c r="A2" s="117"/>
      <c r="C2" s="117"/>
      <c r="D2" s="515"/>
      <c r="F2" s="1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176" t="s">
        <v>3944</v>
      </c>
      <c r="B4" s="67" t="s">
        <v>3945</v>
      </c>
      <c r="C4" s="571" t="s">
        <v>3946</v>
      </c>
      <c r="D4" s="161" t="n">
        <v>3</v>
      </c>
      <c r="E4" s="162" t="n">
        <v>42410</v>
      </c>
      <c r="F4" s="518" t="n">
        <v>42410</v>
      </c>
      <c r="G4" s="280"/>
    </row>
    <row r="5" customFormat="false" ht="26.15" hidden="false" customHeight="true" outlineLevel="0" collapsed="false">
      <c r="A5" s="176" t="s">
        <v>3947</v>
      </c>
      <c r="B5" s="67" t="s">
        <v>3948</v>
      </c>
      <c r="C5" s="571" t="s">
        <v>3949</v>
      </c>
      <c r="D5" s="161" t="n">
        <v>1</v>
      </c>
      <c r="E5" s="162" t="n">
        <v>44409</v>
      </c>
      <c r="F5" s="518" t="n">
        <v>44439</v>
      </c>
      <c r="G5" s="280"/>
      <c r="I5" s="8"/>
      <c r="J5" s="8"/>
    </row>
    <row r="6" customFormat="false" ht="13.4" hidden="false" customHeight="true" outlineLevel="0" collapsed="false">
      <c r="A6" s="176" t="s">
        <v>3950</v>
      </c>
      <c r="B6" s="67" t="s">
        <v>3951</v>
      </c>
      <c r="C6" s="571" t="s">
        <v>3952</v>
      </c>
      <c r="D6" s="563" t="n">
        <v>2</v>
      </c>
      <c r="E6" s="178" t="n">
        <v>41275</v>
      </c>
      <c r="F6" s="565" t="n">
        <v>41289</v>
      </c>
      <c r="G6" s="354"/>
      <c r="I6" s="8"/>
      <c r="J6" s="8"/>
    </row>
    <row r="7" customFormat="false" ht="25" hidden="false" customHeight="false" outlineLevel="0" collapsed="false">
      <c r="A7" s="176" t="s">
        <v>3947</v>
      </c>
      <c r="B7" s="67" t="s">
        <v>3948</v>
      </c>
      <c r="C7" s="571" t="s">
        <v>3949</v>
      </c>
      <c r="D7" s="161" t="n">
        <v>1</v>
      </c>
      <c r="E7" s="162" t="n">
        <v>43831</v>
      </c>
      <c r="F7" s="518" t="n">
        <v>43846</v>
      </c>
      <c r="G7" s="280"/>
      <c r="I7" s="8"/>
      <c r="J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286" width="60.81"/>
    <col collapsed="false" customWidth="true" hidden="false" outlineLevel="0" max="4" min="3" style="0" width="15.81"/>
    <col collapsed="false" customWidth="true" hidden="false" outlineLevel="0" max="5" min="5" style="1" width="15.81"/>
    <col collapsed="false" customWidth="true" hidden="false" outlineLevel="0" max="6" min="6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3953</v>
      </c>
    </row>
    <row r="2" customFormat="false" ht="13" hidden="false" customHeight="false" outlineLevel="0" collapsed="false">
      <c r="A2" s="105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45" t="s">
        <v>3954</v>
      </c>
      <c r="B4" s="36" t="s">
        <v>3955</v>
      </c>
      <c r="C4" s="45" t="s">
        <v>3956</v>
      </c>
      <c r="D4" s="37" t="n">
        <v>1</v>
      </c>
      <c r="E4" s="155" t="s">
        <v>816</v>
      </c>
      <c r="F4" s="217" t="n">
        <v>41081</v>
      </c>
      <c r="G4" s="59"/>
      <c r="I4" s="61"/>
      <c r="J4" s="61"/>
      <c r="K4" s="61"/>
    </row>
    <row r="5" s="24" customFormat="true" ht="13.4" hidden="false" customHeight="true" outlineLevel="0" collapsed="false">
      <c r="A5" s="45" t="s">
        <v>3957</v>
      </c>
      <c r="B5" s="423" t="s">
        <v>3958</v>
      </c>
      <c r="C5" s="45" t="s">
        <v>3959</v>
      </c>
      <c r="D5" s="37" t="n">
        <v>1</v>
      </c>
      <c r="E5" s="38" t="n">
        <v>40848</v>
      </c>
      <c r="F5" s="383" t="n">
        <v>40854</v>
      </c>
      <c r="G5" s="40"/>
      <c r="H5" s="19"/>
      <c r="I5" s="61"/>
      <c r="J5" s="61"/>
      <c r="K5" s="61"/>
    </row>
    <row r="6" s="19" customFormat="true" ht="13.4" hidden="false" customHeight="true" outlineLevel="0" collapsed="false">
      <c r="A6" s="35" t="s">
        <v>3960</v>
      </c>
      <c r="B6" s="63" t="s">
        <v>3961</v>
      </c>
      <c r="C6" s="60" t="s">
        <v>3962</v>
      </c>
      <c r="D6" s="15" t="n">
        <v>2</v>
      </c>
      <c r="E6" s="91" t="s">
        <v>349</v>
      </c>
      <c r="F6" s="383" t="n">
        <v>43344</v>
      </c>
      <c r="G6" s="58"/>
      <c r="H6" s="24"/>
      <c r="I6" s="144"/>
      <c r="J6" s="99"/>
      <c r="K6" s="99"/>
    </row>
    <row r="7" s="19" customFormat="true" ht="13.4" hidden="false" customHeight="true" outlineLevel="0" collapsed="false">
      <c r="A7" s="82" t="s">
        <v>3963</v>
      </c>
      <c r="B7" s="275" t="s">
        <v>3964</v>
      </c>
      <c r="C7" s="227" t="s">
        <v>3965</v>
      </c>
      <c r="D7" s="15" t="n">
        <v>2</v>
      </c>
      <c r="E7" s="91" t="s">
        <v>349</v>
      </c>
      <c r="F7" s="383" t="n">
        <v>43344</v>
      </c>
      <c r="G7" s="59"/>
    </row>
    <row r="8" s="19" customFormat="true" ht="13.4" hidden="false" customHeight="true" outlineLevel="0" collapsed="false">
      <c r="A8" s="45" t="s">
        <v>3966</v>
      </c>
      <c r="B8" s="423" t="s">
        <v>3967</v>
      </c>
      <c r="C8" s="45" t="s">
        <v>3968</v>
      </c>
      <c r="D8" s="37" t="n">
        <v>2</v>
      </c>
      <c r="E8" s="38" t="n">
        <v>43344</v>
      </c>
      <c r="F8" s="383" t="n">
        <v>43344</v>
      </c>
      <c r="G8" s="40"/>
      <c r="H8" s="61"/>
      <c r="I8" s="61"/>
      <c r="J8" s="61"/>
      <c r="K8" s="61"/>
    </row>
    <row r="9" s="19" customFormat="true" ht="13.4" hidden="false" customHeight="true" outlineLevel="0" collapsed="false">
      <c r="A9" s="35" t="s">
        <v>3969</v>
      </c>
      <c r="B9" s="36" t="s">
        <v>3970</v>
      </c>
      <c r="C9" s="13" t="s">
        <v>3971</v>
      </c>
      <c r="D9" s="37" t="n">
        <v>1</v>
      </c>
      <c r="E9" s="16" t="n">
        <v>41365</v>
      </c>
      <c r="F9" s="479" t="n">
        <v>41368</v>
      </c>
      <c r="G9" s="71"/>
      <c r="H9" s="61"/>
      <c r="I9" s="573"/>
      <c r="J9" s="145"/>
    </row>
    <row r="10" s="19" customFormat="true" ht="13.4" hidden="false" customHeight="true" outlineLevel="0" collapsed="false">
      <c r="A10" s="35" t="s">
        <v>3972</v>
      </c>
      <c r="B10" s="36" t="s">
        <v>3973</v>
      </c>
      <c r="C10" s="13" t="s">
        <v>3974</v>
      </c>
      <c r="D10" s="37" t="n">
        <v>1</v>
      </c>
      <c r="E10" s="16" t="n">
        <v>41395</v>
      </c>
      <c r="F10" s="479" t="n">
        <v>41403</v>
      </c>
      <c r="G10" s="71"/>
      <c r="H10" s="61"/>
      <c r="I10" s="573"/>
      <c r="J10" s="145"/>
    </row>
    <row r="11" s="19" customFormat="true" ht="13.4" hidden="false" customHeight="true" outlineLevel="0" collapsed="false">
      <c r="A11" s="35" t="s">
        <v>3975</v>
      </c>
      <c r="B11" s="36" t="s">
        <v>3976</v>
      </c>
      <c r="C11" s="397" t="s">
        <v>3977</v>
      </c>
      <c r="D11" s="37" t="n">
        <v>1</v>
      </c>
      <c r="E11" s="16" t="n">
        <v>43770</v>
      </c>
      <c r="F11" s="479" t="n">
        <v>43770</v>
      </c>
      <c r="G11" s="71"/>
      <c r="H11" s="61"/>
      <c r="I11" s="573"/>
      <c r="J11" s="145"/>
    </row>
    <row r="12" s="19" customFormat="true" ht="13.4" hidden="false" customHeight="true" outlineLevel="0" collapsed="false">
      <c r="A12" s="13" t="s">
        <v>3978</v>
      </c>
      <c r="B12" s="64" t="s">
        <v>3979</v>
      </c>
      <c r="C12" s="397" t="s">
        <v>3980</v>
      </c>
      <c r="D12" s="37" t="n">
        <v>1</v>
      </c>
      <c r="E12" s="16" t="n">
        <v>41365</v>
      </c>
      <c r="F12" s="479" t="n">
        <v>41368</v>
      </c>
      <c r="G12" s="450"/>
      <c r="H12" s="61"/>
      <c r="I12" s="95"/>
      <c r="J12" s="145"/>
    </row>
    <row r="13" s="19" customFormat="true" ht="13.4" hidden="false" customHeight="true" outlineLevel="0" collapsed="false">
      <c r="A13" s="13" t="s">
        <v>3981</v>
      </c>
      <c r="B13" s="64" t="s">
        <v>3982</v>
      </c>
      <c r="C13" s="397" t="s">
        <v>3983</v>
      </c>
      <c r="D13" s="37" t="n">
        <v>1</v>
      </c>
      <c r="E13" s="16" t="n">
        <v>43983</v>
      </c>
      <c r="F13" s="479" t="n">
        <v>43997</v>
      </c>
      <c r="G13" s="450"/>
      <c r="H13" s="61"/>
      <c r="I13" s="95"/>
      <c r="J13" s="145"/>
    </row>
    <row r="14" s="19" customFormat="true" ht="26.15" hidden="false" customHeight="true" outlineLevel="0" collapsed="false">
      <c r="A14" s="200" t="s">
        <v>3984</v>
      </c>
      <c r="B14" s="36" t="s">
        <v>3985</v>
      </c>
      <c r="C14" s="200" t="s">
        <v>3986</v>
      </c>
      <c r="D14" s="37" t="n">
        <v>1</v>
      </c>
      <c r="E14" s="38" t="n">
        <v>40848</v>
      </c>
      <c r="F14" s="383" t="n">
        <v>40854</v>
      </c>
      <c r="G14" s="40"/>
      <c r="H14" s="574"/>
      <c r="I14" s="99"/>
      <c r="J14" s="99"/>
      <c r="K14" s="99"/>
    </row>
    <row r="15" s="24" customFormat="true" ht="13.4" hidden="false" customHeight="true" outlineLevel="0" collapsed="false">
      <c r="A15" s="45" t="s">
        <v>3987</v>
      </c>
      <c r="B15" s="67" t="s">
        <v>3988</v>
      </c>
      <c r="C15" s="45" t="s">
        <v>3989</v>
      </c>
      <c r="D15" s="37" t="n">
        <v>1</v>
      </c>
      <c r="E15" s="155" t="s">
        <v>816</v>
      </c>
      <c r="F15" s="451" t="n">
        <v>41081</v>
      </c>
      <c r="G15" s="59"/>
      <c r="H15" s="19"/>
      <c r="I15" s="61"/>
      <c r="J15" s="61"/>
      <c r="K15" s="61"/>
    </row>
    <row r="16" s="19" customFormat="true" ht="13.4" hidden="false" customHeight="true" outlineLevel="0" collapsed="false">
      <c r="A16" s="41" t="s">
        <v>3990</v>
      </c>
      <c r="B16" s="41" t="s">
        <v>3991</v>
      </c>
      <c r="C16" s="41" t="s">
        <v>3992</v>
      </c>
      <c r="D16" s="37" t="n">
        <v>1</v>
      </c>
      <c r="E16" s="38" t="n">
        <v>42461</v>
      </c>
      <c r="F16" s="383" t="n">
        <v>42461</v>
      </c>
      <c r="G16" s="59"/>
    </row>
    <row r="17" s="19" customFormat="true" ht="13.4" hidden="false" customHeight="true" outlineLevel="0" collapsed="false">
      <c r="A17" s="164" t="s">
        <v>3993</v>
      </c>
      <c r="B17" s="36" t="s">
        <v>3994</v>
      </c>
      <c r="C17" s="35" t="s">
        <v>3995</v>
      </c>
      <c r="D17" s="37" t="n">
        <v>1</v>
      </c>
      <c r="E17" s="38" t="n">
        <v>41365</v>
      </c>
      <c r="F17" s="383" t="n">
        <v>41368</v>
      </c>
      <c r="G17" s="59"/>
      <c r="H17" s="61"/>
      <c r="I17" s="61"/>
      <c r="J17" s="61"/>
      <c r="K17" s="61"/>
    </row>
    <row r="18" s="19" customFormat="true" ht="13.4" hidden="false" customHeight="true" outlineLevel="0" collapsed="false">
      <c r="A18" s="45" t="s">
        <v>3996</v>
      </c>
      <c r="B18" s="36" t="s">
        <v>3997</v>
      </c>
      <c r="C18" s="45" t="s">
        <v>3998</v>
      </c>
      <c r="D18" s="37" t="n">
        <v>1</v>
      </c>
      <c r="E18" s="38" t="n">
        <v>44013</v>
      </c>
      <c r="F18" s="39" t="n">
        <v>44018</v>
      </c>
      <c r="G18" s="52"/>
      <c r="I18" s="61"/>
      <c r="J18" s="61"/>
      <c r="K18" s="61"/>
    </row>
    <row r="19" customFormat="false" ht="12.5" hidden="false" customHeight="false" outlineLevel="0" collapsed="false">
      <c r="A19" s="428" t="s">
        <v>3999</v>
      </c>
      <c r="B19" s="429" t="s">
        <v>4000</v>
      </c>
      <c r="C19" s="428" t="s">
        <v>4001</v>
      </c>
      <c r="D19" s="37" t="n">
        <v>1</v>
      </c>
      <c r="E19" s="162" t="n">
        <v>43709</v>
      </c>
      <c r="F19" s="167" t="n">
        <v>43735</v>
      </c>
      <c r="G19" s="163"/>
    </row>
    <row r="20" customFormat="false" ht="12.5" hidden="false" customHeight="false" outlineLevel="0" collapsed="false">
      <c r="A20" s="428" t="s">
        <v>4002</v>
      </c>
      <c r="B20" s="429" t="s">
        <v>4003</v>
      </c>
      <c r="C20" s="428" t="s">
        <v>4004</v>
      </c>
      <c r="D20" s="37" t="n">
        <v>1</v>
      </c>
      <c r="E20" s="162" t="n">
        <v>43709</v>
      </c>
      <c r="F20" s="167" t="n">
        <v>43735</v>
      </c>
      <c r="G20" s="163"/>
    </row>
    <row r="21" customFormat="false" ht="12.5" hidden="false" customHeight="false" outlineLevel="0" collapsed="false">
      <c r="A21" s="163" t="s">
        <v>4005</v>
      </c>
      <c r="B21" s="575" t="s">
        <v>4006</v>
      </c>
      <c r="C21" s="354" t="s">
        <v>4007</v>
      </c>
      <c r="D21" s="37" t="n">
        <v>1</v>
      </c>
      <c r="E21" s="162" t="n">
        <v>43709</v>
      </c>
      <c r="F21" s="167" t="n">
        <v>43739</v>
      </c>
      <c r="G21" s="163"/>
    </row>
    <row r="22" customFormat="false" ht="12.5" hidden="false" customHeight="false" outlineLevel="0" collapsed="false">
      <c r="A22" s="163" t="s">
        <v>4008</v>
      </c>
      <c r="B22" s="163" t="s">
        <v>4009</v>
      </c>
      <c r="C22" s="163" t="s">
        <v>4010</v>
      </c>
      <c r="D22" s="37" t="n">
        <v>1</v>
      </c>
      <c r="E22" s="162" t="n">
        <v>43739</v>
      </c>
      <c r="F22" s="167" t="n">
        <v>43742</v>
      </c>
      <c r="G22" s="163"/>
    </row>
    <row r="23" s="19" customFormat="true" ht="13.4" hidden="false" customHeight="true" outlineLevel="0" collapsed="false">
      <c r="A23" s="446" t="s">
        <v>4011</v>
      </c>
      <c r="B23" s="36" t="s">
        <v>4012</v>
      </c>
      <c r="C23" s="45" t="s">
        <v>4013</v>
      </c>
      <c r="D23" s="37" t="n">
        <v>1</v>
      </c>
      <c r="E23" s="155" t="s">
        <v>3358</v>
      </c>
      <c r="F23" s="217" t="n">
        <v>43997</v>
      </c>
      <c r="G23" s="58"/>
      <c r="H23" s="99"/>
      <c r="I23" s="99"/>
      <c r="J23" s="99"/>
      <c r="K23" s="99"/>
    </row>
    <row r="24" s="19" customFormat="true" ht="13.4" hidden="false" customHeight="true" outlineLevel="0" collapsed="false">
      <c r="A24" s="446" t="s">
        <v>4014</v>
      </c>
      <c r="B24" s="163" t="s">
        <v>4015</v>
      </c>
      <c r="C24" s="45" t="s">
        <v>4016</v>
      </c>
      <c r="D24" s="37" t="n">
        <v>1</v>
      </c>
      <c r="E24" s="155" t="s">
        <v>3358</v>
      </c>
      <c r="F24" s="217" t="n">
        <v>43997</v>
      </c>
      <c r="G24" s="58"/>
      <c r="H24" s="99"/>
      <c r="I24" s="99"/>
      <c r="J24" s="99"/>
      <c r="K24" s="99"/>
    </row>
    <row r="25" customFormat="false" ht="12.5" hidden="false" customHeight="false" outlineLevel="0" collapsed="false">
      <c r="A25" s="163" t="s">
        <v>4017</v>
      </c>
      <c r="B25" s="163" t="s">
        <v>4018</v>
      </c>
      <c r="C25" s="163" t="s">
        <v>4019</v>
      </c>
      <c r="D25" s="37" t="n">
        <v>1</v>
      </c>
      <c r="E25" s="162" t="n">
        <v>43739</v>
      </c>
      <c r="F25" s="167" t="n">
        <v>43745</v>
      </c>
      <c r="G25" s="163"/>
    </row>
    <row r="26" customFormat="false" ht="12.5" hidden="false" customHeight="false" outlineLevel="0" collapsed="false">
      <c r="A26" s="163" t="s">
        <v>4020</v>
      </c>
      <c r="B26" s="163" t="s">
        <v>4021</v>
      </c>
      <c r="C26" s="163" t="s">
        <v>4022</v>
      </c>
      <c r="D26" s="37" t="n">
        <v>1</v>
      </c>
      <c r="E26" s="162" t="n">
        <v>43983</v>
      </c>
      <c r="F26" s="167" t="n">
        <v>43997</v>
      </c>
      <c r="G26" s="163"/>
    </row>
    <row r="27" customFormat="false" ht="12.5" hidden="false" customHeight="false" outlineLevel="0" collapsed="false">
      <c r="A27" s="163" t="s">
        <v>4023</v>
      </c>
      <c r="B27" s="163" t="s">
        <v>4024</v>
      </c>
      <c r="C27" s="163" t="s">
        <v>4025</v>
      </c>
      <c r="D27" s="37" t="n">
        <v>1</v>
      </c>
      <c r="E27" s="162" t="n">
        <v>43983</v>
      </c>
      <c r="F27" s="167" t="n">
        <v>43997</v>
      </c>
      <c r="G27" s="163"/>
    </row>
    <row r="28" customFormat="false" ht="12.5" hidden="false" customHeight="false" outlineLevel="0" collapsed="false">
      <c r="A28" s="163" t="s">
        <v>4026</v>
      </c>
      <c r="B28" s="163" t="s">
        <v>4027</v>
      </c>
      <c r="C28" s="163" t="s">
        <v>4028</v>
      </c>
      <c r="D28" s="37" t="n">
        <v>1</v>
      </c>
      <c r="E28" s="162" t="n">
        <v>43739</v>
      </c>
      <c r="F28" s="167" t="n">
        <v>43746</v>
      </c>
      <c r="G28" s="163"/>
    </row>
    <row r="29" customFormat="false" ht="12.5" hidden="false" customHeight="false" outlineLevel="0" collapsed="false">
      <c r="B29" s="0"/>
      <c r="E29" s="0"/>
    </row>
    <row r="30" customFormat="false" ht="12.5" hidden="false" customHeight="false" outlineLevel="0" collapsed="false">
      <c r="B30" s="0"/>
      <c r="E30" s="0"/>
    </row>
    <row r="31" customFormat="false" ht="12.5" hidden="false" customHeight="false" outlineLevel="0" collapsed="false">
      <c r="B31" s="0"/>
      <c r="E31" s="0"/>
    </row>
    <row r="32" customFormat="false" ht="12.5" hidden="false" customHeight="false" outlineLevel="0" collapsed="false">
      <c r="A32" s="8"/>
      <c r="B32" s="9"/>
      <c r="C32" s="8"/>
      <c r="D32" s="8"/>
      <c r="E32" s="5"/>
      <c r="G32" s="8"/>
    </row>
    <row r="60" customFormat="false" ht="12.5" hidden="false" customHeight="false" outlineLevel="0" collapsed="false">
      <c r="A60" s="1"/>
    </row>
    <row r="61" customFormat="false" ht="12.5" hidden="false" customHeight="false" outlineLevel="0" collapsed="false">
      <c r="A61" s="1"/>
    </row>
    <row r="62" customFormat="false" ht="12.5" hidden="false" customHeight="false" outlineLevel="0" collapsed="false">
      <c r="A62" s="1"/>
    </row>
    <row r="63" customFormat="false" ht="12.5" hidden="false" customHeight="false" outlineLevel="0" collapsed="false">
      <c r="A63" s="1"/>
    </row>
    <row r="64" customFormat="false" ht="12.5" hidden="false" customHeight="false" outlineLevel="0" collapsed="false">
      <c r="A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0" width="60.81"/>
    <col collapsed="false" customWidth="true" hidden="false" outlineLevel="0" max="6" min="3" style="1" width="15.81"/>
    <col collapsed="false" customWidth="true" hidden="false" outlineLevel="0" max="7" min="7" style="1" width="30.81"/>
  </cols>
  <sheetData>
    <row r="1" s="105" customFormat="true" ht="13" hidden="false" customHeight="false" outlineLevel="0" collapsed="false">
      <c r="A1" s="118" t="s">
        <v>4029</v>
      </c>
      <c r="C1" s="263"/>
      <c r="D1" s="263"/>
      <c r="E1" s="263"/>
      <c r="F1" s="263"/>
      <c r="G1" s="263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576" t="s">
        <v>4030</v>
      </c>
      <c r="B4" s="577" t="s">
        <v>4031</v>
      </c>
      <c r="C4" s="576" t="s">
        <v>4032</v>
      </c>
      <c r="D4" s="161" t="n">
        <v>1</v>
      </c>
      <c r="E4" s="566" t="n">
        <v>40848</v>
      </c>
      <c r="F4" s="578" t="n">
        <v>40854</v>
      </c>
      <c r="G4" s="579"/>
      <c r="I4" s="8"/>
      <c r="J4" s="8"/>
      <c r="K4" s="8"/>
    </row>
    <row r="5" customFormat="false" ht="13.4" hidden="false" customHeight="true" outlineLevel="0" collapsed="false">
      <c r="A5" s="580" t="s">
        <v>4033</v>
      </c>
      <c r="B5" s="577" t="s">
        <v>4034</v>
      </c>
      <c r="C5" s="299" t="s">
        <v>4035</v>
      </c>
      <c r="D5" s="161" t="n">
        <v>1</v>
      </c>
      <c r="E5" s="566" t="n">
        <v>40848</v>
      </c>
      <c r="F5" s="578" t="n">
        <v>40854</v>
      </c>
      <c r="G5" s="579"/>
      <c r="I5" s="8"/>
      <c r="J5" s="8"/>
      <c r="K5" s="8"/>
    </row>
    <row r="6" customFormat="false" ht="13.4" hidden="false" customHeight="true" outlineLevel="0" collapsed="false">
      <c r="A6" s="580" t="s">
        <v>4036</v>
      </c>
      <c r="B6" s="581" t="s">
        <v>4037</v>
      </c>
      <c r="C6" s="299" t="s">
        <v>4038</v>
      </c>
      <c r="D6" s="161" t="n">
        <v>1</v>
      </c>
      <c r="E6" s="566" t="n">
        <v>40848</v>
      </c>
      <c r="F6" s="578" t="n">
        <v>40854</v>
      </c>
      <c r="G6" s="579"/>
      <c r="I6" s="8"/>
      <c r="J6" s="8"/>
      <c r="K6" s="8"/>
    </row>
    <row r="7" customFormat="false" ht="12.5" hidden="false" customHeight="false" outlineLevel="0" collapsed="false">
      <c r="A7" s="156"/>
      <c r="B7" s="111"/>
      <c r="C7" s="156"/>
      <c r="D7" s="112"/>
      <c r="E7" s="317"/>
      <c r="F7" s="318"/>
      <c r="G7" s="157"/>
      <c r="I7" s="8"/>
      <c r="J7" s="8"/>
      <c r="K7" s="8"/>
    </row>
    <row r="8" customFormat="false" ht="12.5" hidden="false" customHeight="false" outlineLevel="0" collapsed="false">
      <c r="A8" s="132"/>
      <c r="B8" s="8"/>
      <c r="C8" s="132"/>
      <c r="D8" s="115"/>
      <c r="E8" s="135"/>
      <c r="F8" s="320"/>
      <c r="G8" s="5"/>
      <c r="I8" s="8"/>
      <c r="J8" s="8"/>
      <c r="K8" s="8"/>
    </row>
    <row r="9" customFormat="false" ht="12.5" hidden="false" customHeight="false" outlineLevel="0" collapsed="false">
      <c r="A9" s="132"/>
      <c r="B9" s="8"/>
      <c r="C9" s="132"/>
      <c r="D9" s="115"/>
      <c r="E9" s="135"/>
      <c r="F9" s="320"/>
      <c r="G9" s="5"/>
      <c r="I9" s="8"/>
      <c r="J9" s="8"/>
      <c r="K9" s="8"/>
    </row>
    <row r="10" customFormat="false" ht="12.5" hidden="false" customHeight="false" outlineLevel="0" collapsed="false">
      <c r="A10" s="132"/>
      <c r="B10" s="8"/>
      <c r="C10" s="132"/>
      <c r="D10" s="115"/>
      <c r="E10" s="135"/>
      <c r="F10" s="320"/>
      <c r="G10" s="5"/>
      <c r="I10" s="8"/>
      <c r="J10" s="8"/>
      <c r="K10" s="8"/>
    </row>
    <row r="11" customFormat="false" ht="12.5" hidden="false" customHeight="false" outlineLevel="0" collapsed="false">
      <c r="A11" s="132"/>
      <c r="B11" s="8"/>
      <c r="C11" s="132"/>
      <c r="D11" s="115"/>
      <c r="E11" s="135"/>
      <c r="F11" s="320"/>
      <c r="G11" s="5"/>
      <c r="I11" s="8"/>
      <c r="J11" s="8"/>
      <c r="K11" s="8"/>
    </row>
    <row r="12" customFormat="false" ht="12.5" hidden="false" customHeight="false" outlineLevel="0" collapsed="false">
      <c r="A12" s="132"/>
      <c r="B12" s="8"/>
      <c r="C12" s="132"/>
      <c r="D12" s="115"/>
      <c r="E12" s="135"/>
      <c r="F12" s="320"/>
      <c r="G12" s="5"/>
      <c r="I12" s="8"/>
      <c r="J12" s="8"/>
      <c r="K12" s="8"/>
    </row>
    <row r="13" customFormat="false" ht="12.5" hidden="false" customHeight="false" outlineLevel="0" collapsed="false">
      <c r="A13" s="132"/>
      <c r="B13" s="8"/>
      <c r="C13" s="132"/>
      <c r="D13" s="115"/>
      <c r="E13" s="135"/>
      <c r="F13" s="320"/>
      <c r="G13" s="5"/>
      <c r="I13" s="8"/>
      <c r="J13" s="8"/>
      <c r="K13" s="8"/>
    </row>
    <row r="14" customFormat="false" ht="12.5" hidden="false" customHeight="false" outlineLevel="0" collapsed="false">
      <c r="A14" s="132"/>
      <c r="B14" s="8"/>
      <c r="C14" s="132"/>
      <c r="D14" s="115"/>
      <c r="E14" s="135"/>
      <c r="F14" s="320"/>
      <c r="G14" s="5"/>
      <c r="I14" s="8"/>
      <c r="J14" s="8"/>
      <c r="K14" s="8"/>
    </row>
    <row r="15" customFormat="false" ht="12.5" hidden="false" customHeight="false" outlineLevel="0" collapsed="false">
      <c r="A15" s="132"/>
      <c r="B15" s="8"/>
      <c r="C15" s="132"/>
      <c r="D15" s="115"/>
      <c r="E15" s="135"/>
      <c r="F15" s="320"/>
      <c r="G15" s="5"/>
      <c r="I15" s="8"/>
      <c r="J15" s="8"/>
      <c r="K15" s="8"/>
    </row>
    <row r="16" customFormat="false" ht="12.5" hidden="false" customHeight="false" outlineLevel="0" collapsed="false">
      <c r="A16" s="390"/>
      <c r="B16" s="532"/>
      <c r="C16" s="390"/>
      <c r="D16" s="115"/>
      <c r="E16" s="418"/>
      <c r="F16" s="533"/>
      <c r="G16" s="5"/>
      <c r="I16" s="8"/>
      <c r="J16" s="8"/>
      <c r="K16" s="8"/>
    </row>
    <row r="17" customFormat="false" ht="12.5" hidden="false" customHeight="false" outlineLevel="0" collapsed="false">
      <c r="A17" s="132"/>
      <c r="B17" s="8"/>
      <c r="C17" s="132"/>
      <c r="D17" s="115"/>
      <c r="E17" s="135"/>
      <c r="F17" s="320"/>
      <c r="G17" s="5"/>
      <c r="I17" s="8"/>
      <c r="J17" s="8"/>
      <c r="K17" s="8"/>
    </row>
    <row r="18" customFormat="false" ht="12.5" hidden="false" customHeight="false" outlineLevel="0" collapsed="false">
      <c r="A18" s="132"/>
      <c r="B18" s="9"/>
      <c r="C18" s="132"/>
      <c r="D18" s="115"/>
      <c r="E18" s="135"/>
      <c r="F18" s="320"/>
      <c r="G18" s="5"/>
      <c r="I18" s="8"/>
      <c r="J18" s="8"/>
      <c r="K18" s="8"/>
    </row>
    <row r="19" customFormat="false" ht="12.5" hidden="false" customHeight="false" outlineLevel="0" collapsed="false">
      <c r="A19" s="132"/>
      <c r="B19" s="9"/>
      <c r="C19" s="132"/>
      <c r="D19" s="115"/>
      <c r="E19" s="135"/>
      <c r="F19" s="320"/>
      <c r="G19" s="5"/>
      <c r="I19" s="8"/>
      <c r="J19" s="8"/>
      <c r="K19" s="8"/>
    </row>
    <row r="20" customFormat="false" ht="12.5" hidden="false" customHeight="false" outlineLevel="0" collapsed="false">
      <c r="A20" s="132"/>
      <c r="B20" s="9"/>
      <c r="C20" s="132"/>
      <c r="D20" s="115"/>
      <c r="E20" s="135"/>
      <c r="F20" s="320"/>
      <c r="G20" s="5"/>
      <c r="I20" s="8"/>
      <c r="J20" s="8"/>
      <c r="K20" s="8"/>
    </row>
    <row r="21" customFormat="false" ht="12.5" hidden="false" customHeight="false" outlineLevel="0" collapsed="false">
      <c r="A21" s="132"/>
      <c r="B21" s="9"/>
      <c r="C21" s="132"/>
      <c r="D21" s="5"/>
      <c r="E21" s="135"/>
      <c r="F21" s="320"/>
      <c r="G21" s="5"/>
      <c r="I21" s="8"/>
      <c r="J21" s="8"/>
      <c r="K21" s="8"/>
    </row>
    <row r="22" customFormat="false" ht="12.5" hidden="false" customHeight="false" outlineLevel="0" collapsed="false">
      <c r="A22" s="132"/>
      <c r="B22" s="9"/>
      <c r="C22" s="132"/>
      <c r="D22" s="5"/>
      <c r="E22" s="135"/>
      <c r="F22" s="320"/>
      <c r="G22" s="5"/>
    </row>
    <row r="23" customFormat="false" ht="12.5" hidden="false" customHeight="false" outlineLevel="0" collapsed="false">
      <c r="A23" s="132"/>
      <c r="B23" s="9"/>
      <c r="C23" s="132"/>
      <c r="D23" s="5"/>
      <c r="E23" s="135"/>
      <c r="F23" s="320"/>
      <c r="G23" s="5"/>
    </row>
    <row r="24" customFormat="false" ht="12.5" hidden="false" customHeight="false" outlineLevel="0" collapsed="false">
      <c r="A24" s="132"/>
      <c r="B24" s="9"/>
      <c r="C24" s="132"/>
      <c r="D24" s="5"/>
      <c r="E24" s="135"/>
      <c r="F24" s="320"/>
      <c r="G24" s="5"/>
    </row>
    <row r="25" customFormat="false" ht="12.5" hidden="false" customHeight="false" outlineLevel="0" collapsed="false">
      <c r="A25" s="132"/>
      <c r="B25" s="8"/>
      <c r="C25" s="132"/>
      <c r="D25" s="5"/>
      <c r="E25" s="5"/>
      <c r="F25" s="5"/>
      <c r="G25" s="5"/>
    </row>
    <row r="26" customFormat="false" ht="12.5" hidden="false" customHeight="false" outlineLevel="0" collapsed="false">
      <c r="A26" s="132"/>
      <c r="B26" s="8"/>
      <c r="C26" s="132"/>
      <c r="D26" s="5"/>
      <c r="E26" s="5"/>
      <c r="F26" s="5"/>
      <c r="G26" s="5"/>
    </row>
    <row r="27" customFormat="false" ht="12.5" hidden="false" customHeight="false" outlineLevel="0" collapsed="false">
      <c r="A27" s="132"/>
      <c r="B27" s="8"/>
      <c r="C27" s="132"/>
      <c r="D27" s="5"/>
      <c r="E27" s="5"/>
      <c r="F27" s="5"/>
      <c r="G27" s="5"/>
    </row>
    <row r="28" customFormat="false" ht="12.5" hidden="false" customHeight="false" outlineLevel="0" collapsed="false">
      <c r="A28" s="132"/>
      <c r="B28" s="8"/>
      <c r="C28" s="132"/>
      <c r="D28" s="5"/>
      <c r="E28" s="5"/>
      <c r="F28" s="5"/>
      <c r="G28" s="5"/>
    </row>
    <row r="29" customFormat="false" ht="12.5" hidden="false" customHeight="false" outlineLevel="0" collapsed="false">
      <c r="A29" s="132"/>
      <c r="B29" s="8"/>
      <c r="C29" s="132"/>
      <c r="D29" s="5"/>
      <c r="E29" s="5"/>
      <c r="F29" s="5"/>
      <c r="G29" s="5"/>
    </row>
    <row r="30" customFormat="false" ht="12.5" hidden="false" customHeight="false" outlineLevel="0" collapsed="false">
      <c r="A30" s="132"/>
      <c r="B30" s="8"/>
      <c r="C30" s="132"/>
      <c r="D30" s="5"/>
      <c r="E30" s="5"/>
      <c r="F30" s="5"/>
      <c r="G30" s="5"/>
    </row>
    <row r="31" customFormat="false" ht="12.5" hidden="false" customHeight="false" outlineLevel="0" collapsed="false">
      <c r="A31" s="132"/>
      <c r="B31" s="8"/>
      <c r="C31" s="132"/>
      <c r="D31" s="5"/>
      <c r="E31" s="5"/>
      <c r="F31" s="5"/>
      <c r="G31" s="5"/>
    </row>
    <row r="32" customFormat="false" ht="12.5" hidden="false" customHeight="false" outlineLevel="0" collapsed="false">
      <c r="A32" s="132"/>
      <c r="B32" s="8"/>
      <c r="C32" s="132"/>
      <c r="D32" s="5"/>
      <c r="E32" s="5"/>
      <c r="F32" s="5"/>
      <c r="G32" s="5"/>
    </row>
    <row r="33" customFormat="false" ht="12.5" hidden="false" customHeight="false" outlineLevel="0" collapsed="false">
      <c r="A33" s="117"/>
      <c r="C33" s="117"/>
    </row>
    <row r="34" customFormat="false" ht="12.5" hidden="false" customHeight="false" outlineLevel="0" collapsed="false">
      <c r="A34" s="117"/>
      <c r="C34" s="117"/>
    </row>
    <row r="35" customFormat="false" ht="12.5" hidden="false" customHeight="false" outlineLevel="0" collapsed="false">
      <c r="A35" s="117"/>
      <c r="C35" s="117"/>
    </row>
    <row r="36" customFormat="false" ht="12.5" hidden="false" customHeight="false" outlineLevel="0" collapsed="false">
      <c r="A36" s="117"/>
      <c r="C36" s="117"/>
    </row>
    <row r="37" customFormat="false" ht="12.5" hidden="false" customHeight="false" outlineLevel="0" collapsed="false">
      <c r="A37" s="117"/>
      <c r="C37" s="117"/>
    </row>
    <row r="38" customFormat="false" ht="12.5" hidden="false" customHeight="false" outlineLevel="0" collapsed="false">
      <c r="A38" s="117"/>
      <c r="C38" s="117"/>
    </row>
    <row r="39" customFormat="false" ht="12.5" hidden="false" customHeight="false" outlineLevel="0" collapsed="false">
      <c r="A39" s="117"/>
      <c r="C39" s="117"/>
    </row>
    <row r="40" customFormat="false" ht="12.5" hidden="false" customHeight="false" outlineLevel="0" collapsed="false">
      <c r="A40" s="117"/>
      <c r="C40" s="117"/>
    </row>
    <row r="41" customFormat="false" ht="12.5" hidden="false" customHeight="false" outlineLevel="0" collapsed="false">
      <c r="A41" s="117"/>
      <c r="C41" s="11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ort</oddHeader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4039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5.75" hidden="false" customHeight="true" outlineLevel="0" collapsed="false">
      <c r="A4" s="35" t="s">
        <v>4040</v>
      </c>
      <c r="B4" s="582" t="s">
        <v>4041</v>
      </c>
      <c r="C4" s="35" t="s">
        <v>4042</v>
      </c>
      <c r="D4" s="15" t="n">
        <v>1</v>
      </c>
      <c r="E4" s="38" t="n">
        <v>43851</v>
      </c>
      <c r="F4" s="583" t="n">
        <v>43851</v>
      </c>
      <c r="G4" s="584"/>
    </row>
    <row r="5" customFormat="false" ht="13.4" hidden="false" customHeight="true" outlineLevel="0" collapsed="false">
      <c r="A5" s="82" t="s">
        <v>4043</v>
      </c>
      <c r="B5" s="82" t="s">
        <v>4044</v>
      </c>
      <c r="C5" s="82" t="s">
        <v>4045</v>
      </c>
      <c r="D5" s="15" t="n">
        <v>2</v>
      </c>
      <c r="E5" s="38" t="n">
        <v>43851</v>
      </c>
      <c r="F5" s="39" t="n">
        <v>43851</v>
      </c>
      <c r="G5" s="59"/>
      <c r="H5" s="19"/>
    </row>
    <row r="6" customFormat="false" ht="13.4" hidden="false" customHeight="true" outlineLevel="0" collapsed="false">
      <c r="A6" s="82" t="s">
        <v>4046</v>
      </c>
      <c r="B6" s="82" t="s">
        <v>4047</v>
      </c>
      <c r="C6" s="82" t="s">
        <v>4048</v>
      </c>
      <c r="D6" s="15" t="n">
        <v>4</v>
      </c>
      <c r="E6" s="38" t="n">
        <v>43952</v>
      </c>
      <c r="F6" s="39" t="n">
        <v>43957</v>
      </c>
      <c r="G6" s="59"/>
      <c r="H6" s="19"/>
    </row>
    <row r="7" customFormat="false" ht="13.4" hidden="false" customHeight="true" outlineLevel="0" collapsed="false">
      <c r="A7" s="41" t="s">
        <v>4049</v>
      </c>
      <c r="B7" s="41" t="s">
        <v>4050</v>
      </c>
      <c r="C7" s="35" t="s">
        <v>4051</v>
      </c>
      <c r="D7" s="15" t="n">
        <v>2</v>
      </c>
      <c r="E7" s="38" t="n">
        <v>44166</v>
      </c>
      <c r="F7" s="39" t="n">
        <v>43838</v>
      </c>
      <c r="G7" s="59"/>
      <c r="H7" s="19"/>
      <c r="I7" s="61"/>
      <c r="J7" s="61"/>
      <c r="K7" s="61"/>
    </row>
    <row r="8" customFormat="false" ht="13.4" hidden="false" customHeight="true" outlineLevel="0" collapsed="false">
      <c r="A8" s="227" t="s">
        <v>4052</v>
      </c>
      <c r="B8" s="227" t="s">
        <v>4053</v>
      </c>
      <c r="C8" s="227" t="s">
        <v>4054</v>
      </c>
      <c r="D8" s="15" t="n">
        <v>1</v>
      </c>
      <c r="E8" s="50" t="n">
        <v>41548</v>
      </c>
      <c r="F8" s="77" t="n">
        <v>41577</v>
      </c>
      <c r="G8" s="227"/>
      <c r="H8" s="19"/>
      <c r="I8" s="61"/>
      <c r="J8" s="61"/>
      <c r="K8" s="61"/>
    </row>
    <row r="9" customFormat="false" ht="13.4" hidden="false" customHeight="true" outlineLevel="0" collapsed="false">
      <c r="A9" s="35" t="s">
        <v>4055</v>
      </c>
      <c r="B9" s="41" t="s">
        <v>4056</v>
      </c>
      <c r="C9" s="35" t="s">
        <v>4057</v>
      </c>
      <c r="D9" s="15" t="n">
        <v>3</v>
      </c>
      <c r="E9" s="38" t="n">
        <v>44593</v>
      </c>
      <c r="F9" s="39" t="n">
        <v>44596</v>
      </c>
      <c r="G9" s="36"/>
      <c r="H9" s="19"/>
      <c r="I9" s="61"/>
      <c r="J9" s="61"/>
      <c r="K9" s="61"/>
    </row>
    <row r="10" customFormat="false" ht="13.4" hidden="false" customHeight="true" outlineLevel="0" collapsed="false">
      <c r="A10" s="227" t="s">
        <v>4058</v>
      </c>
      <c r="B10" s="275" t="s">
        <v>4059</v>
      </c>
      <c r="C10" s="227" t="s">
        <v>4060</v>
      </c>
      <c r="D10" s="15" t="n">
        <v>1</v>
      </c>
      <c r="E10" s="50" t="n">
        <v>41487</v>
      </c>
      <c r="F10" s="77" t="n">
        <v>41512</v>
      </c>
      <c r="G10" s="227"/>
      <c r="H10" s="19"/>
    </row>
    <row r="11" customFormat="false" ht="13.4" hidden="false" customHeight="true" outlineLevel="0" collapsed="false">
      <c r="A11" s="227" t="s">
        <v>4061</v>
      </c>
      <c r="B11" s="227" t="s">
        <v>4062</v>
      </c>
      <c r="C11" s="227" t="s">
        <v>4063</v>
      </c>
      <c r="D11" s="15" t="n">
        <v>6</v>
      </c>
      <c r="E11" s="50" t="n">
        <v>44896</v>
      </c>
      <c r="F11" s="77" t="n">
        <v>44900</v>
      </c>
      <c r="G11" s="227"/>
      <c r="H11" s="19"/>
      <c r="I11" s="61"/>
      <c r="J11" s="61"/>
      <c r="K11" s="61"/>
    </row>
    <row r="12" customFormat="false" ht="13.4" hidden="false" customHeight="true" outlineLevel="0" collapsed="false">
      <c r="A12" s="82" t="s">
        <v>4064</v>
      </c>
      <c r="B12" s="82" t="s">
        <v>4065</v>
      </c>
      <c r="C12" s="82" t="s">
        <v>4066</v>
      </c>
      <c r="D12" s="15" t="n">
        <v>2</v>
      </c>
      <c r="E12" s="50" t="n">
        <v>41699</v>
      </c>
      <c r="F12" s="77" t="n">
        <v>41711</v>
      </c>
      <c r="G12" s="227"/>
      <c r="H12" s="19"/>
    </row>
    <row r="13" customFormat="false" ht="13.4" hidden="false" customHeight="true" outlineLevel="0" collapsed="false">
      <c r="A13" s="227" t="s">
        <v>4067</v>
      </c>
      <c r="B13" s="227" t="s">
        <v>4068</v>
      </c>
      <c r="C13" s="227" t="s">
        <v>4069</v>
      </c>
      <c r="D13" s="15" t="n">
        <v>2</v>
      </c>
      <c r="E13" s="50" t="n">
        <v>43344</v>
      </c>
      <c r="F13" s="77" t="n">
        <v>43344</v>
      </c>
      <c r="G13" s="227"/>
      <c r="H13" s="19"/>
      <c r="I13" s="61"/>
      <c r="J13" s="61"/>
      <c r="K13" s="61"/>
    </row>
    <row r="14" customFormat="false" ht="13.4" hidden="false" customHeight="true" outlineLevel="0" collapsed="false">
      <c r="A14" s="82" t="s">
        <v>4070</v>
      </c>
      <c r="B14" s="82" t="s">
        <v>4071</v>
      </c>
      <c r="C14" s="82" t="s">
        <v>4072</v>
      </c>
      <c r="D14" s="15" t="n">
        <v>2</v>
      </c>
      <c r="E14" s="50" t="n">
        <v>43344</v>
      </c>
      <c r="F14" s="77" t="n">
        <v>43344</v>
      </c>
      <c r="G14" s="82"/>
      <c r="H14" s="19"/>
    </row>
    <row r="15" customFormat="false" ht="13.4" hidden="false" customHeight="true" outlineLevel="0" collapsed="false">
      <c r="A15" s="227" t="s">
        <v>4073</v>
      </c>
      <c r="B15" s="227" t="s">
        <v>4074</v>
      </c>
      <c r="C15" s="227" t="s">
        <v>4075</v>
      </c>
      <c r="D15" s="15" t="n">
        <v>1</v>
      </c>
      <c r="E15" s="50" t="n">
        <v>41487</v>
      </c>
      <c r="F15" s="77" t="n">
        <v>41515</v>
      </c>
      <c r="G15" s="227"/>
      <c r="H15" s="19"/>
      <c r="I15" s="61"/>
      <c r="J15" s="61"/>
      <c r="K15" s="61"/>
    </row>
    <row r="16" customFormat="false" ht="13.4" hidden="false" customHeight="true" outlineLevel="0" collapsed="false">
      <c r="A16" s="41" t="s">
        <v>4076</v>
      </c>
      <c r="B16" s="41" t="s">
        <v>4077</v>
      </c>
      <c r="C16" s="41" t="s">
        <v>4078</v>
      </c>
      <c r="D16" s="15" t="n">
        <v>1</v>
      </c>
      <c r="E16" s="38" t="n">
        <v>41365</v>
      </c>
      <c r="F16" s="39" t="n">
        <v>41381</v>
      </c>
      <c r="G16" s="59"/>
      <c r="H16" s="19"/>
      <c r="I16" s="61"/>
      <c r="J16" s="61"/>
      <c r="K16" s="61"/>
    </row>
    <row r="17" customFormat="false" ht="13.4" hidden="false" customHeight="true" outlineLevel="0" collapsed="false">
      <c r="A17" s="227" t="s">
        <v>4079</v>
      </c>
      <c r="B17" s="227" t="s">
        <v>4080</v>
      </c>
      <c r="C17" s="227" t="s">
        <v>4081</v>
      </c>
      <c r="D17" s="15" t="n">
        <v>4</v>
      </c>
      <c r="E17" s="50" t="n">
        <v>43952</v>
      </c>
      <c r="F17" s="77" t="n">
        <v>43964</v>
      </c>
      <c r="G17" s="227"/>
      <c r="H17" s="19"/>
      <c r="I17" s="61"/>
      <c r="J17" s="61"/>
      <c r="K17" s="61"/>
    </row>
    <row r="18" customFormat="false" ht="13.4" hidden="false" customHeight="true" outlineLevel="0" collapsed="false">
      <c r="A18" s="227" t="s">
        <v>4082</v>
      </c>
      <c r="B18" s="227" t="s">
        <v>4083</v>
      </c>
      <c r="C18" s="227" t="s">
        <v>4084</v>
      </c>
      <c r="D18" s="15" t="n">
        <v>1</v>
      </c>
      <c r="E18" s="50" t="n">
        <v>41548</v>
      </c>
      <c r="F18" s="77" t="n">
        <v>41570</v>
      </c>
      <c r="G18" s="227"/>
      <c r="H18" s="19"/>
    </row>
    <row r="19" customFormat="false" ht="13.4" hidden="false" customHeight="true" outlineLevel="0" collapsed="false">
      <c r="A19" s="82" t="s">
        <v>4085</v>
      </c>
      <c r="B19" s="82" t="s">
        <v>4086</v>
      </c>
      <c r="C19" s="82" t="s">
        <v>4087</v>
      </c>
      <c r="D19" s="15" t="n">
        <v>1</v>
      </c>
      <c r="E19" s="50" t="n">
        <v>41699</v>
      </c>
      <c r="F19" s="77" t="n">
        <v>41715</v>
      </c>
      <c r="G19" s="227"/>
      <c r="H19" s="19"/>
      <c r="I19" s="61"/>
      <c r="J19" s="61"/>
      <c r="K19" s="61"/>
    </row>
    <row r="20" customFormat="false" ht="13.4" hidden="false" customHeight="true" outlineLevel="0" collapsed="false">
      <c r="A20" s="227" t="s">
        <v>4088</v>
      </c>
      <c r="B20" s="227" t="s">
        <v>4089</v>
      </c>
      <c r="C20" s="227" t="s">
        <v>4090</v>
      </c>
      <c r="D20" s="15" t="n">
        <v>6</v>
      </c>
      <c r="E20" s="50" t="n">
        <v>44805</v>
      </c>
      <c r="F20" s="77" t="n">
        <v>44811</v>
      </c>
      <c r="G20" s="47"/>
      <c r="H20" s="19"/>
    </row>
    <row r="21" customFormat="false" ht="26.15" hidden="false" customHeight="true" outlineLevel="0" collapsed="false">
      <c r="A21" s="60" t="s">
        <v>4091</v>
      </c>
      <c r="B21" s="45" t="s">
        <v>4092</v>
      </c>
      <c r="C21" s="60" t="s">
        <v>4093</v>
      </c>
      <c r="D21" s="15" t="n">
        <v>1</v>
      </c>
      <c r="E21" s="38" t="n">
        <v>41699</v>
      </c>
      <c r="F21" s="39" t="n">
        <v>41715</v>
      </c>
      <c r="G21" s="60"/>
      <c r="H21" s="24"/>
      <c r="I21" s="99"/>
      <c r="J21" s="99"/>
      <c r="K21" s="99"/>
    </row>
    <row r="22" s="24" customFormat="true" ht="13.4" hidden="false" customHeight="true" outlineLevel="0" collapsed="false">
      <c r="A22" s="35" t="s">
        <v>4094</v>
      </c>
      <c r="B22" s="45" t="s">
        <v>4095</v>
      </c>
      <c r="C22" s="35" t="s">
        <v>4096</v>
      </c>
      <c r="D22" s="15" t="n">
        <v>1</v>
      </c>
      <c r="E22" s="38" t="n">
        <v>41365</v>
      </c>
      <c r="F22" s="39" t="n">
        <v>41381</v>
      </c>
      <c r="G22" s="59"/>
      <c r="H22" s="19"/>
      <c r="I22" s="61"/>
      <c r="J22" s="61"/>
      <c r="K22" s="61"/>
    </row>
    <row r="23" customFormat="false" ht="13.4" hidden="false" customHeight="true" outlineLevel="0" collapsed="false">
      <c r="A23" s="35" t="s">
        <v>4097</v>
      </c>
      <c r="B23" s="41" t="s">
        <v>4098</v>
      </c>
      <c r="C23" s="35" t="s">
        <v>4099</v>
      </c>
      <c r="D23" s="15" t="n">
        <v>1</v>
      </c>
      <c r="E23" s="38" t="n">
        <v>41365</v>
      </c>
      <c r="F23" s="39" t="n">
        <v>41381</v>
      </c>
      <c r="G23" s="59"/>
      <c r="H23" s="19"/>
      <c r="I23" s="61"/>
      <c r="J23" s="61"/>
      <c r="K23" s="61"/>
    </row>
    <row r="55" customFormat="false" ht="12.5" hidden="false" customHeight="false" outlineLevel="0" collapsed="false">
      <c r="A55" s="26"/>
    </row>
    <row r="56" customFormat="false" ht="12.5" hidden="false" customHeight="false" outlineLevel="0" collapsed="false">
      <c r="A56" s="26"/>
    </row>
    <row r="57" customFormat="false" ht="12.5" hidden="false" customHeight="false" outlineLevel="0" collapsed="false">
      <c r="A57" s="26"/>
    </row>
    <row r="58" customFormat="false" ht="12.5" hidden="false" customHeight="false" outlineLevel="0" collapsed="false">
      <c r="A58" s="26"/>
    </row>
    <row r="59" customFormat="false" ht="12.5" hidden="false" customHeight="false" outlineLevel="0" collapsed="false">
      <c r="A59" s="26"/>
    </row>
  </sheetData>
  <autoFilter ref="A1:A59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 Services</oddHeader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4100</v>
      </c>
    </row>
    <row r="2" s="19" customFormat="true" ht="12.5" hidden="false" customHeight="false" outlineLevel="0" collapsed="false">
      <c r="H2" s="0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311" t="s">
        <v>4101</v>
      </c>
      <c r="B4" s="585" t="s">
        <v>4102</v>
      </c>
      <c r="C4" s="311" t="s">
        <v>4103</v>
      </c>
      <c r="D4" s="15" t="n">
        <v>1</v>
      </c>
      <c r="E4" s="38" t="n">
        <v>44166</v>
      </c>
      <c r="F4" s="39" t="n">
        <v>44181</v>
      </c>
      <c r="G4" s="40"/>
      <c r="H4" s="0"/>
    </row>
    <row r="5" s="19" customFormat="true" ht="13.4" hidden="false" customHeight="true" outlineLevel="0" collapsed="false">
      <c r="A5" s="311" t="s">
        <v>4104</v>
      </c>
      <c r="B5" s="585" t="s">
        <v>4105</v>
      </c>
      <c r="C5" s="311" t="s">
        <v>4106</v>
      </c>
      <c r="D5" s="15" t="n">
        <v>1</v>
      </c>
      <c r="E5" s="16" t="n">
        <v>44166</v>
      </c>
      <c r="F5" s="39" t="n">
        <v>44181</v>
      </c>
      <c r="G5" s="40" t="s">
        <v>4107</v>
      </c>
      <c r="H5" s="0"/>
      <c r="I5" s="61"/>
      <c r="J5" s="61"/>
      <c r="K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4108</v>
      </c>
    </row>
    <row r="2" s="19" customFormat="true" ht="12.5" hidden="false" customHeight="false" outlineLevel="0" collapsed="false">
      <c r="H2" s="0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586" t="s">
        <v>4109</v>
      </c>
      <c r="B4" s="274" t="s">
        <v>4110</v>
      </c>
      <c r="C4" s="171" t="s">
        <v>4111</v>
      </c>
      <c r="D4" s="49" t="n">
        <v>2</v>
      </c>
      <c r="E4" s="76" t="n">
        <v>45030</v>
      </c>
      <c r="F4" s="39" t="n">
        <v>45030</v>
      </c>
      <c r="G4" s="59"/>
    </row>
    <row r="5" s="19" customFormat="true" ht="13.4" hidden="false" customHeight="true" outlineLevel="0" collapsed="false">
      <c r="A5" s="60" t="s">
        <v>4112</v>
      </c>
      <c r="B5" s="79" t="s">
        <v>4113</v>
      </c>
      <c r="C5" s="60" t="s">
        <v>4114</v>
      </c>
      <c r="D5" s="15" t="n">
        <v>1</v>
      </c>
      <c r="E5" s="38" t="n">
        <v>41671</v>
      </c>
      <c r="F5" s="39" t="n">
        <v>41680</v>
      </c>
      <c r="G5" s="40"/>
      <c r="H5" s="0"/>
      <c r="I5" s="61"/>
      <c r="J5" s="61"/>
      <c r="K5" s="61"/>
    </row>
    <row r="6" s="19" customFormat="true" ht="13.4" hidden="false" customHeight="true" outlineLevel="0" collapsed="false">
      <c r="A6" s="60" t="s">
        <v>4115</v>
      </c>
      <c r="B6" s="59" t="s">
        <v>4116</v>
      </c>
      <c r="C6" s="60" t="s">
        <v>4117</v>
      </c>
      <c r="D6" s="15" t="n">
        <v>1</v>
      </c>
      <c r="E6" s="38" t="n">
        <v>41671</v>
      </c>
      <c r="F6" s="39" t="n">
        <v>41680</v>
      </c>
      <c r="G6" s="59"/>
      <c r="H6" s="0"/>
    </row>
    <row r="7" s="19" customFormat="true" ht="13.4" hidden="false" customHeight="true" outlineLevel="0" collapsed="false">
      <c r="A7" s="35" t="s">
        <v>4118</v>
      </c>
      <c r="B7" s="36" t="s">
        <v>4119</v>
      </c>
      <c r="C7" s="35" t="s">
        <v>4120</v>
      </c>
      <c r="D7" s="15" t="n">
        <v>3</v>
      </c>
      <c r="E7" s="38" t="n">
        <v>43617</v>
      </c>
      <c r="F7" s="39" t="n">
        <v>43642</v>
      </c>
      <c r="G7" s="40"/>
      <c r="H7" s="0"/>
      <c r="I7" s="61"/>
      <c r="J7" s="61"/>
      <c r="K7" s="61"/>
    </row>
    <row r="8" s="19" customFormat="true" ht="13.4" hidden="false" customHeight="true" outlineLevel="0" collapsed="false">
      <c r="A8" s="181"/>
      <c r="B8" s="100"/>
      <c r="C8" s="181"/>
      <c r="D8" s="182"/>
      <c r="E8" s="98"/>
      <c r="F8" s="102"/>
      <c r="G8" s="87"/>
      <c r="H8" s="0"/>
    </row>
    <row r="9" s="19" customFormat="true" ht="13.4" hidden="false" customHeight="true" outlineLevel="0" collapsed="false">
      <c r="A9" s="181"/>
      <c r="B9" s="100"/>
      <c r="C9" s="181"/>
      <c r="D9" s="182"/>
      <c r="E9" s="96"/>
      <c r="F9" s="102"/>
      <c r="G9" s="87"/>
      <c r="H9" s="0"/>
      <c r="I9" s="61"/>
      <c r="J9" s="61"/>
      <c r="K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:IV5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4" min="3" style="26" width="15.81"/>
    <col collapsed="false" customWidth="true" hidden="false" outlineLevel="0" max="5" min="5" style="19" width="15.81"/>
    <col collapsed="false" customWidth="true" hidden="false" outlineLevel="0" max="6" min="6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4121</v>
      </c>
      <c r="H1" s="19"/>
    </row>
    <row r="2" customFormat="false" ht="13" hidden="false" customHeight="false" outlineLevel="0" collapsed="false">
      <c r="A2" s="33"/>
      <c r="H2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35" t="s">
        <v>709</v>
      </c>
      <c r="B4" s="63" t="s">
        <v>4122</v>
      </c>
      <c r="C4" s="60" t="s">
        <v>711</v>
      </c>
      <c r="D4" s="37" t="n">
        <v>1</v>
      </c>
      <c r="E4" s="38" t="n">
        <v>38565</v>
      </c>
      <c r="F4" s="39" t="n">
        <v>38595</v>
      </c>
      <c r="G4" s="59"/>
      <c r="H4" s="19"/>
      <c r="I4" s="61"/>
      <c r="J4" s="61"/>
      <c r="K4" s="61"/>
    </row>
    <row r="5" customFormat="false" ht="13.4" hidden="false" customHeight="true" outlineLevel="0" collapsed="false">
      <c r="A5" s="41" t="s">
        <v>4123</v>
      </c>
      <c r="B5" s="59" t="s">
        <v>4124</v>
      </c>
      <c r="C5" s="60" t="s">
        <v>4125</v>
      </c>
      <c r="D5" s="37" t="n">
        <v>1</v>
      </c>
      <c r="E5" s="38" t="n">
        <v>38412</v>
      </c>
      <c r="F5" s="39" t="n">
        <v>38419</v>
      </c>
      <c r="G5" s="59"/>
      <c r="H5" s="19"/>
      <c r="I5" s="61"/>
      <c r="J5" s="61"/>
      <c r="K5" s="61"/>
    </row>
    <row r="6" customFormat="false" ht="13.4" hidden="false" customHeight="true" outlineLevel="0" collapsed="false">
      <c r="A6" s="41" t="s">
        <v>4126</v>
      </c>
      <c r="B6" s="59" t="s">
        <v>4127</v>
      </c>
      <c r="C6" s="60" t="s">
        <v>4128</v>
      </c>
      <c r="D6" s="37" t="n">
        <v>2</v>
      </c>
      <c r="E6" s="38" t="n">
        <v>42856</v>
      </c>
      <c r="F6" s="39" t="n">
        <v>42884</v>
      </c>
      <c r="G6" s="59"/>
      <c r="H6" s="19"/>
      <c r="I6" s="61"/>
      <c r="J6" s="61"/>
      <c r="K6" s="61"/>
    </row>
    <row r="7" customFormat="false" ht="13.4" hidden="false" customHeight="true" outlineLevel="0" collapsed="false">
      <c r="A7" s="41" t="s">
        <v>4129</v>
      </c>
      <c r="B7" s="59" t="s">
        <v>4130</v>
      </c>
      <c r="C7" s="60" t="s">
        <v>4131</v>
      </c>
      <c r="D7" s="37" t="n">
        <v>1</v>
      </c>
      <c r="E7" s="38" t="n">
        <v>38322</v>
      </c>
      <c r="F7" s="39" t="n">
        <v>38336</v>
      </c>
      <c r="G7" s="59"/>
      <c r="H7" s="19"/>
      <c r="I7" s="61"/>
      <c r="J7" s="61"/>
      <c r="K7" s="61"/>
    </row>
    <row r="8" customFormat="false" ht="12.5" hidden="false" customHeight="false" outlineLevel="0" collapsed="false">
      <c r="A8" s="301"/>
      <c r="B8" s="301"/>
      <c r="C8" s="367"/>
      <c r="D8" s="505"/>
      <c r="E8" s="587"/>
      <c r="F8" s="353"/>
      <c r="G8" s="301"/>
      <c r="H8" s="19"/>
      <c r="I8" s="61"/>
      <c r="J8" s="61"/>
      <c r="K8" s="61"/>
    </row>
    <row r="9" customFormat="false" ht="12.5" hidden="false" customHeight="false" outlineLevel="0" collapsed="false">
      <c r="A9" s="61"/>
      <c r="B9" s="101"/>
      <c r="C9" s="87"/>
      <c r="D9" s="296"/>
      <c r="E9" s="103"/>
      <c r="F9" s="102"/>
      <c r="G9" s="61"/>
      <c r="H9" s="19"/>
      <c r="I9" s="61"/>
      <c r="J9" s="61"/>
      <c r="K9" s="61"/>
    </row>
    <row r="10" customFormat="false" ht="12.5" hidden="false" customHeight="false" outlineLevel="0" collapsed="false">
      <c r="H10" s="19"/>
    </row>
    <row r="11" customFormat="false" ht="12.5" hidden="false" customHeight="false" outlineLevel="0" collapsed="false">
      <c r="A11" s="61"/>
      <c r="B11" s="61"/>
      <c r="C11" s="87"/>
      <c r="D11" s="296"/>
      <c r="E11" s="61"/>
      <c r="F11" s="87"/>
      <c r="G11" s="61"/>
      <c r="H11" s="19"/>
    </row>
    <row r="12" customFormat="false" ht="12.5" hidden="false" customHeight="false" outlineLevel="0" collapsed="false">
      <c r="A12" s="61"/>
      <c r="B12" s="61"/>
      <c r="C12" s="87"/>
      <c r="D12" s="296"/>
      <c r="E12" s="61"/>
      <c r="F12" s="87"/>
      <c r="G12" s="61"/>
      <c r="H12" s="19"/>
    </row>
    <row r="13" customFormat="false" ht="12.5" hidden="false" customHeight="false" outlineLevel="0" collapsed="false">
      <c r="A13" s="61"/>
      <c r="B13" s="61"/>
      <c r="C13" s="87"/>
      <c r="D13" s="296"/>
      <c r="E13" s="61"/>
      <c r="F13" s="87"/>
      <c r="G13" s="61"/>
      <c r="H13" s="19"/>
    </row>
    <row r="14" customFormat="false" ht="12.5" hidden="false" customHeight="false" outlineLevel="0" collapsed="false">
      <c r="A14" s="61"/>
      <c r="B14" s="61"/>
      <c r="C14" s="87"/>
      <c r="D14" s="296"/>
      <c r="E14" s="61"/>
      <c r="F14" s="87"/>
      <c r="G14" s="61"/>
      <c r="H14" s="19"/>
    </row>
    <row r="15" customFormat="false" ht="12.5" hidden="false" customHeight="false" outlineLevel="0" collapsed="false">
      <c r="A15" s="61"/>
      <c r="B15" s="61"/>
      <c r="C15" s="87"/>
      <c r="D15" s="296"/>
      <c r="E15" s="61"/>
      <c r="F15" s="87"/>
      <c r="G15" s="61"/>
      <c r="H15" s="19"/>
    </row>
    <row r="16" customFormat="false" ht="12.5" hidden="false" customHeight="false" outlineLevel="0" collapsed="false">
      <c r="A16" s="61"/>
      <c r="B16" s="61"/>
      <c r="C16" s="87"/>
      <c r="D16" s="296"/>
      <c r="E16" s="61"/>
      <c r="F16" s="87"/>
      <c r="G16" s="61"/>
      <c r="H16" s="19"/>
    </row>
    <row r="17" customFormat="false" ht="12.5" hidden="false" customHeight="false" outlineLevel="0" collapsed="false">
      <c r="A17" s="61"/>
      <c r="B17" s="61"/>
      <c r="C17" s="87"/>
      <c r="D17" s="296"/>
      <c r="E17" s="61"/>
      <c r="F17" s="87"/>
      <c r="G17" s="61"/>
      <c r="H17" s="19"/>
    </row>
    <row r="18" customFormat="false" ht="12.5" hidden="false" customHeight="false" outlineLevel="0" collapsed="false">
      <c r="A18" s="61"/>
      <c r="B18" s="61"/>
      <c r="C18" s="87"/>
      <c r="D18" s="296"/>
      <c r="E18" s="61"/>
      <c r="F18" s="87"/>
      <c r="G18" s="61"/>
      <c r="H18" s="19"/>
    </row>
    <row r="19" customFormat="false" ht="12.5" hidden="false" customHeight="false" outlineLevel="0" collapsed="false">
      <c r="A19" s="61"/>
      <c r="B19" s="61"/>
      <c r="C19" s="87"/>
      <c r="D19" s="87"/>
      <c r="E19" s="61"/>
      <c r="F19" s="87"/>
      <c r="G19" s="61"/>
      <c r="H19" s="19"/>
    </row>
    <row r="20" customFormat="false" ht="12.5" hidden="false" customHeight="false" outlineLevel="0" collapsed="false">
      <c r="A20" s="61"/>
      <c r="B20" s="61"/>
      <c r="C20" s="87"/>
      <c r="D20" s="87"/>
      <c r="E20" s="61"/>
      <c r="F20" s="87"/>
      <c r="G20" s="61"/>
      <c r="H20" s="19"/>
    </row>
    <row r="21" customFormat="false" ht="12.5" hidden="false" customHeight="false" outlineLevel="0" collapsed="false">
      <c r="A21" s="61"/>
      <c r="B21" s="61"/>
      <c r="C21" s="87"/>
      <c r="D21" s="87"/>
      <c r="E21" s="61"/>
      <c r="F21" s="87"/>
      <c r="G21" s="61"/>
      <c r="H21" s="19"/>
    </row>
    <row r="38" customFormat="false" ht="12.5" hidden="false" customHeight="false" outlineLevel="0" collapsed="false">
      <c r="H38" s="19"/>
    </row>
    <row r="50" customFormat="false" ht="12.5" hidden="false" customHeight="false" outlineLevel="0" collapsed="false">
      <c r="A50" s="26"/>
      <c r="H50" s="19"/>
    </row>
    <row r="51" customFormat="false" ht="12.5" hidden="false" customHeight="false" outlineLevel="0" collapsed="false">
      <c r="A51" s="26"/>
      <c r="H51" s="19"/>
    </row>
    <row r="52" customFormat="false" ht="12.5" hidden="false" customHeight="false" outlineLevel="0" collapsed="false">
      <c r="A52" s="26"/>
      <c r="H52" s="19"/>
    </row>
    <row r="53" customFormat="false" ht="12.5" hidden="false" customHeight="false" outlineLevel="0" collapsed="false">
      <c r="A53" s="26"/>
      <c r="H53" s="19"/>
    </row>
    <row r="54" customFormat="false" ht="12.5" hidden="false" customHeight="false" outlineLevel="0" collapsed="false">
      <c r="A54" s="26"/>
      <c r="H54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0" activeCellId="0" sqref="E20"/>
    </sheetView>
  </sheetViews>
  <sheetFormatPr defaultColWidth="9.171875" defaultRowHeight="12.5" zeroHeight="false" outlineLevelRow="0" outlineLevelCol="0"/>
  <cols>
    <col collapsed="false" customWidth="true" hidden="false" outlineLevel="0" max="1" min="1" style="72" width="15.81"/>
    <col collapsed="false" customWidth="true" hidden="false" outlineLevel="0" max="2" min="2" style="72" width="60.81"/>
    <col collapsed="false" customWidth="true" hidden="false" outlineLevel="0" max="3" min="3" style="72" width="22.44"/>
    <col collapsed="false" customWidth="true" hidden="false" outlineLevel="0" max="6" min="4" style="72" width="15.81"/>
    <col collapsed="false" customWidth="true" hidden="false" outlineLevel="0" max="7" min="7" style="72" width="30.81"/>
    <col collapsed="false" customWidth="true" hidden="false" outlineLevel="0" max="8" min="8" style="0" width="8.81"/>
    <col collapsed="false" customWidth="true" hidden="false" outlineLevel="0" max="9" min="9" style="72" width="14.53"/>
    <col collapsed="false" customWidth="false" hidden="false" outlineLevel="0" max="257" min="10" style="72" width="9.17"/>
  </cols>
  <sheetData>
    <row r="1" customFormat="false" ht="13" hidden="false" customHeight="false" outlineLevel="0" collapsed="false">
      <c r="A1" s="33" t="s">
        <v>676</v>
      </c>
      <c r="E1" s="33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7" customFormat="true" ht="13.4" hidden="false" customHeight="true" outlineLevel="0" collapsed="false">
      <c r="A4" s="45" t="s">
        <v>677</v>
      </c>
      <c r="B4" s="67" t="s">
        <v>678</v>
      </c>
      <c r="C4" s="45" t="s">
        <v>679</v>
      </c>
      <c r="D4" s="203" t="n">
        <v>9</v>
      </c>
      <c r="E4" s="91" t="s">
        <v>680</v>
      </c>
      <c r="F4" s="191" t="n">
        <v>44397</v>
      </c>
      <c r="G4" s="82" t="s">
        <v>242</v>
      </c>
      <c r="H4" s="149"/>
      <c r="J4" s="208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13.4" hidden="false" customHeight="true" outlineLevel="0" collapsed="false">
      <c r="A5" s="41" t="s">
        <v>677</v>
      </c>
      <c r="B5" s="41" t="s">
        <v>678</v>
      </c>
      <c r="C5" s="41" t="s">
        <v>681</v>
      </c>
      <c r="D5" s="209" t="n">
        <v>5</v>
      </c>
      <c r="E5" s="43" t="n">
        <v>43221</v>
      </c>
      <c r="F5" s="210" t="n">
        <v>43237</v>
      </c>
      <c r="G5" s="41"/>
      <c r="H5" s="149"/>
    </row>
    <row r="6" customFormat="false" ht="13.4" hidden="false" customHeight="true" outlineLevel="0" collapsed="false">
      <c r="A6" s="35" t="s">
        <v>528</v>
      </c>
      <c r="B6" s="64" t="s">
        <v>682</v>
      </c>
      <c r="C6" s="35" t="s">
        <v>532</v>
      </c>
      <c r="D6" s="15" t="n">
        <v>1</v>
      </c>
      <c r="E6" s="43" t="n">
        <v>41153</v>
      </c>
      <c r="F6" s="44" t="n">
        <v>41173</v>
      </c>
      <c r="G6" s="82"/>
      <c r="H6" s="149"/>
    </row>
    <row r="7" customFormat="false" ht="13.4" hidden="false" customHeight="true" outlineLevel="0" collapsed="false">
      <c r="A7" s="45" t="s">
        <v>683</v>
      </c>
      <c r="B7" s="36" t="s">
        <v>684</v>
      </c>
      <c r="C7" s="45" t="s">
        <v>685</v>
      </c>
      <c r="D7" s="15" t="n">
        <v>1</v>
      </c>
      <c r="E7" s="91" t="s">
        <v>607</v>
      </c>
      <c r="F7" s="44" t="n">
        <v>40689</v>
      </c>
      <c r="G7" s="82"/>
      <c r="H7" s="61"/>
    </row>
    <row r="8" s="24" customFormat="true" ht="13.4" hidden="false" customHeight="true" outlineLevel="0" collapsed="false">
      <c r="A8" s="82" t="s">
        <v>686</v>
      </c>
      <c r="B8" s="82" t="s">
        <v>687</v>
      </c>
      <c r="C8" s="82" t="s">
        <v>688</v>
      </c>
      <c r="D8" s="66" t="n">
        <v>1</v>
      </c>
      <c r="E8" s="43" t="n">
        <v>45379</v>
      </c>
      <c r="F8" s="44" t="n">
        <v>45379</v>
      </c>
      <c r="G8" s="8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</row>
    <row r="9" customFormat="false" ht="13.4" hidden="false" customHeight="true" outlineLevel="0" collapsed="false">
      <c r="A9" s="41" t="s">
        <v>533</v>
      </c>
      <c r="B9" s="36" t="s">
        <v>534</v>
      </c>
      <c r="C9" s="41" t="s">
        <v>535</v>
      </c>
      <c r="D9" s="15" t="n">
        <v>2</v>
      </c>
      <c r="E9" s="43" t="n">
        <v>43831</v>
      </c>
      <c r="F9" s="44" t="n">
        <v>43852</v>
      </c>
      <c r="G9" s="41"/>
      <c r="H9" s="72"/>
    </row>
    <row r="10" customFormat="false" ht="39" hidden="false" customHeight="true" outlineLevel="0" collapsed="false">
      <c r="A10" s="79" t="s">
        <v>689</v>
      </c>
      <c r="B10" s="36" t="s">
        <v>690</v>
      </c>
      <c r="C10" s="36" t="s">
        <v>691</v>
      </c>
      <c r="D10" s="37" t="n">
        <v>1</v>
      </c>
      <c r="E10" s="38" t="n">
        <v>41821</v>
      </c>
      <c r="F10" s="39" t="n">
        <v>41834</v>
      </c>
      <c r="G10" s="35" t="s">
        <v>242</v>
      </c>
      <c r="H10" s="19"/>
    </row>
    <row r="11" customFormat="false" ht="13.4" hidden="false" customHeight="true" outlineLevel="0" collapsed="false">
      <c r="A11" s="41" t="s">
        <v>536</v>
      </c>
      <c r="B11" s="41" t="s">
        <v>537</v>
      </c>
      <c r="C11" s="41" t="s">
        <v>538</v>
      </c>
      <c r="D11" s="66" t="n">
        <v>1</v>
      </c>
      <c r="E11" s="43" t="n">
        <v>42370</v>
      </c>
      <c r="F11" s="44" t="n">
        <v>42376</v>
      </c>
      <c r="G11" s="41"/>
      <c r="H11" s="19"/>
    </row>
    <row r="12" customFormat="false" ht="39" hidden="false" customHeight="true" outlineLevel="0" collapsed="false">
      <c r="A12" s="36" t="s">
        <v>692</v>
      </c>
      <c r="B12" s="36" t="s">
        <v>693</v>
      </c>
      <c r="C12" s="36" t="s">
        <v>694</v>
      </c>
      <c r="D12" s="37" t="n">
        <v>2</v>
      </c>
      <c r="E12" s="38" t="n">
        <v>43221</v>
      </c>
      <c r="F12" s="39" t="n">
        <v>43242</v>
      </c>
      <c r="G12" s="35" t="s">
        <v>242</v>
      </c>
      <c r="H12" s="19"/>
    </row>
    <row r="13" customFormat="false" ht="13.4" hidden="false" customHeight="true" outlineLevel="0" collapsed="false">
      <c r="A13" s="41" t="s">
        <v>695</v>
      </c>
      <c r="B13" s="41" t="s">
        <v>696</v>
      </c>
      <c r="C13" s="41" t="s">
        <v>697</v>
      </c>
      <c r="D13" s="211" t="n">
        <v>1</v>
      </c>
      <c r="E13" s="16" t="n">
        <v>43983</v>
      </c>
      <c r="F13" s="44" t="n">
        <v>44007</v>
      </c>
      <c r="G13" s="41"/>
      <c r="H13" s="19"/>
    </row>
    <row r="14" customFormat="false" ht="13.4" hidden="false" customHeight="true" outlineLevel="0" collapsed="false">
      <c r="A14" s="41" t="s">
        <v>698</v>
      </c>
      <c r="B14" s="41" t="s">
        <v>699</v>
      </c>
      <c r="C14" s="41" t="s">
        <v>700</v>
      </c>
      <c r="D14" s="212" t="n">
        <v>1</v>
      </c>
      <c r="E14" s="50" t="n">
        <v>42005</v>
      </c>
      <c r="F14" s="44" t="n">
        <v>42017</v>
      </c>
      <c r="G14" s="41"/>
      <c r="H14" s="19"/>
    </row>
    <row r="15" customFormat="false" ht="13.4" hidden="false" customHeight="true" outlineLevel="0" collapsed="false">
      <c r="A15" s="45" t="s">
        <v>604</v>
      </c>
      <c r="B15" s="36" t="s">
        <v>605</v>
      </c>
      <c r="C15" s="45" t="s">
        <v>606</v>
      </c>
      <c r="D15" s="42" t="n">
        <v>1</v>
      </c>
      <c r="E15" s="155" t="s">
        <v>607</v>
      </c>
      <c r="F15" s="44" t="n">
        <v>40673</v>
      </c>
      <c r="G15" s="41"/>
      <c r="H15" s="19"/>
    </row>
    <row r="16" customFormat="false" ht="13.4" hidden="false" customHeight="true" outlineLevel="0" collapsed="false">
      <c r="A16" s="45" t="s">
        <v>608</v>
      </c>
      <c r="B16" s="36" t="s">
        <v>609</v>
      </c>
      <c r="C16" s="200" t="s">
        <v>610</v>
      </c>
      <c r="D16" s="42" t="n">
        <v>1</v>
      </c>
      <c r="E16" s="155" t="s">
        <v>607</v>
      </c>
      <c r="F16" s="44" t="n">
        <v>40673</v>
      </c>
      <c r="G16" s="59"/>
      <c r="H16" s="61"/>
      <c r="I16" s="73"/>
    </row>
    <row r="17" customFormat="false" ht="12.5" hidden="false" customHeight="false" outlineLevel="0" collapsed="false">
      <c r="A17" s="72" t="s">
        <v>60</v>
      </c>
      <c r="B17" s="72" t="s">
        <v>61</v>
      </c>
      <c r="C17" s="72" t="s">
        <v>62</v>
      </c>
      <c r="D17" s="213" t="n">
        <v>1</v>
      </c>
      <c r="E17" s="214" t="n">
        <v>44756</v>
      </c>
      <c r="F17" s="215" t="n">
        <v>44756</v>
      </c>
    </row>
    <row r="18" s="216" customFormat="true" ht="13.4" hidden="false" customHeight="true" outlineLevel="0" collapsed="false">
      <c r="A18" s="45" t="s">
        <v>701</v>
      </c>
      <c r="B18" s="36" t="s">
        <v>702</v>
      </c>
      <c r="C18" s="45" t="s">
        <v>703</v>
      </c>
      <c r="D18" s="15" t="n">
        <v>3</v>
      </c>
      <c r="E18" s="43" t="n">
        <v>45607</v>
      </c>
      <c r="F18" s="44" t="n">
        <v>45607</v>
      </c>
      <c r="G18" s="8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</row>
    <row r="19" customFormat="false" ht="13.4" hidden="false" customHeight="true" outlineLevel="0" collapsed="false">
      <c r="A19" s="45" t="s">
        <v>701</v>
      </c>
      <c r="B19" s="36" t="s">
        <v>702</v>
      </c>
      <c r="C19" s="200" t="s">
        <v>704</v>
      </c>
      <c r="D19" s="42" t="n">
        <v>2</v>
      </c>
      <c r="E19" s="43" t="n">
        <v>45607</v>
      </c>
      <c r="F19" s="44" t="n">
        <v>45607</v>
      </c>
      <c r="G19" s="59"/>
      <c r="H19" s="61"/>
      <c r="I19" s="73"/>
    </row>
    <row r="20" customFormat="false" ht="13.4" hidden="false" customHeight="true" outlineLevel="0" collapsed="false">
      <c r="A20" s="45" t="s">
        <v>701</v>
      </c>
      <c r="B20" s="36" t="s">
        <v>702</v>
      </c>
      <c r="C20" s="200" t="s">
        <v>705</v>
      </c>
      <c r="D20" s="42" t="n">
        <v>2</v>
      </c>
      <c r="E20" s="43" t="n">
        <v>45607</v>
      </c>
      <c r="F20" s="44" t="n">
        <v>45607</v>
      </c>
      <c r="G20" s="59"/>
      <c r="H20" s="61"/>
      <c r="I20" s="73"/>
    </row>
    <row r="21" customFormat="false" ht="13.4" hidden="false" customHeight="true" outlineLevel="0" collapsed="false">
      <c r="A21" s="62" t="s">
        <v>706</v>
      </c>
      <c r="B21" s="35" t="s">
        <v>707</v>
      </c>
      <c r="C21" s="62" t="s">
        <v>708</v>
      </c>
      <c r="D21" s="15" t="n">
        <v>1</v>
      </c>
      <c r="E21" s="43" t="n">
        <v>38078</v>
      </c>
      <c r="F21" s="44" t="n">
        <v>38100</v>
      </c>
      <c r="G21" s="35"/>
      <c r="H21" s="19"/>
    </row>
    <row r="22" customFormat="false" ht="13.4" hidden="false" customHeight="true" outlineLevel="0" collapsed="false">
      <c r="A22" s="35" t="s">
        <v>709</v>
      </c>
      <c r="B22" s="45" t="s">
        <v>710</v>
      </c>
      <c r="C22" s="60" t="s">
        <v>711</v>
      </c>
      <c r="D22" s="42" t="n">
        <v>1</v>
      </c>
      <c r="E22" s="38" t="n">
        <v>38565</v>
      </c>
      <c r="F22" s="39" t="n">
        <v>38595</v>
      </c>
      <c r="G22" s="59"/>
      <c r="H22" s="33"/>
      <c r="I22" s="207"/>
    </row>
    <row r="23" s="24" customFormat="true" ht="13.4" hidden="false" customHeight="true" outlineLevel="0" collapsed="false">
      <c r="A23" s="45" t="s">
        <v>712</v>
      </c>
      <c r="B23" s="67" t="s">
        <v>713</v>
      </c>
      <c r="C23" s="186" t="s">
        <v>714</v>
      </c>
      <c r="D23" s="203" t="n">
        <v>1</v>
      </c>
      <c r="E23" s="43" t="n">
        <v>41214</v>
      </c>
      <c r="F23" s="217" t="n">
        <v>41225</v>
      </c>
      <c r="G23" s="122"/>
      <c r="H23" s="19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</row>
    <row r="24" customFormat="false" ht="13.4" hidden="false" customHeight="true" outlineLevel="0" collapsed="false">
      <c r="A24" s="47" t="s">
        <v>623</v>
      </c>
      <c r="B24" s="81" t="s">
        <v>715</v>
      </c>
      <c r="C24" s="47" t="s">
        <v>716</v>
      </c>
      <c r="D24" s="83" t="n">
        <v>1</v>
      </c>
      <c r="E24" s="55" t="s">
        <v>626</v>
      </c>
      <c r="F24" s="218" t="n">
        <v>42873</v>
      </c>
      <c r="G24" s="82" t="s">
        <v>242</v>
      </c>
      <c r="H24" s="19"/>
    </row>
    <row r="25" s="19" customFormat="true" ht="39" hidden="false" customHeight="true" outlineLevel="0" collapsed="false">
      <c r="A25" s="35" t="s">
        <v>717</v>
      </c>
      <c r="B25" s="41" t="s">
        <v>718</v>
      </c>
      <c r="C25" s="35" t="s">
        <v>719</v>
      </c>
      <c r="D25" s="15" t="n">
        <v>1</v>
      </c>
      <c r="E25" s="43" t="n">
        <v>40544</v>
      </c>
      <c r="F25" s="44" t="n">
        <v>40598</v>
      </c>
      <c r="G25" s="82" t="s">
        <v>256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</row>
    <row r="26" customFormat="false" ht="12.5" hidden="false" customHeight="false" outlineLevel="0" collapsed="false">
      <c r="A26" s="35" t="s">
        <v>717</v>
      </c>
      <c r="B26" s="41" t="s">
        <v>718</v>
      </c>
      <c r="C26" s="35" t="s">
        <v>720</v>
      </c>
      <c r="D26" s="15" t="n">
        <v>1</v>
      </c>
      <c r="E26" s="43" t="n">
        <v>43853</v>
      </c>
      <c r="F26" s="44" t="n">
        <v>43853</v>
      </c>
      <c r="G26" s="82" t="s">
        <v>256</v>
      </c>
    </row>
    <row r="27" s="19" customFormat="true" ht="39" hidden="false" customHeight="true" outlineLevel="0" collapsed="false">
      <c r="A27" s="36" t="s">
        <v>721</v>
      </c>
      <c r="B27" s="45" t="s">
        <v>722</v>
      </c>
      <c r="C27" s="36" t="s">
        <v>723</v>
      </c>
      <c r="D27" s="37" t="n">
        <v>1</v>
      </c>
      <c r="E27" s="38" t="n">
        <v>41699</v>
      </c>
      <c r="F27" s="219" t="n">
        <v>41722</v>
      </c>
      <c r="G27" s="35" t="s">
        <v>256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</row>
    <row r="28" s="19" customFormat="true" ht="13.4" hidden="false" customHeight="true" outlineLevel="0" collapsed="false">
      <c r="A28" s="36" t="s">
        <v>724</v>
      </c>
      <c r="B28" s="45" t="s">
        <v>722</v>
      </c>
      <c r="C28" s="36" t="s">
        <v>725</v>
      </c>
      <c r="D28" s="37" t="n">
        <v>1</v>
      </c>
      <c r="E28" s="38" t="n">
        <v>43313</v>
      </c>
      <c r="F28" s="219" t="n">
        <v>43335</v>
      </c>
      <c r="G28" s="35" t="s">
        <v>256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customFormat="false" ht="13.4" hidden="false" customHeight="true" outlineLevel="0" collapsed="false">
      <c r="A29" s="41" t="s">
        <v>726</v>
      </c>
      <c r="B29" s="41" t="s">
        <v>727</v>
      </c>
      <c r="C29" s="41" t="s">
        <v>728</v>
      </c>
      <c r="D29" s="203" t="n">
        <v>2</v>
      </c>
      <c r="E29" s="43" t="n">
        <v>43525</v>
      </c>
      <c r="F29" s="44" t="n">
        <v>43553</v>
      </c>
      <c r="G29" s="82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</row>
    <row r="30" customFormat="false" ht="13.4" hidden="false" customHeight="true" outlineLevel="0" collapsed="false">
      <c r="A30" s="82" t="s">
        <v>549</v>
      </c>
      <c r="B30" s="82" t="s">
        <v>550</v>
      </c>
      <c r="C30" s="82" t="s">
        <v>551</v>
      </c>
      <c r="D30" s="54" t="n">
        <v>1</v>
      </c>
      <c r="E30" s="55" t="s">
        <v>649</v>
      </c>
      <c r="F30" s="56" t="n">
        <v>42919</v>
      </c>
      <c r="G30" s="82" t="s">
        <v>256</v>
      </c>
      <c r="H30" s="24"/>
      <c r="I30" s="220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</row>
    <row r="31" customFormat="false" ht="12.5" hidden="false" customHeight="false" outlineLevel="0" collapsed="false">
      <c r="A31" s="35" t="s">
        <v>559</v>
      </c>
      <c r="B31" s="36" t="s">
        <v>560</v>
      </c>
      <c r="C31" s="35" t="s">
        <v>561</v>
      </c>
      <c r="D31" s="66" t="n">
        <v>5</v>
      </c>
      <c r="E31" s="16" t="n">
        <v>42736</v>
      </c>
      <c r="F31" s="44" t="n">
        <v>42758</v>
      </c>
      <c r="G31" s="35" t="s">
        <v>256</v>
      </c>
    </row>
    <row r="32" customFormat="false" ht="13.4" hidden="false" customHeight="true" outlineLevel="0" collapsed="false">
      <c r="A32" s="41" t="s">
        <v>729</v>
      </c>
      <c r="B32" s="41" t="s">
        <v>730</v>
      </c>
      <c r="C32" s="41" t="s">
        <v>731</v>
      </c>
      <c r="D32" s="209" t="n">
        <v>1</v>
      </c>
      <c r="E32" s="43" t="n">
        <v>42036</v>
      </c>
      <c r="F32" s="44" t="n">
        <v>42059</v>
      </c>
      <c r="G32" s="41"/>
      <c r="H32" s="19"/>
    </row>
    <row r="33" s="19" customFormat="true" ht="13.4" hidden="false" customHeight="true" outlineLevel="0" collapsed="false">
      <c r="A33" s="41" t="s">
        <v>732</v>
      </c>
      <c r="B33" s="41" t="s">
        <v>733</v>
      </c>
      <c r="C33" s="41" t="s">
        <v>734</v>
      </c>
      <c r="D33" s="209" t="n">
        <v>3</v>
      </c>
      <c r="E33" s="43" t="n">
        <v>45002</v>
      </c>
      <c r="F33" s="44" t="n">
        <v>45002</v>
      </c>
      <c r="G33" s="41"/>
    </row>
    <row r="34" s="19" customFormat="true" ht="13.4" hidden="false" customHeight="true" outlineLevel="0" collapsed="false">
      <c r="A34" s="41" t="s">
        <v>732</v>
      </c>
      <c r="B34" s="41" t="s">
        <v>733</v>
      </c>
      <c r="C34" s="41" t="s">
        <v>735</v>
      </c>
      <c r="D34" s="209" t="n">
        <v>1</v>
      </c>
      <c r="E34" s="43" t="n">
        <v>45106</v>
      </c>
      <c r="F34" s="44" t="n">
        <v>45106</v>
      </c>
      <c r="G34" s="41"/>
    </row>
    <row r="35" s="19" customFormat="true" ht="13.4" hidden="false" customHeight="true" outlineLevel="0" collapsed="false">
      <c r="A35" s="47" t="s">
        <v>83</v>
      </c>
      <c r="B35" s="53" t="s">
        <v>736</v>
      </c>
      <c r="C35" s="47" t="s">
        <v>85</v>
      </c>
      <c r="D35" s="54" t="n">
        <v>1</v>
      </c>
      <c r="E35" s="84" t="n">
        <v>42217</v>
      </c>
      <c r="F35" s="218" t="n">
        <v>42244</v>
      </c>
      <c r="G35" s="8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s="19" customFormat="true" ht="13.4" hidden="false" customHeight="true" outlineLevel="0" collapsed="false">
      <c r="A36" s="69" t="s">
        <v>83</v>
      </c>
      <c r="B36" s="70" t="s">
        <v>84</v>
      </c>
      <c r="C36" s="13" t="s">
        <v>90</v>
      </c>
      <c r="D36" s="37" t="n">
        <v>1</v>
      </c>
      <c r="E36" s="38" t="n">
        <v>45147</v>
      </c>
      <c r="F36" s="39" t="n">
        <v>45147</v>
      </c>
      <c r="G36" s="52"/>
    </row>
    <row r="37" s="24" customFormat="true" ht="13.4" hidden="false" customHeight="true" outlineLevel="0" collapsed="false">
      <c r="A37" s="62" t="s">
        <v>116</v>
      </c>
      <c r="B37" s="59" t="s">
        <v>117</v>
      </c>
      <c r="C37" s="60" t="s">
        <v>118</v>
      </c>
      <c r="D37" s="66" t="n">
        <v>1</v>
      </c>
      <c r="E37" s="38" t="n">
        <v>43517</v>
      </c>
      <c r="F37" s="221" t="n">
        <v>43517</v>
      </c>
      <c r="G37" s="40"/>
    </row>
    <row r="38" customFormat="false" ht="13.4" hidden="false" customHeight="true" outlineLevel="0" collapsed="false">
      <c r="A38" s="222" t="s">
        <v>737</v>
      </c>
      <c r="B38" s="223" t="s">
        <v>126</v>
      </c>
      <c r="C38" s="223" t="s">
        <v>738</v>
      </c>
      <c r="D38" s="224" t="n">
        <v>1</v>
      </c>
      <c r="E38" s="225" t="s">
        <v>59</v>
      </c>
      <c r="F38" s="226" t="n">
        <v>40966</v>
      </c>
      <c r="G38" s="40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customFormat="false" ht="13.4" hidden="false" customHeight="true" outlineLevel="0" collapsed="false">
      <c r="A39" s="35" t="s">
        <v>656</v>
      </c>
      <c r="B39" s="36" t="s">
        <v>657</v>
      </c>
      <c r="C39" s="35" t="s">
        <v>658</v>
      </c>
      <c r="D39" s="66" t="n">
        <v>1</v>
      </c>
      <c r="E39" s="43" t="n">
        <v>40422</v>
      </c>
      <c r="F39" s="44" t="n">
        <v>40449</v>
      </c>
      <c r="G39" s="41"/>
      <c r="H39" s="72"/>
    </row>
    <row r="40" customFormat="false" ht="13.4" hidden="false" customHeight="true" outlineLevel="0" collapsed="false">
      <c r="A40" s="41" t="s">
        <v>661</v>
      </c>
      <c r="B40" s="36" t="s">
        <v>662</v>
      </c>
      <c r="C40" s="41" t="s">
        <v>663</v>
      </c>
      <c r="D40" s="42" t="n">
        <v>1</v>
      </c>
      <c r="E40" s="43" t="n">
        <v>40603</v>
      </c>
      <c r="F40" s="44" t="n">
        <v>40603</v>
      </c>
      <c r="G40" s="41"/>
      <c r="H40" s="72"/>
    </row>
    <row r="41" customFormat="false" ht="13.4" hidden="false" customHeight="true" outlineLevel="0" collapsed="false">
      <c r="A41" s="35" t="s">
        <v>562</v>
      </c>
      <c r="B41" s="64" t="s">
        <v>563</v>
      </c>
      <c r="C41" s="35" t="s">
        <v>564</v>
      </c>
      <c r="D41" s="66" t="n">
        <v>1</v>
      </c>
      <c r="E41" s="43" t="n">
        <v>43374</v>
      </c>
      <c r="F41" s="44" t="n">
        <v>43382</v>
      </c>
      <c r="G41" s="41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customFormat="false" ht="13.4" hidden="false" customHeight="true" outlineLevel="0" collapsed="false">
      <c r="A42" s="13" t="s">
        <v>565</v>
      </c>
      <c r="B42" s="70" t="s">
        <v>566</v>
      </c>
      <c r="C42" s="13" t="s">
        <v>739</v>
      </c>
      <c r="D42" s="66" t="n">
        <v>1</v>
      </c>
      <c r="E42" s="43" t="n">
        <v>40452</v>
      </c>
      <c r="F42" s="17" t="n">
        <v>40465</v>
      </c>
      <c r="G42" s="41"/>
      <c r="H42" s="19"/>
    </row>
    <row r="43" customFormat="false" ht="13.4" hidden="false" customHeight="true" outlineLevel="0" collapsed="false">
      <c r="A43" s="41" t="s">
        <v>740</v>
      </c>
      <c r="B43" s="41" t="s">
        <v>741</v>
      </c>
      <c r="C43" s="41" t="s">
        <v>742</v>
      </c>
      <c r="D43" s="212" t="n">
        <v>1</v>
      </c>
      <c r="E43" s="50" t="n">
        <v>42005</v>
      </c>
      <c r="F43" s="44" t="n">
        <v>42033</v>
      </c>
      <c r="G43" s="41"/>
      <c r="H43" s="72"/>
    </row>
    <row r="44" customFormat="false" ht="13.4" hidden="false" customHeight="true" outlineLevel="0" collapsed="false">
      <c r="A44" s="227" t="s">
        <v>743</v>
      </c>
      <c r="B44" s="60" t="s">
        <v>744</v>
      </c>
      <c r="C44" s="35" t="s">
        <v>745</v>
      </c>
      <c r="D44" s="15" t="n">
        <v>1</v>
      </c>
      <c r="E44" s="38" t="n">
        <v>42005</v>
      </c>
      <c r="F44" s="39" t="n">
        <v>42010</v>
      </c>
      <c r="G44" s="41"/>
      <c r="H44" s="61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customFormat="false" ht="13.4" hidden="false" customHeight="true" outlineLevel="0" collapsed="false">
      <c r="A45" s="41" t="s">
        <v>746</v>
      </c>
      <c r="B45" s="36" t="s">
        <v>747</v>
      </c>
      <c r="C45" s="41" t="s">
        <v>748</v>
      </c>
      <c r="D45" s="42" t="n">
        <v>1</v>
      </c>
      <c r="E45" s="43" t="n">
        <v>38292</v>
      </c>
      <c r="F45" s="44" t="n">
        <v>38292</v>
      </c>
      <c r="G45" s="41"/>
      <c r="H45" s="61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3.4" hidden="false" customHeight="true" outlineLevel="0" collapsed="false">
      <c r="A46" s="41" t="s">
        <v>749</v>
      </c>
      <c r="B46" s="36" t="s">
        <v>750</v>
      </c>
      <c r="C46" s="41" t="s">
        <v>573</v>
      </c>
      <c r="D46" s="42" t="n">
        <v>3</v>
      </c>
      <c r="E46" s="43" t="n">
        <v>42948</v>
      </c>
      <c r="F46" s="44" t="n">
        <v>42948</v>
      </c>
      <c r="G46" s="41"/>
      <c r="H46" s="61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s="199" customFormat="true" ht="13.4" hidden="false" customHeight="true" outlineLevel="0" collapsed="false">
      <c r="A47" s="41" t="s">
        <v>749</v>
      </c>
      <c r="B47" s="36" t="s">
        <v>750</v>
      </c>
      <c r="C47" s="41" t="s">
        <v>575</v>
      </c>
      <c r="D47" s="42" t="n">
        <v>3</v>
      </c>
      <c r="E47" s="43" t="n">
        <v>42948</v>
      </c>
      <c r="F47" s="44" t="n">
        <v>42948</v>
      </c>
      <c r="G47" s="41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s="19" customFormat="true" ht="13.4" hidden="false" customHeight="true" outlineLevel="0" collapsed="false">
      <c r="A48" s="13" t="s">
        <v>751</v>
      </c>
      <c r="B48" s="64" t="s">
        <v>752</v>
      </c>
      <c r="C48" s="13" t="s">
        <v>753</v>
      </c>
      <c r="D48" s="66" t="n">
        <v>1</v>
      </c>
      <c r="E48" s="16" t="n">
        <v>39630</v>
      </c>
      <c r="F48" s="39" t="n">
        <v>39631</v>
      </c>
      <c r="G48" s="59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3.4" hidden="false" customHeight="true" outlineLevel="0" collapsed="false">
      <c r="A49" s="45" t="s">
        <v>754</v>
      </c>
      <c r="B49" s="67" t="s">
        <v>755</v>
      </c>
      <c r="C49" s="45" t="s">
        <v>756</v>
      </c>
      <c r="D49" s="203" t="n">
        <v>1</v>
      </c>
      <c r="E49" s="91" t="s">
        <v>757</v>
      </c>
      <c r="F49" s="191" t="n">
        <v>43965</v>
      </c>
      <c r="G49" s="35" t="s">
        <v>256</v>
      </c>
      <c r="H49" s="19"/>
    </row>
    <row r="50" customFormat="false" ht="13.4" hidden="false" customHeight="true" outlineLevel="0" collapsed="false">
      <c r="A50" s="13" t="s">
        <v>758</v>
      </c>
      <c r="B50" s="70" t="s">
        <v>759</v>
      </c>
      <c r="C50" s="13" t="s">
        <v>760</v>
      </c>
      <c r="D50" s="15" t="n">
        <v>1</v>
      </c>
      <c r="E50" s="16" t="n">
        <v>39417</v>
      </c>
      <c r="F50" s="17" t="n">
        <v>39419</v>
      </c>
      <c r="G50" s="59"/>
      <c r="H50" s="19"/>
    </row>
    <row r="51" customFormat="false" ht="13.4" hidden="false" customHeight="true" outlineLevel="0" collapsed="false">
      <c r="A51" s="188" t="s">
        <v>576</v>
      </c>
      <c r="B51" s="228" t="s">
        <v>675</v>
      </c>
      <c r="C51" s="188" t="s">
        <v>578</v>
      </c>
      <c r="D51" s="229" t="n">
        <v>4</v>
      </c>
      <c r="E51" s="230" t="n">
        <v>44531</v>
      </c>
      <c r="F51" s="231" t="n">
        <v>44538</v>
      </c>
      <c r="G51" s="232"/>
      <c r="H51" s="19"/>
    </row>
    <row r="52" customFormat="false" ht="13.4" hidden="false" customHeight="true" outlineLevel="0" collapsed="false">
      <c r="A52" s="41" t="s">
        <v>576</v>
      </c>
      <c r="B52" s="36" t="s">
        <v>675</v>
      </c>
      <c r="C52" s="41" t="s">
        <v>581</v>
      </c>
      <c r="D52" s="211" t="n">
        <v>5</v>
      </c>
      <c r="E52" s="43" t="n">
        <v>44531</v>
      </c>
      <c r="F52" s="44" t="n">
        <v>44538</v>
      </c>
      <c r="G52" s="122"/>
      <c r="H52" s="19"/>
    </row>
    <row r="53" customFormat="false" ht="12.5" hidden="false" customHeight="false" outlineLevel="0" collapsed="false">
      <c r="A53" s="35"/>
      <c r="B53" s="41"/>
      <c r="C53" s="35"/>
      <c r="D53" s="15"/>
      <c r="E53" s="43"/>
      <c r="F53" s="44"/>
      <c r="G5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19" width="60.81"/>
    <col collapsed="false" customWidth="true" hidden="false" outlineLevel="0" max="6" min="3" style="26" width="15.81"/>
    <col collapsed="false" customWidth="true" hidden="false" outlineLevel="0" max="7" min="7" style="26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33" t="s">
        <v>4132</v>
      </c>
      <c r="C1" s="234"/>
      <c r="D1" s="234"/>
      <c r="E1" s="234"/>
      <c r="F1" s="234"/>
      <c r="G1" s="234"/>
    </row>
    <row r="2" s="33" customFormat="true" ht="13" hidden="false" customHeight="false" outlineLevel="0" collapsed="false">
      <c r="A2" s="233"/>
      <c r="C2" s="234"/>
      <c r="D2" s="234"/>
      <c r="E2" s="234"/>
      <c r="F2" s="234"/>
      <c r="G2" s="234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60" t="s">
        <v>4133</v>
      </c>
      <c r="B4" s="59" t="s">
        <v>4134</v>
      </c>
      <c r="C4" s="60" t="s">
        <v>4135</v>
      </c>
      <c r="D4" s="37" t="n">
        <v>1</v>
      </c>
      <c r="E4" s="38" t="n">
        <v>38018</v>
      </c>
      <c r="F4" s="39" t="n">
        <v>38083</v>
      </c>
      <c r="G4" s="40"/>
      <c r="H4" s="19"/>
      <c r="I4" s="61"/>
      <c r="J4" s="61"/>
      <c r="K4" s="61"/>
    </row>
    <row r="5" customFormat="false" ht="13.4" hidden="false" customHeight="true" outlineLevel="0" collapsed="false">
      <c r="A5" s="60" t="s">
        <v>4136</v>
      </c>
      <c r="B5" s="59" t="s">
        <v>4137</v>
      </c>
      <c r="C5" s="60" t="s">
        <v>4138</v>
      </c>
      <c r="D5" s="37" t="n">
        <v>1</v>
      </c>
      <c r="E5" s="38" t="n">
        <v>38047</v>
      </c>
      <c r="F5" s="39" t="n">
        <v>38083</v>
      </c>
      <c r="G5" s="40"/>
      <c r="H5" s="19"/>
      <c r="I5" s="61"/>
      <c r="J5" s="61"/>
      <c r="K5" s="61"/>
    </row>
    <row r="6" customFormat="false" ht="13.4" hidden="false" customHeight="true" outlineLevel="0" collapsed="false">
      <c r="A6" s="35" t="s">
        <v>4139</v>
      </c>
      <c r="B6" s="41" t="s">
        <v>4140</v>
      </c>
      <c r="C6" s="35" t="s">
        <v>4141</v>
      </c>
      <c r="D6" s="203" t="n">
        <v>2</v>
      </c>
      <c r="E6" s="43" t="n">
        <v>38899</v>
      </c>
      <c r="F6" s="44" t="n">
        <v>38899</v>
      </c>
      <c r="G6" s="122"/>
      <c r="H6" s="19"/>
      <c r="I6" s="29"/>
      <c r="J6" s="61"/>
      <c r="K6" s="61"/>
    </row>
    <row r="7" customFormat="false" ht="13.4" hidden="false" customHeight="true" outlineLevel="0" collapsed="false">
      <c r="A7" s="60" t="s">
        <v>4142</v>
      </c>
      <c r="B7" s="59" t="s">
        <v>4143</v>
      </c>
      <c r="C7" s="60" t="s">
        <v>4144</v>
      </c>
      <c r="D7" s="37" t="n">
        <v>1</v>
      </c>
      <c r="E7" s="38" t="n">
        <v>38047</v>
      </c>
      <c r="F7" s="39" t="n">
        <v>38083</v>
      </c>
      <c r="G7" s="40"/>
      <c r="H7" s="19"/>
      <c r="I7" s="61"/>
      <c r="J7" s="61"/>
      <c r="K7" s="61"/>
    </row>
    <row r="8" customFormat="false" ht="13.4" hidden="false" customHeight="true" outlineLevel="0" collapsed="false">
      <c r="A8" s="60" t="s">
        <v>4145</v>
      </c>
      <c r="B8" s="59" t="s">
        <v>3973</v>
      </c>
      <c r="C8" s="60" t="s">
        <v>4146</v>
      </c>
      <c r="D8" s="37" t="n">
        <v>1</v>
      </c>
      <c r="E8" s="38" t="n">
        <v>38078</v>
      </c>
      <c r="F8" s="39" t="n">
        <v>38100</v>
      </c>
      <c r="G8" s="40"/>
      <c r="H8" s="19"/>
      <c r="I8" s="61"/>
      <c r="J8" s="61"/>
      <c r="K8" s="61"/>
    </row>
    <row r="9" customFormat="false" ht="13.4" hidden="false" customHeight="true" outlineLevel="0" collapsed="false">
      <c r="A9" s="60" t="s">
        <v>4147</v>
      </c>
      <c r="B9" s="59" t="s">
        <v>3979</v>
      </c>
      <c r="C9" s="60" t="s">
        <v>4148</v>
      </c>
      <c r="D9" s="37" t="n">
        <v>1</v>
      </c>
      <c r="E9" s="38" t="n">
        <v>38078</v>
      </c>
      <c r="F9" s="39" t="n">
        <v>38100</v>
      </c>
      <c r="G9" s="40"/>
      <c r="H9" s="19"/>
      <c r="I9" s="61"/>
      <c r="J9" s="61"/>
      <c r="K9" s="61"/>
    </row>
    <row r="10" customFormat="false" ht="13.4" hidden="false" customHeight="true" outlineLevel="0" collapsed="false">
      <c r="A10" s="60" t="s">
        <v>4149</v>
      </c>
      <c r="B10" s="59" t="s">
        <v>4150</v>
      </c>
      <c r="C10" s="60" t="s">
        <v>4151</v>
      </c>
      <c r="D10" s="37" t="n">
        <v>1</v>
      </c>
      <c r="E10" s="38" t="n">
        <v>38047</v>
      </c>
      <c r="F10" s="39" t="n">
        <v>38083</v>
      </c>
      <c r="G10" s="40"/>
      <c r="H10" s="19"/>
      <c r="I10" s="61"/>
      <c r="J10" s="61"/>
      <c r="K10" s="61"/>
    </row>
    <row r="11" customFormat="false" ht="13.4" hidden="false" customHeight="true" outlineLevel="0" collapsed="false">
      <c r="A11" s="60" t="s">
        <v>4152</v>
      </c>
      <c r="B11" s="59" t="s">
        <v>4153</v>
      </c>
      <c r="C11" s="60" t="s">
        <v>4154</v>
      </c>
      <c r="D11" s="37" t="n">
        <v>1</v>
      </c>
      <c r="E11" s="38" t="n">
        <v>38018</v>
      </c>
      <c r="F11" s="39" t="n">
        <v>38083</v>
      </c>
      <c r="G11" s="40"/>
      <c r="H11" s="19"/>
      <c r="I11" s="61"/>
      <c r="J11" s="61"/>
      <c r="K11" s="61"/>
    </row>
    <row r="12" customFormat="false" ht="13.4" hidden="false" customHeight="true" outlineLevel="0" collapsed="false">
      <c r="A12" s="60" t="s">
        <v>4155</v>
      </c>
      <c r="B12" s="59" t="s">
        <v>3994</v>
      </c>
      <c r="C12" s="60" t="s">
        <v>4156</v>
      </c>
      <c r="D12" s="37" t="n">
        <v>1</v>
      </c>
      <c r="E12" s="38" t="n">
        <v>38078</v>
      </c>
      <c r="F12" s="39" t="n">
        <v>38100</v>
      </c>
      <c r="G12" s="40"/>
      <c r="H12" s="19"/>
      <c r="I12" s="61"/>
      <c r="J12" s="61"/>
      <c r="K12" s="61"/>
    </row>
    <row r="13" customFormat="false" ht="12.5" hidden="false" customHeight="false" outlineLevel="0" collapsed="false">
      <c r="A13" s="181"/>
      <c r="B13" s="61"/>
      <c r="C13" s="181"/>
      <c r="D13" s="296"/>
      <c r="E13" s="87"/>
      <c r="F13" s="87"/>
      <c r="G13" s="87"/>
      <c r="H13" s="19"/>
    </row>
    <row r="14" customFormat="false" ht="12.5" hidden="false" customHeight="false" outlineLevel="0" collapsed="false">
      <c r="A14" s="181"/>
      <c r="B14" s="61"/>
      <c r="C14" s="181"/>
      <c r="D14" s="296"/>
      <c r="E14" s="87"/>
      <c r="F14" s="87"/>
      <c r="G14" s="87"/>
      <c r="H14" s="19"/>
    </row>
    <row r="15" customFormat="false" ht="12.5" hidden="false" customHeight="false" outlineLevel="0" collapsed="false">
      <c r="A15" s="181"/>
      <c r="B15" s="61"/>
      <c r="C15" s="181"/>
      <c r="D15" s="296"/>
      <c r="E15" s="87"/>
      <c r="F15" s="87"/>
      <c r="G15" s="87"/>
      <c r="H15" s="19"/>
    </row>
    <row r="16" customFormat="false" ht="12.5" hidden="false" customHeight="false" outlineLevel="0" collapsed="false">
      <c r="A16" s="181"/>
      <c r="B16" s="61"/>
      <c r="C16" s="181"/>
      <c r="D16" s="296"/>
      <c r="E16" s="87"/>
      <c r="F16" s="87"/>
      <c r="G16" s="87"/>
      <c r="H16" s="19"/>
    </row>
    <row r="17" customFormat="false" ht="12.5" hidden="false" customHeight="false" outlineLevel="0" collapsed="false">
      <c r="A17" s="181"/>
      <c r="B17" s="61"/>
      <c r="C17" s="181"/>
      <c r="D17" s="296"/>
      <c r="E17" s="87"/>
      <c r="F17" s="87"/>
      <c r="G17" s="87"/>
      <c r="H17" s="19"/>
    </row>
    <row r="18" customFormat="false" ht="12.5" hidden="false" customHeight="false" outlineLevel="0" collapsed="false">
      <c r="A18" s="181"/>
      <c r="B18" s="61"/>
      <c r="C18" s="181"/>
      <c r="D18" s="296"/>
      <c r="E18" s="87"/>
      <c r="F18" s="87"/>
      <c r="G18" s="87"/>
      <c r="H18" s="19"/>
    </row>
    <row r="19" customFormat="false" ht="12.5" hidden="false" customHeight="false" outlineLevel="0" collapsed="false">
      <c r="A19" s="19"/>
      <c r="C19" s="19"/>
      <c r="D19" s="19"/>
      <c r="E19" s="19"/>
      <c r="F19" s="19"/>
      <c r="G19" s="19"/>
      <c r="H19" s="19"/>
    </row>
    <row r="20" customFormat="false" ht="12.5" hidden="false" customHeight="false" outlineLevel="0" collapsed="false">
      <c r="A20" s="19"/>
      <c r="C20" s="19"/>
      <c r="D20" s="19"/>
      <c r="E20" s="19"/>
      <c r="F20" s="19"/>
      <c r="G20" s="19"/>
      <c r="H20" s="19"/>
    </row>
    <row r="21" customFormat="false" ht="12.5" hidden="false" customHeight="false" outlineLevel="0" collapsed="false">
      <c r="A21" s="25"/>
      <c r="C21" s="25"/>
      <c r="H21" s="19"/>
    </row>
    <row r="22" customFormat="false" ht="12.5" hidden="false" customHeight="false" outlineLevel="0" collapsed="false">
      <c r="A22" s="25"/>
      <c r="C22" s="25"/>
      <c r="H22" s="19"/>
    </row>
    <row r="23" customFormat="false" ht="12.5" hidden="false" customHeight="false" outlineLevel="0" collapsed="false">
      <c r="A23" s="25"/>
      <c r="C23" s="25"/>
      <c r="H23" s="19"/>
    </row>
    <row r="24" customFormat="false" ht="12.5" hidden="false" customHeight="false" outlineLevel="0" collapsed="false">
      <c r="H24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5" activeCellId="0" sqref="A15:IV15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87" width="15.81"/>
    <col collapsed="false" customWidth="true" hidden="false" outlineLevel="0" max="4" min="4" style="26" width="15.81"/>
    <col collapsed="false" customWidth="true" hidden="false" outlineLevel="0" max="5" min="5" style="19" width="15.81"/>
    <col collapsed="false" customWidth="true" hidden="false" outlineLevel="0" max="6" min="6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4157</v>
      </c>
      <c r="C1" s="31"/>
      <c r="D1" s="234"/>
      <c r="F1" s="234"/>
    </row>
    <row r="2" s="33" customFormat="true" ht="13" hidden="false" customHeight="false" outlineLevel="0" collapsed="false">
      <c r="C2" s="31"/>
      <c r="D2" s="234"/>
      <c r="F2" s="234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588" t="s">
        <v>4158</v>
      </c>
      <c r="B4" s="589" t="s">
        <v>4159</v>
      </c>
      <c r="C4" s="82" t="s">
        <v>4160</v>
      </c>
      <c r="D4" s="49" t="n">
        <v>1</v>
      </c>
      <c r="E4" s="590" t="n">
        <v>42430</v>
      </c>
      <c r="F4" s="591" t="n">
        <v>42440</v>
      </c>
      <c r="G4" s="592"/>
      <c r="H4" s="19"/>
      <c r="I4" s="61"/>
      <c r="J4" s="61"/>
      <c r="K4" s="61"/>
    </row>
    <row r="5" customFormat="false" ht="13.4" hidden="false" customHeight="true" outlineLevel="0" collapsed="false">
      <c r="A5" s="588" t="s">
        <v>4161</v>
      </c>
      <c r="B5" s="589" t="s">
        <v>4162</v>
      </c>
      <c r="C5" s="82" t="s">
        <v>4163</v>
      </c>
      <c r="D5" s="49" t="n">
        <v>1</v>
      </c>
      <c r="E5" s="590" t="n">
        <v>42461</v>
      </c>
      <c r="F5" s="591" t="n">
        <v>42467</v>
      </c>
      <c r="G5" s="592"/>
      <c r="H5" s="19"/>
      <c r="I5" s="61"/>
      <c r="J5" s="61"/>
      <c r="K5" s="61"/>
    </row>
    <row r="6" customFormat="false" ht="13.4" hidden="false" customHeight="true" outlineLevel="0" collapsed="false">
      <c r="A6" s="588" t="s">
        <v>4164</v>
      </c>
      <c r="B6" s="589" t="s">
        <v>4165</v>
      </c>
      <c r="C6" s="82" t="s">
        <v>4166</v>
      </c>
      <c r="D6" s="49" t="n">
        <v>1</v>
      </c>
      <c r="E6" s="590" t="n">
        <v>42614</v>
      </c>
      <c r="F6" s="591" t="n">
        <v>42622</v>
      </c>
      <c r="G6" s="592"/>
      <c r="H6" s="19"/>
      <c r="I6" s="61"/>
      <c r="J6" s="61"/>
      <c r="K6" s="61"/>
    </row>
    <row r="7" customFormat="false" ht="13.4" hidden="false" customHeight="true" outlineLevel="0" collapsed="false">
      <c r="A7" s="82" t="s">
        <v>4167</v>
      </c>
      <c r="B7" s="593" t="s">
        <v>4168</v>
      </c>
      <c r="C7" s="82" t="s">
        <v>4169</v>
      </c>
      <c r="D7" s="49" t="n">
        <v>1</v>
      </c>
      <c r="E7" s="50" t="n">
        <v>42248</v>
      </c>
      <c r="F7" s="77" t="n">
        <v>42276</v>
      </c>
      <c r="G7" s="227"/>
      <c r="H7" s="19"/>
      <c r="I7" s="61"/>
      <c r="J7" s="61"/>
      <c r="K7" s="61"/>
    </row>
    <row r="8" customFormat="false" ht="13.4" hidden="false" customHeight="true" outlineLevel="0" collapsed="false">
      <c r="A8" s="227" t="s">
        <v>4170</v>
      </c>
      <c r="B8" s="594" t="s">
        <v>4171</v>
      </c>
      <c r="C8" s="227" t="s">
        <v>4172</v>
      </c>
      <c r="D8" s="49" t="n">
        <v>2</v>
      </c>
      <c r="E8" s="50" t="n">
        <v>41913</v>
      </c>
      <c r="F8" s="77" t="n">
        <v>41919</v>
      </c>
      <c r="G8" s="227"/>
      <c r="H8" s="19"/>
    </row>
    <row r="9" customFormat="false" ht="13.4" hidden="false" customHeight="true" outlineLevel="0" collapsed="false">
      <c r="A9" s="586" t="s">
        <v>4109</v>
      </c>
      <c r="B9" s="274" t="s">
        <v>4110</v>
      </c>
      <c r="C9" s="171" t="s">
        <v>4111</v>
      </c>
      <c r="D9" s="49" t="n">
        <v>2</v>
      </c>
      <c r="E9" s="76" t="n">
        <v>45030</v>
      </c>
      <c r="F9" s="39" t="n">
        <v>45030</v>
      </c>
      <c r="G9" s="59"/>
      <c r="H9" s="19"/>
    </row>
    <row r="10" customFormat="false" ht="13.4" hidden="false" customHeight="true" outlineLevel="0" collapsed="false">
      <c r="A10" s="82" t="s">
        <v>4173</v>
      </c>
      <c r="B10" s="274" t="s">
        <v>4174</v>
      </c>
      <c r="C10" s="82" t="s">
        <v>4175</v>
      </c>
      <c r="D10" s="49" t="n">
        <v>1</v>
      </c>
      <c r="E10" s="264" t="n">
        <v>42461</v>
      </c>
      <c r="F10" s="77" t="n">
        <v>42468</v>
      </c>
      <c r="G10" s="227"/>
      <c r="H10" s="19"/>
      <c r="I10" s="29"/>
      <c r="J10" s="61"/>
      <c r="K10" s="61"/>
    </row>
    <row r="11" customFormat="false" ht="13.4" hidden="false" customHeight="true" outlineLevel="0" collapsed="false">
      <c r="A11" s="82" t="s">
        <v>4176</v>
      </c>
      <c r="B11" s="595" t="s">
        <v>4177</v>
      </c>
      <c r="C11" s="82" t="s">
        <v>4178</v>
      </c>
      <c r="D11" s="49" t="n">
        <v>1</v>
      </c>
      <c r="E11" s="264" t="n">
        <v>42248</v>
      </c>
      <c r="F11" s="77" t="n">
        <v>42276</v>
      </c>
      <c r="G11" s="227"/>
      <c r="H11" s="19"/>
      <c r="I11" s="29"/>
      <c r="J11" s="61"/>
      <c r="K11" s="61"/>
    </row>
    <row r="12" customFormat="false" ht="13.4" hidden="false" customHeight="true" outlineLevel="0" collapsed="false">
      <c r="A12" s="82" t="s">
        <v>4118</v>
      </c>
      <c r="B12" s="376" t="s">
        <v>4119</v>
      </c>
      <c r="C12" s="82" t="s">
        <v>4120</v>
      </c>
      <c r="D12" s="49" t="n">
        <v>3</v>
      </c>
      <c r="E12" s="596" t="n">
        <v>43617</v>
      </c>
      <c r="F12" s="77" t="n">
        <v>43642</v>
      </c>
      <c r="G12" s="227"/>
      <c r="H12" s="19"/>
      <c r="I12" s="61"/>
      <c r="J12" s="61"/>
      <c r="K12" s="61"/>
    </row>
    <row r="13" customFormat="false" ht="13.4" hidden="false" customHeight="true" outlineLevel="0" collapsed="false">
      <c r="A13" s="82" t="s">
        <v>4179</v>
      </c>
      <c r="B13" s="376" t="s">
        <v>4180</v>
      </c>
      <c r="C13" s="82" t="s">
        <v>4181</v>
      </c>
      <c r="D13" s="49" t="n">
        <v>1</v>
      </c>
      <c r="E13" s="596" t="n">
        <v>44501</v>
      </c>
      <c r="F13" s="77" t="n">
        <v>44525</v>
      </c>
      <c r="G13" s="227" t="s">
        <v>4182</v>
      </c>
      <c r="H13" s="19"/>
      <c r="I13" s="61"/>
      <c r="J13" s="61"/>
      <c r="K13" s="61"/>
    </row>
    <row r="14" customFormat="false" ht="13.4" hidden="false" customHeight="true" outlineLevel="0" collapsed="false">
      <c r="A14" s="82" t="s">
        <v>4183</v>
      </c>
      <c r="B14" s="376" t="s">
        <v>4184</v>
      </c>
      <c r="C14" s="82" t="s">
        <v>4185</v>
      </c>
      <c r="D14" s="49" t="n">
        <v>1</v>
      </c>
      <c r="E14" s="264" t="n">
        <v>43497</v>
      </c>
      <c r="F14" s="77" t="n">
        <v>43523</v>
      </c>
      <c r="G14" s="227" t="s">
        <v>4186</v>
      </c>
      <c r="H14" s="19"/>
      <c r="I14" s="61"/>
      <c r="J14" s="61"/>
      <c r="K14" s="61"/>
    </row>
    <row r="15" customFormat="false" ht="12.5" hidden="false" customHeight="false" outlineLevel="0" collapsed="false">
      <c r="A15" s="453"/>
      <c r="B15" s="453"/>
      <c r="C15" s="379"/>
      <c r="D15" s="597"/>
      <c r="E15" s="454"/>
      <c r="F15" s="454"/>
      <c r="G15" s="453"/>
    </row>
    <row r="16" customFormat="false" ht="12.5" hidden="false" customHeight="false" outlineLevel="0" collapsed="false">
      <c r="A16" s="379"/>
      <c r="B16" s="379"/>
      <c r="C16" s="379"/>
      <c r="D16" s="598"/>
      <c r="E16" s="447"/>
      <c r="F16" s="447"/>
      <c r="G16" s="379"/>
    </row>
    <row r="17" customFormat="false" ht="12.5" hidden="false" customHeight="false" outlineLevel="0" collapsed="false">
      <c r="A17" s="379"/>
      <c r="B17" s="379"/>
      <c r="C17" s="379"/>
      <c r="D17" s="598"/>
      <c r="E17" s="447"/>
      <c r="F17" s="447"/>
      <c r="G17" s="379"/>
    </row>
    <row r="18" customFormat="false" ht="12.5" hidden="false" customHeight="false" outlineLevel="0" collapsed="false">
      <c r="A18" s="379"/>
      <c r="B18" s="379"/>
      <c r="C18" s="379"/>
      <c r="D18" s="598"/>
      <c r="E18" s="447"/>
      <c r="F18" s="447"/>
      <c r="G18" s="379"/>
    </row>
    <row r="19" customFormat="false" ht="12.5" hidden="false" customHeight="false" outlineLevel="0" collapsed="false">
      <c r="A19" s="379"/>
      <c r="B19" s="379"/>
      <c r="C19" s="379"/>
      <c r="D19" s="598"/>
      <c r="E19" s="447"/>
      <c r="F19" s="447"/>
      <c r="G19" s="379"/>
    </row>
    <row r="20" customFormat="false" ht="12.5" hidden="false" customHeight="false" outlineLevel="0" collapsed="false">
      <c r="A20" s="379"/>
      <c r="B20" s="379"/>
      <c r="C20" s="379"/>
      <c r="D20" s="598"/>
      <c r="E20" s="447"/>
      <c r="F20" s="447"/>
      <c r="G20" s="379"/>
    </row>
    <row r="21" customFormat="false" ht="12.5" hidden="false" customHeight="false" outlineLevel="0" collapsed="false">
      <c r="A21" s="379"/>
      <c r="B21" s="379"/>
      <c r="C21" s="379"/>
      <c r="D21" s="598"/>
      <c r="E21" s="447"/>
      <c r="F21" s="447"/>
      <c r="G21" s="379"/>
    </row>
    <row r="22" customFormat="false" ht="12.5" hidden="false" customHeight="false" outlineLevel="0" collapsed="false">
      <c r="A22" s="379"/>
      <c r="B22" s="379"/>
      <c r="C22" s="379"/>
      <c r="D22" s="598"/>
      <c r="E22" s="447"/>
      <c r="F22" s="447"/>
      <c r="G22" s="379"/>
    </row>
    <row r="23" customFormat="false" ht="12.5" hidden="false" customHeight="false" outlineLevel="0" collapsed="false">
      <c r="A23" s="379"/>
      <c r="B23" s="379"/>
      <c r="C23" s="379"/>
      <c r="D23" s="447"/>
      <c r="E23" s="447"/>
      <c r="F23" s="447"/>
      <c r="G23" s="379"/>
    </row>
    <row r="52" customFormat="false" ht="12.5" hidden="false" customHeight="false" outlineLevel="0" collapsed="false">
      <c r="A52" s="26"/>
    </row>
    <row r="53" customFormat="false" ht="12.5" hidden="false" customHeight="false" outlineLevel="0" collapsed="false">
      <c r="A53" s="26"/>
    </row>
    <row r="54" customFormat="false" ht="12.5" hidden="false" customHeight="false" outlineLevel="0" collapsed="false">
      <c r="A54" s="26"/>
    </row>
    <row r="55" customFormat="false" ht="12.5" hidden="false" customHeight="false" outlineLevel="0" collapsed="false">
      <c r="A55" s="26"/>
    </row>
    <row r="56" customFormat="false" ht="12.5" hidden="false" customHeight="false" outlineLevel="0" collapsed="false">
      <c r="A56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ort</oddHeader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4187</v>
      </c>
      <c r="C1" s="31"/>
      <c r="D1" s="234"/>
      <c r="F1" s="234"/>
    </row>
    <row r="2" s="33" customFormat="true" ht="13" hidden="false" customHeight="false" outlineLevel="0" collapsed="false">
      <c r="C2" s="31"/>
      <c r="D2" s="234"/>
      <c r="F2" s="234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26.15" hidden="false" customHeight="true" outlineLevel="0" collapsed="false">
      <c r="A4" s="311" t="s">
        <v>4188</v>
      </c>
      <c r="B4" s="312" t="s">
        <v>4189</v>
      </c>
      <c r="C4" s="311" t="s">
        <v>4190</v>
      </c>
      <c r="D4" s="162" t="n">
        <v>42552</v>
      </c>
      <c r="E4" s="23" t="n">
        <v>1</v>
      </c>
      <c r="F4" s="324" t="n">
        <v>42556</v>
      </c>
      <c r="G4" s="163"/>
    </row>
    <row r="5" customFormat="false" ht="13.4" hidden="false" customHeight="true" outlineLevel="0" collapsed="false">
      <c r="A5" s="159" t="s">
        <v>4191</v>
      </c>
      <c r="B5" s="163" t="s">
        <v>4192</v>
      </c>
      <c r="C5" s="159" t="s">
        <v>4193</v>
      </c>
      <c r="D5" s="162" t="n">
        <v>42552</v>
      </c>
      <c r="E5" s="23" t="n">
        <v>1</v>
      </c>
      <c r="F5" s="324" t="n">
        <v>42556</v>
      </c>
      <c r="G5" s="163"/>
    </row>
    <row r="6" customFormat="false" ht="13.4" hidden="false" customHeight="true" outlineLevel="0" collapsed="false">
      <c r="A6" s="60" t="s">
        <v>4194</v>
      </c>
      <c r="B6" s="41" t="s">
        <v>4195</v>
      </c>
      <c r="C6" s="60" t="s">
        <v>4196</v>
      </c>
      <c r="D6" s="162" t="n">
        <v>42552</v>
      </c>
      <c r="E6" s="23" t="n">
        <v>1</v>
      </c>
      <c r="F6" s="167" t="n">
        <v>42556</v>
      </c>
      <c r="G6" s="163"/>
    </row>
    <row r="7" customFormat="false" ht="13.4" hidden="false" customHeight="true" outlineLevel="0" collapsed="false">
      <c r="A7" s="311" t="s">
        <v>4197</v>
      </c>
      <c r="B7" s="312" t="s">
        <v>4198</v>
      </c>
      <c r="C7" s="35" t="s">
        <v>4199</v>
      </c>
      <c r="D7" s="162" t="n">
        <v>42552</v>
      </c>
      <c r="E7" s="23" t="n">
        <v>1</v>
      </c>
      <c r="F7" s="167" t="n">
        <v>42562</v>
      </c>
      <c r="G7" s="163"/>
    </row>
    <row r="8" customFormat="false" ht="12.5" hidden="false" customHeight="false" outlineLevel="0" collapsed="false">
      <c r="A8" s="117"/>
      <c r="B8" s="117"/>
    </row>
    <row r="9" customFormat="false" ht="12.5" hidden="false" customHeight="false" outlineLevel="0" collapsed="false">
      <c r="A9" s="117"/>
      <c r="B9" s="117"/>
    </row>
    <row r="10" customFormat="false" ht="12.5" hidden="false" customHeight="false" outlineLevel="0" collapsed="false">
      <c r="A10" s="117"/>
      <c r="B10" s="117"/>
    </row>
    <row r="11" customFormat="false" ht="12.5" hidden="false" customHeight="false" outlineLevel="0" collapsed="false">
      <c r="A11" s="117"/>
      <c r="B1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4200</v>
      </c>
      <c r="C1" s="31"/>
      <c r="D1" s="234"/>
      <c r="F1" s="234"/>
    </row>
    <row r="2" s="33" customFormat="true" ht="13" hidden="false" customHeight="false" outlineLevel="0" collapsed="false">
      <c r="C2" s="31"/>
      <c r="D2" s="234"/>
      <c r="F2" s="234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227" t="s">
        <v>540</v>
      </c>
      <c r="B4" s="599" t="s">
        <v>541</v>
      </c>
      <c r="C4" s="227" t="s">
        <v>4201</v>
      </c>
      <c r="D4" s="49" t="n">
        <v>7</v>
      </c>
      <c r="E4" s="50" t="n">
        <v>43313</v>
      </c>
      <c r="F4" s="77" t="n">
        <v>43333</v>
      </c>
      <c r="G4" s="227"/>
      <c r="I4" s="61"/>
      <c r="J4" s="61"/>
      <c r="K4" s="61"/>
    </row>
    <row r="5" s="19" customFormat="true" ht="13.4" hidden="false" customHeight="true" outlineLevel="0" collapsed="false">
      <c r="A5" s="227" t="s">
        <v>4202</v>
      </c>
      <c r="B5" s="599" t="s">
        <v>4203</v>
      </c>
      <c r="C5" s="227" t="s">
        <v>4204</v>
      </c>
      <c r="D5" s="49" t="n">
        <v>1</v>
      </c>
      <c r="E5" s="50" t="n">
        <v>41365</v>
      </c>
      <c r="F5" s="77" t="n">
        <v>41381</v>
      </c>
      <c r="G5" s="227"/>
      <c r="I5" s="61"/>
      <c r="J5" s="61"/>
      <c r="K5" s="61"/>
    </row>
    <row r="6" s="19" customFormat="true" ht="13.4" hidden="false" customHeight="true" outlineLevel="0" collapsed="false">
      <c r="A6" s="227" t="s">
        <v>4205</v>
      </c>
      <c r="B6" s="599" t="s">
        <v>4206</v>
      </c>
      <c r="C6" s="227" t="s">
        <v>4207</v>
      </c>
      <c r="D6" s="49" t="n">
        <v>1</v>
      </c>
      <c r="E6" s="50" t="n">
        <v>37622</v>
      </c>
      <c r="F6" s="77" t="n">
        <v>37622</v>
      </c>
      <c r="G6" s="227"/>
      <c r="I6" s="61"/>
      <c r="J6" s="61"/>
      <c r="K6" s="61"/>
    </row>
    <row r="7" s="19" customFormat="true" ht="13.4" hidden="false" customHeight="true" outlineLevel="0" collapsed="false">
      <c r="A7" s="227" t="s">
        <v>4208</v>
      </c>
      <c r="B7" s="599" t="s">
        <v>4209</v>
      </c>
      <c r="C7" s="227" t="s">
        <v>4210</v>
      </c>
      <c r="D7" s="49" t="n">
        <v>1</v>
      </c>
      <c r="E7" s="50" t="n">
        <v>38596</v>
      </c>
      <c r="F7" s="77" t="n">
        <v>38596</v>
      </c>
      <c r="G7" s="227"/>
      <c r="I7" s="61"/>
      <c r="J7" s="61"/>
      <c r="K7" s="61"/>
    </row>
    <row r="8" s="19" customFormat="true" ht="13.4" hidden="false" customHeight="true" outlineLevel="0" collapsed="false">
      <c r="A8" s="227" t="s">
        <v>4211</v>
      </c>
      <c r="B8" s="599" t="s">
        <v>4212</v>
      </c>
      <c r="C8" s="227" t="s">
        <v>4213</v>
      </c>
      <c r="D8" s="49" t="n">
        <v>1</v>
      </c>
      <c r="E8" s="50" t="n">
        <v>41395</v>
      </c>
      <c r="F8" s="77" t="n">
        <v>41410</v>
      </c>
      <c r="G8" s="227"/>
      <c r="I8" s="61"/>
      <c r="J8" s="61"/>
      <c r="K8" s="61"/>
    </row>
    <row r="9" s="19" customFormat="true" ht="13.4" hidden="false" customHeight="true" outlineLevel="0" collapsed="false">
      <c r="A9" s="227" t="s">
        <v>4214</v>
      </c>
      <c r="B9" s="599" t="s">
        <v>4215</v>
      </c>
      <c r="C9" s="227" t="s">
        <v>4216</v>
      </c>
      <c r="D9" s="49" t="n">
        <v>1</v>
      </c>
      <c r="E9" s="50" t="n">
        <v>41426</v>
      </c>
      <c r="F9" s="77" t="n">
        <v>41428</v>
      </c>
      <c r="G9" s="227"/>
      <c r="I9" s="61"/>
      <c r="J9" s="61"/>
      <c r="K9" s="61"/>
    </row>
    <row r="10" s="19" customFormat="true" ht="13.4" hidden="false" customHeight="true" outlineLevel="0" collapsed="false">
      <c r="A10" s="227" t="s">
        <v>4217</v>
      </c>
      <c r="B10" s="599" t="s">
        <v>4218</v>
      </c>
      <c r="C10" s="227" t="s">
        <v>4219</v>
      </c>
      <c r="D10" s="49" t="n">
        <v>1</v>
      </c>
      <c r="E10" s="50" t="n">
        <v>41426</v>
      </c>
      <c r="F10" s="77" t="n">
        <v>41428</v>
      </c>
      <c r="G10" s="227"/>
      <c r="I10" s="61"/>
      <c r="J10" s="61"/>
      <c r="K10" s="61"/>
    </row>
    <row r="11" s="19" customFormat="true" ht="13.4" hidden="false" customHeight="true" outlineLevel="0" collapsed="false">
      <c r="A11" s="227" t="s">
        <v>4220</v>
      </c>
      <c r="B11" s="599" t="s">
        <v>4221</v>
      </c>
      <c r="C11" s="227" t="s">
        <v>4222</v>
      </c>
      <c r="D11" s="49" t="n">
        <v>1</v>
      </c>
      <c r="E11" s="50" t="n">
        <v>41426</v>
      </c>
      <c r="F11" s="77" t="n">
        <v>41445</v>
      </c>
      <c r="G11" s="227"/>
      <c r="I11" s="61"/>
      <c r="J11" s="61"/>
      <c r="K11" s="61"/>
    </row>
    <row r="12" s="19" customFormat="true" ht="13.4" hidden="false" customHeight="true" outlineLevel="0" collapsed="false">
      <c r="A12" s="227" t="s">
        <v>4223</v>
      </c>
      <c r="B12" s="599" t="s">
        <v>4224</v>
      </c>
      <c r="C12" s="227" t="s">
        <v>4225</v>
      </c>
      <c r="D12" s="49" t="n">
        <v>1</v>
      </c>
      <c r="E12" s="50" t="n">
        <v>41426</v>
      </c>
      <c r="F12" s="77" t="n">
        <v>41451</v>
      </c>
      <c r="G12" s="227"/>
      <c r="I12" s="61"/>
      <c r="J12" s="61"/>
      <c r="K12" s="61"/>
    </row>
    <row r="13" s="19" customFormat="true" ht="13.4" hidden="false" customHeight="true" outlineLevel="0" collapsed="false">
      <c r="A13" s="227" t="s">
        <v>4226</v>
      </c>
      <c r="B13" s="599" t="s">
        <v>4227</v>
      </c>
      <c r="C13" s="227" t="s">
        <v>4228</v>
      </c>
      <c r="D13" s="49" t="n">
        <v>1</v>
      </c>
      <c r="E13" s="50" t="n">
        <v>41365</v>
      </c>
      <c r="F13" s="77" t="n">
        <v>41382</v>
      </c>
      <c r="G13" s="227"/>
      <c r="I13" s="61"/>
      <c r="J13" s="61"/>
      <c r="K13" s="61"/>
    </row>
    <row r="14" s="19" customFormat="true" ht="13.4" hidden="false" customHeight="true" outlineLevel="0" collapsed="false">
      <c r="A14" s="227" t="s">
        <v>4229</v>
      </c>
      <c r="B14" s="599" t="s">
        <v>4230</v>
      </c>
      <c r="C14" s="227" t="s">
        <v>4231</v>
      </c>
      <c r="D14" s="49" t="n">
        <v>1</v>
      </c>
      <c r="E14" s="50" t="n">
        <v>41426</v>
      </c>
      <c r="F14" s="77" t="n">
        <v>41428</v>
      </c>
      <c r="G14" s="227"/>
      <c r="I14" s="61"/>
      <c r="J14" s="61"/>
      <c r="K14" s="61"/>
    </row>
    <row r="15" s="19" customFormat="true" ht="13.4" hidden="false" customHeight="true" outlineLevel="0" collapsed="false">
      <c r="A15" s="227" t="s">
        <v>4232</v>
      </c>
      <c r="B15" s="599" t="s">
        <v>4233</v>
      </c>
      <c r="C15" s="227" t="s">
        <v>4234</v>
      </c>
      <c r="D15" s="49" t="n">
        <v>1</v>
      </c>
      <c r="E15" s="50" t="n">
        <v>41365</v>
      </c>
      <c r="F15" s="77" t="n">
        <v>41382</v>
      </c>
      <c r="G15" s="227"/>
      <c r="I15" s="61"/>
      <c r="J15" s="61"/>
      <c r="K15" s="61"/>
    </row>
    <row r="16" s="19" customFormat="true" ht="13.4" hidden="false" customHeight="true" outlineLevel="0" collapsed="false">
      <c r="A16" s="227" t="s">
        <v>4235</v>
      </c>
      <c r="B16" s="599" t="s">
        <v>4236</v>
      </c>
      <c r="C16" s="227" t="s">
        <v>4237</v>
      </c>
      <c r="D16" s="49" t="n">
        <v>1</v>
      </c>
      <c r="E16" s="50" t="n">
        <v>41365</v>
      </c>
      <c r="F16" s="77" t="n">
        <v>41381</v>
      </c>
      <c r="G16" s="227"/>
      <c r="I16" s="61"/>
      <c r="J16" s="61"/>
      <c r="K16" s="61"/>
    </row>
    <row r="17" s="19" customFormat="true" ht="13.4" hidden="false" customHeight="true" outlineLevel="0" collapsed="false">
      <c r="A17" s="227" t="s">
        <v>4238</v>
      </c>
      <c r="B17" s="599" t="s">
        <v>4239</v>
      </c>
      <c r="C17" s="227" t="s">
        <v>4240</v>
      </c>
      <c r="D17" s="49" t="n">
        <v>1</v>
      </c>
      <c r="E17" s="50" t="n">
        <v>41395</v>
      </c>
      <c r="F17" s="77" t="n">
        <v>41416</v>
      </c>
      <c r="G17" s="227"/>
      <c r="I17" s="61"/>
      <c r="J17" s="61"/>
      <c r="K17" s="61"/>
    </row>
    <row r="18" s="19" customFormat="true" ht="13.4" hidden="false" customHeight="true" outlineLevel="0" collapsed="false">
      <c r="A18" s="227" t="s">
        <v>4241</v>
      </c>
      <c r="B18" s="599" t="s">
        <v>4242</v>
      </c>
      <c r="C18" s="227" t="s">
        <v>4243</v>
      </c>
      <c r="D18" s="49" t="n">
        <v>1</v>
      </c>
      <c r="E18" s="50" t="n">
        <v>41426</v>
      </c>
      <c r="F18" s="77" t="n">
        <v>41436</v>
      </c>
      <c r="G18" s="227"/>
      <c r="I18" s="61"/>
      <c r="J18" s="61"/>
      <c r="K18" s="61"/>
    </row>
    <row r="19" s="19" customFormat="true" ht="13.4" hidden="false" customHeight="true" outlineLevel="0" collapsed="false">
      <c r="A19" s="227" t="s">
        <v>4244</v>
      </c>
      <c r="B19" s="599" t="s">
        <v>4245</v>
      </c>
      <c r="C19" s="227" t="s">
        <v>4246</v>
      </c>
      <c r="D19" s="49" t="n">
        <v>2</v>
      </c>
      <c r="E19" s="84" t="n">
        <v>43344</v>
      </c>
      <c r="F19" s="77" t="n">
        <v>43344</v>
      </c>
      <c r="G19" s="227"/>
      <c r="I19" s="61"/>
      <c r="J19" s="61"/>
      <c r="K19" s="61"/>
    </row>
    <row r="20" s="19" customFormat="true" ht="13.4" hidden="false" customHeight="true" outlineLevel="0" collapsed="false">
      <c r="A20" s="227" t="s">
        <v>4247</v>
      </c>
      <c r="B20" s="599" t="s">
        <v>4248</v>
      </c>
      <c r="C20" s="227" t="s">
        <v>4249</v>
      </c>
      <c r="D20" s="49" t="n">
        <v>2</v>
      </c>
      <c r="E20" s="84" t="n">
        <v>43344</v>
      </c>
      <c r="F20" s="77" t="n">
        <v>43344</v>
      </c>
      <c r="G20" s="227"/>
      <c r="I20" s="61"/>
      <c r="J20" s="61"/>
      <c r="K20" s="61"/>
    </row>
    <row r="21" s="19" customFormat="true" ht="13.4" hidden="false" customHeight="true" outlineLevel="0" collapsed="false">
      <c r="A21" s="227" t="s">
        <v>4250</v>
      </c>
      <c r="B21" s="599" t="s">
        <v>4251</v>
      </c>
      <c r="C21" s="227" t="s">
        <v>4252</v>
      </c>
      <c r="D21" s="49" t="n">
        <v>1</v>
      </c>
      <c r="E21" s="50" t="n">
        <v>41365</v>
      </c>
      <c r="F21" s="77" t="n">
        <v>41381</v>
      </c>
      <c r="G21" s="227"/>
      <c r="I21" s="61"/>
      <c r="J21" s="61"/>
      <c r="K21" s="61"/>
    </row>
    <row r="22" s="19" customFormat="true" ht="13.4" hidden="false" customHeight="true" outlineLevel="0" collapsed="false">
      <c r="A22" s="227" t="s">
        <v>4253</v>
      </c>
      <c r="B22" s="599" t="s">
        <v>4254</v>
      </c>
      <c r="C22" s="227" t="s">
        <v>4255</v>
      </c>
      <c r="D22" s="49" t="n">
        <v>1</v>
      </c>
      <c r="E22" s="50" t="n">
        <v>41426</v>
      </c>
      <c r="F22" s="77" t="n">
        <v>41446</v>
      </c>
      <c r="G22" s="227"/>
      <c r="I22" s="61"/>
      <c r="J22" s="61"/>
      <c r="K22" s="61"/>
    </row>
    <row r="23" s="19" customFormat="true" ht="13.4" hidden="false" customHeight="true" outlineLevel="0" collapsed="false">
      <c r="A23" s="227" t="s">
        <v>4256</v>
      </c>
      <c r="B23" s="599" t="s">
        <v>4257</v>
      </c>
      <c r="C23" s="227" t="s">
        <v>4258</v>
      </c>
      <c r="D23" s="49" t="n">
        <v>1</v>
      </c>
      <c r="E23" s="50" t="n">
        <v>41365</v>
      </c>
      <c r="F23" s="77" t="n">
        <v>41381</v>
      </c>
      <c r="G23" s="227"/>
      <c r="I23" s="61"/>
      <c r="J23" s="61"/>
      <c r="K23" s="61"/>
    </row>
    <row r="24" s="19" customFormat="true" ht="13.4" hidden="false" customHeight="true" outlineLevel="0" collapsed="false">
      <c r="A24" s="227" t="s">
        <v>4259</v>
      </c>
      <c r="B24" s="599" t="s">
        <v>4260</v>
      </c>
      <c r="C24" s="227" t="s">
        <v>4261</v>
      </c>
      <c r="D24" s="49" t="n">
        <v>1</v>
      </c>
      <c r="E24" s="50" t="n">
        <v>41395</v>
      </c>
      <c r="F24" s="77" t="n">
        <v>41416</v>
      </c>
      <c r="G24" s="227"/>
      <c r="I24" s="61"/>
      <c r="J24" s="61"/>
      <c r="K24" s="61"/>
    </row>
    <row r="25" s="19" customFormat="true" ht="13.4" hidden="false" customHeight="true" outlineLevel="0" collapsed="false">
      <c r="A25" s="82" t="s">
        <v>4262</v>
      </c>
      <c r="B25" s="595" t="s">
        <v>4263</v>
      </c>
      <c r="C25" s="82" t="s">
        <v>4264</v>
      </c>
      <c r="D25" s="49" t="n">
        <v>1</v>
      </c>
      <c r="E25" s="50" t="n">
        <v>42583</v>
      </c>
      <c r="F25" s="77" t="n">
        <v>42605</v>
      </c>
      <c r="G25" s="227"/>
      <c r="I25" s="61"/>
      <c r="J25" s="61"/>
      <c r="K2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05" customFormat="true" ht="13" hidden="false" customHeight="false" outlineLevel="0" collapsed="false">
      <c r="A1" s="105" t="s">
        <v>4265</v>
      </c>
    </row>
    <row r="2" s="105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407" t="s">
        <v>4266</v>
      </c>
      <c r="B4" s="428" t="s">
        <v>4267</v>
      </c>
      <c r="C4" s="407" t="s">
        <v>4268</v>
      </c>
      <c r="D4" s="600" t="n">
        <v>1</v>
      </c>
      <c r="E4" s="409" t="n">
        <v>39845</v>
      </c>
      <c r="F4" s="601" t="n">
        <v>39871</v>
      </c>
      <c r="G4" s="407"/>
      <c r="I4" s="8"/>
      <c r="J4" s="8"/>
      <c r="K4" s="8"/>
    </row>
    <row r="5" s="8" customFormat="true" ht="13.4" hidden="false" customHeight="true" outlineLevel="0" collapsed="false">
      <c r="A5" s="407" t="s">
        <v>4269</v>
      </c>
      <c r="B5" s="428" t="s">
        <v>4270</v>
      </c>
      <c r="C5" s="407" t="s">
        <v>4271</v>
      </c>
      <c r="D5" s="600" t="n">
        <v>1</v>
      </c>
      <c r="E5" s="409" t="n">
        <v>39845</v>
      </c>
      <c r="F5" s="601" t="n">
        <v>39871</v>
      </c>
      <c r="G5" s="407"/>
    </row>
    <row r="6" s="8" customFormat="true" ht="12.5" hidden="false" customHeight="false" outlineLevel="0" collapsed="false"/>
    <row r="7" customFormat="false" ht="12.5" hidden="false" customHeight="false" outlineLevel="0" collapsed="false">
      <c r="A7" s="541"/>
      <c r="B7" s="541"/>
      <c r="C7" s="541"/>
      <c r="D7" s="543"/>
      <c r="E7" s="543"/>
      <c r="F7" s="543"/>
      <c r="G7" s="541"/>
    </row>
    <row r="8" customFormat="false" ht="12.5" hidden="false" customHeight="false" outlineLevel="0" collapsed="false">
      <c r="A8" s="541"/>
      <c r="B8" s="541"/>
      <c r="C8" s="541"/>
      <c r="D8" s="543"/>
      <c r="E8" s="543"/>
      <c r="F8" s="543"/>
      <c r="G8" s="541"/>
    </row>
    <row r="9" customFormat="false" ht="12.5" hidden="false" customHeight="false" outlineLevel="0" collapsed="false">
      <c r="A9" s="541"/>
      <c r="B9" s="541"/>
      <c r="C9" s="541"/>
      <c r="D9" s="543"/>
      <c r="E9" s="543"/>
      <c r="F9" s="543"/>
      <c r="G9" s="541"/>
    </row>
    <row r="10" customFormat="false" ht="12.5" hidden="false" customHeight="false" outlineLevel="0" collapsed="false">
      <c r="A10" s="541"/>
      <c r="B10" s="541"/>
      <c r="C10" s="541"/>
      <c r="D10" s="543"/>
      <c r="E10" s="543"/>
      <c r="F10" s="543"/>
      <c r="G10" s="541"/>
    </row>
    <row r="11" customFormat="false" ht="12.5" hidden="false" customHeight="false" outlineLevel="0" collapsed="false">
      <c r="A11" s="541"/>
      <c r="B11" s="541"/>
      <c r="C11" s="541"/>
      <c r="D11" s="543"/>
      <c r="E11" s="543"/>
      <c r="F11" s="543"/>
      <c r="G11" s="541"/>
    </row>
    <row r="12" customFormat="false" ht="12.5" hidden="false" customHeight="false" outlineLevel="0" collapsed="false">
      <c r="A12" s="541"/>
      <c r="B12" s="541"/>
      <c r="C12" s="541"/>
      <c r="D12" s="543"/>
      <c r="E12" s="543"/>
      <c r="F12" s="543"/>
      <c r="G12" s="541"/>
    </row>
    <row r="13" customFormat="false" ht="12.5" hidden="false" customHeight="false" outlineLevel="0" collapsed="false">
      <c r="A13" s="541"/>
      <c r="B13" s="541"/>
      <c r="C13" s="541"/>
      <c r="D13" s="543"/>
      <c r="E13" s="543"/>
      <c r="F13" s="543"/>
      <c r="G13" s="5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8" customFormat="true" ht="13" hidden="false" customHeight="false" outlineLevel="0" collapsed="false">
      <c r="A1" s="129" t="s">
        <v>4272</v>
      </c>
      <c r="B1" s="541"/>
      <c r="C1" s="541"/>
      <c r="D1" s="543"/>
      <c r="E1" s="543"/>
      <c r="F1" s="543"/>
      <c r="G1" s="541"/>
    </row>
    <row r="2" s="8" customFormat="true" ht="13" hidden="false" customHeight="false" outlineLevel="0" collapsed="false">
      <c r="A2" s="129"/>
      <c r="B2" s="541"/>
      <c r="C2" s="541"/>
      <c r="D2" s="543"/>
      <c r="E2" s="543"/>
      <c r="F2" s="543"/>
      <c r="G2" s="541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407" t="s">
        <v>4273</v>
      </c>
      <c r="B4" s="407" t="s">
        <v>4274</v>
      </c>
      <c r="C4" s="407" t="s">
        <v>4275</v>
      </c>
      <c r="D4" s="600" t="n">
        <v>1</v>
      </c>
      <c r="E4" s="409" t="n">
        <v>41548</v>
      </c>
      <c r="F4" s="601" t="n">
        <v>41570</v>
      </c>
      <c r="G4" s="407"/>
    </row>
    <row r="5" customFormat="false" ht="13.4" hidden="false" customHeight="true" outlineLevel="0" collapsed="false">
      <c r="A5" s="602" t="s">
        <v>4276</v>
      </c>
      <c r="B5" s="407" t="s">
        <v>4277</v>
      </c>
      <c r="C5" s="342" t="s">
        <v>4278</v>
      </c>
      <c r="D5" s="600" t="n">
        <v>1</v>
      </c>
      <c r="E5" s="409" t="n">
        <v>41682</v>
      </c>
      <c r="F5" s="601" t="n">
        <v>41682</v>
      </c>
      <c r="G5" s="407"/>
    </row>
    <row r="6" customFormat="false" ht="13.4" hidden="false" customHeight="true" outlineLevel="0" collapsed="false">
      <c r="A6" s="411" t="s">
        <v>4279</v>
      </c>
      <c r="B6" s="411" t="s">
        <v>4280</v>
      </c>
      <c r="C6" s="411" t="s">
        <v>4281</v>
      </c>
      <c r="D6" s="600" t="n">
        <v>1</v>
      </c>
      <c r="E6" s="409" t="n">
        <v>42217</v>
      </c>
      <c r="F6" s="601" t="n">
        <v>42243</v>
      </c>
      <c r="G6" s="407"/>
    </row>
    <row r="7" customFormat="false" ht="12.5" hidden="false" customHeight="false" outlineLevel="0" collapsed="false">
      <c r="A7" s="407" t="s">
        <v>4282</v>
      </c>
      <c r="B7" s="407" t="s">
        <v>4283</v>
      </c>
      <c r="C7" s="407" t="s">
        <v>4284</v>
      </c>
      <c r="D7" s="600" t="n">
        <v>1</v>
      </c>
      <c r="E7" s="409" t="n">
        <v>44835</v>
      </c>
      <c r="F7" s="601" t="n">
        <v>44851</v>
      </c>
      <c r="G7" s="407"/>
    </row>
    <row r="8" customFormat="false" ht="12.5" hidden="false" customHeight="false" outlineLevel="0" collapsed="false">
      <c r="A8" s="541"/>
      <c r="B8" s="541"/>
      <c r="C8" s="541"/>
      <c r="D8" s="543"/>
      <c r="E8" s="543"/>
      <c r="F8" s="543"/>
      <c r="G8" s="541"/>
    </row>
    <row r="9" customFormat="false" ht="12.5" hidden="false" customHeight="false" outlineLevel="0" collapsed="false">
      <c r="A9" s="541"/>
      <c r="B9" s="541"/>
      <c r="C9" s="541"/>
      <c r="D9" s="543"/>
      <c r="E9" s="543"/>
      <c r="F9" s="543"/>
      <c r="G9" s="541"/>
    </row>
    <row r="10" customFormat="false" ht="12.5" hidden="false" customHeight="false" outlineLevel="0" collapsed="false">
      <c r="A10" s="541"/>
      <c r="B10" s="541"/>
      <c r="C10" s="541"/>
      <c r="D10" s="543"/>
      <c r="E10" s="543"/>
      <c r="F10" s="543"/>
      <c r="G10" s="541"/>
    </row>
    <row r="11" customFormat="false" ht="12.5" hidden="false" customHeight="false" outlineLevel="0" collapsed="false">
      <c r="A11" s="541"/>
      <c r="B11" s="541"/>
      <c r="C11" s="541"/>
      <c r="D11" s="543"/>
      <c r="E11" s="543"/>
      <c r="F11" s="543"/>
      <c r="G11" s="541"/>
    </row>
    <row r="12" customFormat="false" ht="12.5" hidden="false" customHeight="false" outlineLevel="0" collapsed="false">
      <c r="A12" s="541"/>
      <c r="B12" s="541"/>
      <c r="C12" s="541"/>
      <c r="D12" s="543"/>
      <c r="E12" s="543"/>
      <c r="F12" s="543"/>
      <c r="G12" s="541"/>
    </row>
    <row r="13" customFormat="false" ht="12.5" hidden="false" customHeight="false" outlineLevel="0" collapsed="false">
      <c r="A13" s="541"/>
      <c r="B13" s="541"/>
      <c r="C13" s="541"/>
      <c r="D13" s="543"/>
      <c r="E13" s="543"/>
      <c r="F13" s="543"/>
      <c r="G13" s="5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4285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166" t="s">
        <v>4286</v>
      </c>
      <c r="B4" s="166" t="s">
        <v>4287</v>
      </c>
      <c r="C4" s="166" t="s">
        <v>4288</v>
      </c>
      <c r="D4" s="161" t="n">
        <v>2</v>
      </c>
      <c r="E4" s="162" t="n">
        <v>43344</v>
      </c>
      <c r="F4" s="167" t="n">
        <v>43344</v>
      </c>
      <c r="G4" s="280"/>
    </row>
    <row r="5" s="6" customFormat="true" ht="26.15" hidden="false" customHeight="true" outlineLevel="0" collapsed="false">
      <c r="A5" s="603" t="s">
        <v>4289</v>
      </c>
      <c r="B5" s="308" t="s">
        <v>4290</v>
      </c>
      <c r="C5" s="603" t="s">
        <v>4291</v>
      </c>
      <c r="D5" s="161" t="n">
        <v>2</v>
      </c>
      <c r="E5" s="162" t="n">
        <v>43344</v>
      </c>
      <c r="F5" s="167" t="n">
        <v>43344</v>
      </c>
      <c r="G5" s="261"/>
    </row>
    <row r="6" s="8" customFormat="true" ht="12.5" hidden="false" customHeight="false" outlineLevel="0" collapsed="false">
      <c r="A6" s="5"/>
      <c r="B6" s="132"/>
      <c r="C6" s="5"/>
      <c r="D6" s="115"/>
      <c r="E6" s="135"/>
      <c r="F6" s="320"/>
      <c r="G6" s="5"/>
    </row>
    <row r="7" s="8" customFormat="true" ht="12.5" hidden="false" customHeight="false" outlineLevel="0" collapsed="false">
      <c r="A7" s="5"/>
      <c r="B7" s="0"/>
      <c r="C7" s="0"/>
      <c r="D7" s="0"/>
      <c r="E7" s="0"/>
      <c r="F7" s="0"/>
      <c r="G7" s="0"/>
    </row>
    <row r="8" s="8" customFormat="true" ht="12.5" hidden="false" customHeight="false" outlineLevel="0" collapsed="false">
      <c r="A8" s="5"/>
      <c r="B8" s="0"/>
      <c r="C8" s="0"/>
      <c r="D8" s="0"/>
      <c r="E8" s="0"/>
      <c r="F8" s="0"/>
      <c r="G8" s="0"/>
    </row>
    <row r="9" s="8" customFormat="true" ht="12.5" hidden="false" customHeight="false" outlineLevel="0" collapsed="false">
      <c r="A9" s="5"/>
      <c r="B9" s="0"/>
      <c r="C9" s="0"/>
      <c r="D9" s="0"/>
      <c r="E9" s="0"/>
      <c r="F9" s="0"/>
      <c r="G9" s="0"/>
    </row>
    <row r="10" s="8" customFormat="true" ht="12.5" hidden="false" customHeight="false" outlineLevel="0" collapsed="false">
      <c r="A10" s="5"/>
      <c r="B10" s="0"/>
      <c r="C10" s="0"/>
      <c r="D10" s="0"/>
      <c r="E10" s="0"/>
      <c r="F10" s="0"/>
    </row>
    <row r="11" s="8" customFormat="true" ht="12.5" hidden="false" customHeight="false" outlineLevel="0" collapsed="false">
      <c r="A11" s="5"/>
      <c r="B11" s="0"/>
      <c r="C11" s="0"/>
      <c r="D11" s="0"/>
      <c r="E11" s="0"/>
      <c r="F11" s="0"/>
    </row>
    <row r="13" s="8" customFormat="true" ht="12.5" hidden="false" customHeight="false" outlineLevel="0" collapsed="false">
      <c r="A13" s="5"/>
      <c r="B13" s="0"/>
      <c r="C13" s="0"/>
      <c r="D13" s="0"/>
      <c r="E13" s="0"/>
      <c r="F13" s="0"/>
    </row>
    <row r="14" s="8" customFormat="true" ht="12.5" hidden="false" customHeight="false" outlineLevel="0" collapsed="false">
      <c r="A14" s="604"/>
      <c r="B14" s="0"/>
      <c r="C14" s="0"/>
      <c r="D14" s="0"/>
      <c r="E14" s="0"/>
      <c r="F14" s="0"/>
    </row>
    <row r="15" s="8" customFormat="true" ht="12.5" hidden="false" customHeight="false" outlineLevel="0" collapsed="false">
      <c r="A15" s="5"/>
      <c r="B15" s="0"/>
      <c r="C15" s="0"/>
      <c r="D15" s="0"/>
      <c r="E15" s="0"/>
      <c r="F15" s="0"/>
    </row>
    <row r="16" s="8" customFormat="true" ht="12.5" hidden="false" customHeight="false" outlineLevel="0" collapsed="false">
      <c r="A16" s="322"/>
      <c r="B16" s="0"/>
      <c r="C16" s="0"/>
      <c r="D16" s="0"/>
      <c r="E16" s="0"/>
      <c r="F16" s="0"/>
    </row>
    <row r="17" s="8" customFormat="true" ht="12.5" hidden="false" customHeight="false" outlineLevel="0" collapsed="false">
      <c r="A17" s="322"/>
      <c r="B17" s="0"/>
      <c r="C17" s="0"/>
      <c r="D17" s="0"/>
      <c r="E17" s="0"/>
      <c r="F17" s="0"/>
    </row>
    <row r="18" s="8" customFormat="true" ht="12.5" hidden="false" customHeight="false" outlineLevel="0" collapsed="false">
      <c r="A18" s="322"/>
      <c r="B18" s="0"/>
      <c r="C18" s="0"/>
      <c r="D18" s="0"/>
      <c r="E18" s="0"/>
      <c r="F18" s="0"/>
    </row>
    <row r="19" s="8" customFormat="true" ht="12.5" hidden="false" customHeight="false" outlineLevel="0" collapsed="false">
      <c r="A19" s="322"/>
      <c r="B19" s="0"/>
      <c r="C19" s="0"/>
      <c r="D19" s="0"/>
      <c r="E19" s="0"/>
      <c r="F19" s="0"/>
    </row>
    <row r="20" s="8" customFormat="true" ht="12.5" hidden="false" customHeight="false" outlineLevel="0" collapsed="false">
      <c r="A20" s="322"/>
      <c r="B20" s="0"/>
      <c r="C20" s="0"/>
      <c r="D20" s="0"/>
      <c r="E20" s="0"/>
      <c r="F20" s="0"/>
    </row>
    <row r="21" s="8" customFormat="true" ht="12.5" hidden="false" customHeight="false" outlineLevel="0" collapsed="false">
      <c r="A21" s="322"/>
      <c r="B21" s="0"/>
      <c r="C21" s="0"/>
      <c r="D21" s="0"/>
      <c r="E21" s="0"/>
      <c r="F21" s="0"/>
    </row>
    <row r="22" s="8" customFormat="true" ht="12.5" hidden="false" customHeight="false" outlineLevel="0" collapsed="false">
      <c r="A22" s="322"/>
      <c r="B22" s="0"/>
      <c r="C22" s="0"/>
      <c r="D22" s="0"/>
      <c r="E22" s="0"/>
      <c r="F22" s="0"/>
    </row>
    <row r="23" s="8" customFormat="true" ht="12.5" hidden="false" customHeight="false" outlineLevel="0" collapsed="false">
      <c r="A23" s="605"/>
      <c r="B23" s="0"/>
      <c r="C23" s="0"/>
      <c r="D23" s="0"/>
      <c r="E23" s="0"/>
      <c r="F23" s="0"/>
    </row>
    <row r="24" s="8" customFormat="true" ht="12.5" hidden="false" customHeight="false" outlineLevel="0" collapsed="false">
      <c r="A24" s="322"/>
      <c r="B24" s="0"/>
      <c r="C24" s="0"/>
      <c r="D24" s="0"/>
      <c r="E24" s="0"/>
      <c r="F24" s="0"/>
    </row>
    <row r="25" s="8" customFormat="true" ht="12.5" hidden="false" customHeight="false" outlineLevel="0" collapsed="false">
      <c r="A25" s="322"/>
      <c r="B25" s="0"/>
      <c r="C25" s="0"/>
      <c r="D25" s="0"/>
      <c r="E25" s="0"/>
      <c r="F25" s="0"/>
    </row>
    <row r="26" s="8" customFormat="true" ht="12.5" hidden="false" customHeight="false" outlineLevel="0" collapsed="false">
      <c r="A26" s="322"/>
      <c r="B26" s="0"/>
      <c r="C26" s="0"/>
      <c r="D26" s="0"/>
      <c r="E26" s="0"/>
      <c r="F26" s="0"/>
    </row>
    <row r="27" s="8" customFormat="true" ht="12.5" hidden="false" customHeight="false" outlineLevel="0" collapsed="false">
      <c r="A27" s="322"/>
      <c r="B27" s="0"/>
      <c r="C27" s="0"/>
      <c r="D27" s="0"/>
      <c r="E27" s="0"/>
      <c r="F27" s="0"/>
    </row>
    <row r="28" s="8" customFormat="true" ht="12.5" hidden="false" customHeight="false" outlineLevel="0" collapsed="false">
      <c r="A28" s="322"/>
      <c r="B28" s="0"/>
      <c r="C28" s="0"/>
      <c r="D28" s="0"/>
      <c r="E28" s="0"/>
      <c r="F28" s="0"/>
    </row>
    <row r="29" s="8" customFormat="true" ht="12.5" hidden="false" customHeight="false" outlineLevel="0" collapsed="false">
      <c r="A29" s="606"/>
      <c r="B29" s="0"/>
      <c r="C29" s="0"/>
      <c r="D29" s="0"/>
      <c r="E29" s="0"/>
      <c r="F29" s="0"/>
    </row>
    <row r="30" s="8" customFormat="true" ht="12.5" hidden="false" customHeight="false" outlineLevel="0" collapsed="false">
      <c r="A30" s="143"/>
      <c r="B30" s="0"/>
      <c r="C30" s="0"/>
      <c r="D30" s="0"/>
      <c r="E30" s="0"/>
      <c r="F30" s="0"/>
    </row>
    <row r="31" s="8" customFormat="true" ht="12.5" hidden="false" customHeight="false" outlineLevel="0" collapsed="false">
      <c r="A31" s="138"/>
      <c r="B31" s="0"/>
      <c r="C31" s="0"/>
      <c r="D31" s="0"/>
      <c r="E31" s="0"/>
      <c r="F31" s="0"/>
    </row>
    <row r="32" s="8" customFormat="true" ht="12.5" hidden="false" customHeight="false" outlineLevel="0" collapsed="false">
      <c r="B32" s="0"/>
      <c r="C32" s="0"/>
      <c r="D32" s="0"/>
      <c r="E32" s="0"/>
      <c r="F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B41" activeCellId="0" sqref="B41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15.81"/>
    <col collapsed="false" customWidth="true" hidden="false" outlineLevel="0" max="2" min="2" style="26" width="60.81"/>
    <col collapsed="false" customWidth="true" hidden="false" outlineLevel="0" max="3" min="3" style="25" width="15.81"/>
    <col collapsed="false" customWidth="true" hidden="false" outlineLevel="0" max="4" min="4" style="544" width="15.81"/>
    <col collapsed="false" customWidth="true" hidden="false" outlineLevel="0" max="6" min="5" style="26" width="15.81"/>
    <col collapsed="false" customWidth="true" hidden="false" outlineLevel="0" max="7" min="7" style="26" width="30.81"/>
    <col collapsed="false" customWidth="true" hidden="false" outlineLevel="0" max="8" min="8" style="0" width="8.81"/>
    <col collapsed="false" customWidth="true" hidden="false" outlineLevel="0" max="9" min="9" style="19" width="24.81"/>
    <col collapsed="false" customWidth="false" hidden="false" outlineLevel="0" max="257" min="10" style="19" width="9.17"/>
  </cols>
  <sheetData>
    <row r="1" customFormat="false" ht="13" hidden="false" customHeight="false" outlineLevel="0" collapsed="false">
      <c r="A1" s="30" t="s">
        <v>4292</v>
      </c>
      <c r="B1" s="87"/>
      <c r="C1" s="181"/>
      <c r="D1" s="551"/>
      <c r="E1" s="87"/>
      <c r="F1" s="87"/>
      <c r="G1" s="87"/>
    </row>
    <row r="2" customFormat="false" ht="13" hidden="false" customHeight="false" outlineLevel="0" collapsed="false">
      <c r="A2" s="30"/>
      <c r="B2" s="87"/>
      <c r="C2" s="181"/>
      <c r="D2" s="551"/>
      <c r="E2" s="87"/>
      <c r="F2" s="87"/>
      <c r="G2" s="87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35" t="s">
        <v>4293</v>
      </c>
      <c r="B4" s="13" t="s">
        <v>4294</v>
      </c>
      <c r="C4" s="35" t="s">
        <v>4295</v>
      </c>
      <c r="D4" s="37" t="n">
        <v>4</v>
      </c>
      <c r="E4" s="43" t="n">
        <v>45576</v>
      </c>
      <c r="F4" s="44" t="n">
        <v>45576</v>
      </c>
      <c r="G4" s="122"/>
      <c r="H4" s="19"/>
    </row>
    <row r="5" customFormat="false" ht="13.4" hidden="false" customHeight="true" outlineLevel="0" collapsed="false">
      <c r="A5" s="35" t="s">
        <v>4296</v>
      </c>
      <c r="B5" s="13" t="s">
        <v>4297</v>
      </c>
      <c r="C5" s="35" t="s">
        <v>4298</v>
      </c>
      <c r="D5" s="37" t="n">
        <v>1</v>
      </c>
      <c r="E5" s="43" t="n">
        <v>40057</v>
      </c>
      <c r="F5" s="44" t="n">
        <v>40071</v>
      </c>
      <c r="G5" s="122"/>
      <c r="H5" s="19"/>
    </row>
    <row r="6" customFormat="false" ht="13.4" hidden="false" customHeight="true" outlineLevel="0" collapsed="false">
      <c r="A6" s="607" t="s">
        <v>4299</v>
      </c>
      <c r="B6" s="197" t="s">
        <v>4300</v>
      </c>
      <c r="C6" s="60" t="s">
        <v>4301</v>
      </c>
      <c r="D6" s="37" t="n">
        <v>2</v>
      </c>
      <c r="E6" s="38" t="n">
        <v>44501</v>
      </c>
      <c r="F6" s="39" t="n">
        <v>44504</v>
      </c>
      <c r="G6" s="40"/>
      <c r="H6" s="19"/>
      <c r="I6" s="61"/>
      <c r="J6" s="61"/>
      <c r="K6" s="61"/>
    </row>
    <row r="7" customFormat="false" ht="13.4" hidden="false" customHeight="true" outlineLevel="0" collapsed="false">
      <c r="A7" s="60" t="s">
        <v>4302</v>
      </c>
      <c r="B7" s="35" t="s">
        <v>4303</v>
      </c>
      <c r="C7" s="60" t="s">
        <v>4304</v>
      </c>
      <c r="D7" s="66" t="n">
        <v>2</v>
      </c>
      <c r="E7" s="38" t="n">
        <v>42278</v>
      </c>
      <c r="F7" s="39" t="n">
        <v>43394</v>
      </c>
      <c r="G7" s="40"/>
      <c r="H7" s="19"/>
    </row>
    <row r="8" customFormat="false" ht="13.4" hidden="false" customHeight="true" outlineLevel="0" collapsed="false">
      <c r="A8" s="35" t="s">
        <v>4302</v>
      </c>
      <c r="B8" s="13" t="s">
        <v>4305</v>
      </c>
      <c r="C8" s="35" t="s">
        <v>4306</v>
      </c>
      <c r="D8" s="37" t="n">
        <v>5</v>
      </c>
      <c r="E8" s="43" t="n">
        <v>45560</v>
      </c>
      <c r="F8" s="44" t="n">
        <v>45560</v>
      </c>
      <c r="G8" s="122"/>
      <c r="H8" s="19"/>
    </row>
    <row r="9" customFormat="false" ht="13.4" hidden="false" customHeight="true" outlineLevel="0" collapsed="false">
      <c r="A9" s="35" t="s">
        <v>4307</v>
      </c>
      <c r="B9" s="35" t="s">
        <v>4308</v>
      </c>
      <c r="C9" s="35" t="s">
        <v>4309</v>
      </c>
      <c r="D9" s="37" t="n">
        <v>2</v>
      </c>
      <c r="E9" s="38" t="n">
        <v>41395</v>
      </c>
      <c r="F9" s="39" t="n">
        <v>41403</v>
      </c>
      <c r="G9" s="40"/>
      <c r="H9" s="19"/>
      <c r="I9" s="144"/>
      <c r="J9" s="181"/>
    </row>
    <row r="10" customFormat="false" ht="13.4" hidden="false" customHeight="true" outlineLevel="0" collapsed="false">
      <c r="A10" s="35" t="s">
        <v>4310</v>
      </c>
      <c r="B10" s="35" t="s">
        <v>4311</v>
      </c>
      <c r="C10" s="35" t="s">
        <v>4312</v>
      </c>
      <c r="D10" s="37" t="n">
        <v>1</v>
      </c>
      <c r="E10" s="38" t="n">
        <v>41395</v>
      </c>
      <c r="F10" s="39" t="n">
        <v>41403</v>
      </c>
      <c r="G10" s="40"/>
      <c r="H10" s="19"/>
    </row>
    <row r="11" customFormat="false" ht="13.4" hidden="false" customHeight="true" outlineLevel="0" collapsed="false">
      <c r="A11" s="60" t="s">
        <v>695</v>
      </c>
      <c r="B11" s="60" t="s">
        <v>696</v>
      </c>
      <c r="C11" s="60" t="s">
        <v>697</v>
      </c>
      <c r="D11" s="66" t="n">
        <v>1</v>
      </c>
      <c r="E11" s="38" t="n">
        <v>43983</v>
      </c>
      <c r="F11" s="39" t="n">
        <v>44007</v>
      </c>
      <c r="G11" s="40"/>
      <c r="H11" s="19"/>
    </row>
    <row r="12" customFormat="false" ht="13.4" hidden="false" customHeight="true" outlineLevel="0" collapsed="false">
      <c r="A12" s="63" t="s">
        <v>3144</v>
      </c>
      <c r="B12" s="63" t="s">
        <v>4313</v>
      </c>
      <c r="C12" s="60" t="s">
        <v>3492</v>
      </c>
      <c r="D12" s="66" t="n">
        <v>1</v>
      </c>
      <c r="E12" s="38" t="n">
        <v>38596</v>
      </c>
      <c r="F12" s="39" t="n">
        <v>38595</v>
      </c>
      <c r="G12" s="60"/>
      <c r="H12" s="19"/>
      <c r="I12" s="33"/>
    </row>
    <row r="13" customFormat="false" ht="13.4" hidden="false" customHeight="true" outlineLevel="0" collapsed="false">
      <c r="A13" s="60" t="s">
        <v>4314</v>
      </c>
      <c r="B13" s="60" t="s">
        <v>4315</v>
      </c>
      <c r="C13" s="35" t="s">
        <v>4316</v>
      </c>
      <c r="D13" s="66" t="n">
        <v>2</v>
      </c>
      <c r="E13" s="38" t="n">
        <v>42278</v>
      </c>
      <c r="F13" s="39" t="n">
        <v>42298</v>
      </c>
      <c r="G13" s="40"/>
      <c r="H13" s="19"/>
      <c r="I13" s="61"/>
      <c r="J13" s="61"/>
      <c r="K13" s="61"/>
    </row>
    <row r="14" customFormat="false" ht="13.4" hidden="false" customHeight="true" outlineLevel="0" collapsed="false">
      <c r="A14" s="35" t="s">
        <v>4317</v>
      </c>
      <c r="B14" s="45" t="s">
        <v>4318</v>
      </c>
      <c r="C14" s="35" t="s">
        <v>4319</v>
      </c>
      <c r="D14" s="42" t="n">
        <v>3</v>
      </c>
      <c r="E14" s="43" t="n">
        <v>44136</v>
      </c>
      <c r="F14" s="44" t="n">
        <v>44151</v>
      </c>
      <c r="G14" s="122"/>
      <c r="H14" s="19"/>
    </row>
    <row r="15" customFormat="false" ht="13.4" hidden="false" customHeight="true" outlineLevel="0" collapsed="false">
      <c r="A15" s="35" t="s">
        <v>4320</v>
      </c>
      <c r="B15" s="35" t="s">
        <v>4321</v>
      </c>
      <c r="C15" s="35" t="s">
        <v>4322</v>
      </c>
      <c r="D15" s="42" t="n">
        <v>1</v>
      </c>
      <c r="E15" s="43" t="n">
        <v>38504</v>
      </c>
      <c r="F15" s="44" t="n">
        <v>38504</v>
      </c>
      <c r="G15" s="122"/>
      <c r="H15" s="19"/>
    </row>
    <row r="16" customFormat="false" ht="13.4" hidden="false" customHeight="true" outlineLevel="0" collapsed="false">
      <c r="A16" s="35" t="s">
        <v>4323</v>
      </c>
      <c r="B16" s="35" t="s">
        <v>4324</v>
      </c>
      <c r="C16" s="35" t="s">
        <v>4325</v>
      </c>
      <c r="D16" s="42" t="n">
        <v>3</v>
      </c>
      <c r="E16" s="43" t="n">
        <v>44621</v>
      </c>
      <c r="F16" s="44" t="n">
        <v>44659</v>
      </c>
      <c r="G16" s="122"/>
      <c r="H16" s="19"/>
    </row>
    <row r="17" customFormat="false" ht="13.4" hidden="false" customHeight="true" outlineLevel="0" collapsed="false">
      <c r="A17" s="60" t="s">
        <v>4326</v>
      </c>
      <c r="B17" s="60" t="s">
        <v>4327</v>
      </c>
      <c r="C17" s="60" t="s">
        <v>4328</v>
      </c>
      <c r="D17" s="66" t="n">
        <v>1</v>
      </c>
      <c r="E17" s="38" t="n">
        <v>38443</v>
      </c>
      <c r="F17" s="39" t="n">
        <v>38421</v>
      </c>
      <c r="G17" s="40"/>
      <c r="H17" s="19"/>
      <c r="I17" s="608"/>
      <c r="J17" s="61"/>
      <c r="K17" s="61"/>
    </row>
    <row r="18" customFormat="false" ht="13.4" hidden="false" customHeight="true" outlineLevel="0" collapsed="false">
      <c r="A18" s="609" t="s">
        <v>4329</v>
      </c>
      <c r="B18" s="47" t="s">
        <v>4330</v>
      </c>
      <c r="C18" s="48" t="s">
        <v>4331</v>
      </c>
      <c r="D18" s="37" t="n">
        <v>1</v>
      </c>
      <c r="E18" s="91" t="s">
        <v>4332</v>
      </c>
      <c r="F18" s="78" t="n">
        <v>41158</v>
      </c>
      <c r="G18" s="41"/>
      <c r="H18" s="19"/>
    </row>
    <row r="19" customFormat="false" ht="13.4" hidden="false" customHeight="true" outlineLevel="0" collapsed="false">
      <c r="A19" s="610" t="s">
        <v>4333</v>
      </c>
      <c r="B19" s="164" t="s">
        <v>4334</v>
      </c>
      <c r="C19" s="35" t="s">
        <v>4335</v>
      </c>
      <c r="D19" s="42" t="n">
        <v>2</v>
      </c>
      <c r="E19" s="43" t="n">
        <v>39022</v>
      </c>
      <c r="F19" s="44" t="n">
        <v>39049</v>
      </c>
      <c r="G19" s="122"/>
      <c r="H19" s="19"/>
    </row>
    <row r="20" customFormat="false" ht="13.4" hidden="false" customHeight="true" outlineLevel="0" collapsed="false">
      <c r="A20" s="611" t="s">
        <v>4336</v>
      </c>
      <c r="B20" s="53" t="s">
        <v>4337</v>
      </c>
      <c r="C20" s="200" t="s">
        <v>4338</v>
      </c>
      <c r="D20" s="37" t="n">
        <v>3</v>
      </c>
      <c r="E20" s="16" t="n">
        <v>45433</v>
      </c>
      <c r="F20" s="78" t="n">
        <v>45433</v>
      </c>
      <c r="G20" s="41"/>
      <c r="H20" s="19"/>
    </row>
    <row r="21" customFormat="false" ht="13.4" hidden="false" customHeight="true" outlineLevel="0" collapsed="false">
      <c r="A21" s="35" t="s">
        <v>4339</v>
      </c>
      <c r="B21" s="70" t="s">
        <v>4340</v>
      </c>
      <c r="C21" s="35" t="s">
        <v>4341</v>
      </c>
      <c r="D21" s="37" t="n">
        <v>3</v>
      </c>
      <c r="E21" s="16" t="n">
        <v>44835</v>
      </c>
      <c r="F21" s="44" t="n">
        <v>44844</v>
      </c>
      <c r="G21" s="122"/>
      <c r="H21" s="19"/>
      <c r="I21" s="61"/>
    </row>
    <row r="22" customFormat="false" ht="13.4" hidden="false" customHeight="true" outlineLevel="0" collapsed="false">
      <c r="A22" s="35" t="s">
        <v>4342</v>
      </c>
      <c r="B22" s="45" t="s">
        <v>4343</v>
      </c>
      <c r="C22" s="35" t="s">
        <v>4344</v>
      </c>
      <c r="D22" s="42" t="n">
        <v>3</v>
      </c>
      <c r="E22" s="43" t="n">
        <v>45280</v>
      </c>
      <c r="F22" s="44" t="n">
        <v>45280</v>
      </c>
      <c r="G22" s="35"/>
      <c r="H22" s="19"/>
      <c r="I22" s="612"/>
    </row>
    <row r="23" customFormat="false" ht="13.4" hidden="false" customHeight="true" outlineLevel="0" collapsed="false">
      <c r="A23" s="35" t="s">
        <v>4345</v>
      </c>
      <c r="B23" s="35" t="s">
        <v>4346</v>
      </c>
      <c r="C23" s="35" t="s">
        <v>4347</v>
      </c>
      <c r="D23" s="42" t="n">
        <v>3</v>
      </c>
      <c r="E23" s="613" t="n">
        <v>43191</v>
      </c>
      <c r="F23" s="239" t="n">
        <v>43199</v>
      </c>
      <c r="G23" s="122"/>
      <c r="H23" s="19"/>
    </row>
    <row r="24" s="72" customFormat="true" ht="26.15" hidden="false" customHeight="true" outlineLevel="0" collapsed="false">
      <c r="A24" s="45" t="s">
        <v>4348</v>
      </c>
      <c r="B24" s="35" t="s">
        <v>4349</v>
      </c>
      <c r="C24" s="35" t="s">
        <v>4350</v>
      </c>
      <c r="D24" s="42" t="n">
        <v>1</v>
      </c>
      <c r="E24" s="43" t="n">
        <v>38504</v>
      </c>
      <c r="F24" s="44" t="n">
        <v>38524</v>
      </c>
      <c r="G24" s="122"/>
      <c r="H24" s="19"/>
      <c r="I24" s="207"/>
      <c r="J24" s="19"/>
      <c r="K24" s="19"/>
    </row>
    <row r="25" customFormat="false" ht="13.4" hidden="false" customHeight="true" outlineLevel="0" collapsed="false">
      <c r="A25" s="611" t="s">
        <v>4351</v>
      </c>
      <c r="B25" s="53" t="s">
        <v>4352</v>
      </c>
      <c r="C25" s="200" t="s">
        <v>4353</v>
      </c>
      <c r="D25" s="37" t="n">
        <v>4</v>
      </c>
      <c r="E25" s="91" t="s">
        <v>349</v>
      </c>
      <c r="F25" s="78" t="n">
        <v>43344</v>
      </c>
      <c r="G25" s="41"/>
      <c r="H25" s="19"/>
    </row>
    <row r="26" customFormat="false" ht="13.4" hidden="false" customHeight="true" outlineLevel="0" collapsed="false">
      <c r="A26" s="611" t="s">
        <v>4354</v>
      </c>
      <c r="B26" s="53" t="s">
        <v>4355</v>
      </c>
      <c r="C26" s="200" t="s">
        <v>4356</v>
      </c>
      <c r="D26" s="37" t="n">
        <v>2</v>
      </c>
      <c r="E26" s="91" t="s">
        <v>349</v>
      </c>
      <c r="F26" s="78" t="n">
        <v>43344</v>
      </c>
      <c r="G26" s="41"/>
      <c r="H26" s="19"/>
    </row>
    <row r="27" customFormat="false" ht="13.4" hidden="false" customHeight="true" outlineLevel="0" collapsed="false">
      <c r="A27" s="35" t="s">
        <v>4357</v>
      </c>
      <c r="B27" s="45" t="s">
        <v>4358</v>
      </c>
      <c r="C27" s="35" t="s">
        <v>4359</v>
      </c>
      <c r="D27" s="42" t="n">
        <v>1</v>
      </c>
      <c r="E27" s="43" t="n">
        <v>38504</v>
      </c>
      <c r="F27" s="44" t="n">
        <v>38513</v>
      </c>
      <c r="G27" s="122"/>
      <c r="H27" s="19"/>
    </row>
    <row r="28" customFormat="false" ht="13.4" hidden="false" customHeight="true" outlineLevel="0" collapsed="false">
      <c r="A28" s="250" t="s">
        <v>4126</v>
      </c>
      <c r="B28" s="35" t="s">
        <v>4127</v>
      </c>
      <c r="C28" s="35" t="s">
        <v>4128</v>
      </c>
      <c r="D28" s="66" t="n">
        <v>2</v>
      </c>
      <c r="E28" s="38" t="n">
        <v>42856</v>
      </c>
      <c r="F28" s="39" t="n">
        <v>42884</v>
      </c>
      <c r="G28" s="614"/>
      <c r="H28" s="19"/>
    </row>
    <row r="29" customFormat="false" ht="13.4" hidden="false" customHeight="true" outlineLevel="0" collapsed="false">
      <c r="A29" s="615" t="s">
        <v>4360</v>
      </c>
      <c r="B29" s="35" t="s">
        <v>4361</v>
      </c>
      <c r="C29" s="35" t="s">
        <v>4362</v>
      </c>
      <c r="D29" s="42" t="n">
        <v>1</v>
      </c>
      <c r="E29" s="43" t="n">
        <v>38504</v>
      </c>
      <c r="F29" s="44" t="n">
        <v>38504</v>
      </c>
      <c r="G29" s="122"/>
      <c r="H29" s="19"/>
    </row>
    <row r="30" customFormat="false" ht="13.4" hidden="false" customHeight="true" outlineLevel="0" collapsed="false">
      <c r="A30" s="616" t="s">
        <v>4363</v>
      </c>
      <c r="B30" s="60" t="s">
        <v>4364</v>
      </c>
      <c r="C30" s="60" t="s">
        <v>4365</v>
      </c>
      <c r="D30" s="66" t="n">
        <v>1</v>
      </c>
      <c r="E30" s="38" t="n">
        <v>38443</v>
      </c>
      <c r="F30" s="39" t="n">
        <v>38421</v>
      </c>
      <c r="G30" s="40"/>
      <c r="H30" s="19"/>
    </row>
    <row r="31" customFormat="false" ht="13.4" hidden="false" customHeight="true" outlineLevel="0" collapsed="false">
      <c r="A31" s="45" t="s">
        <v>4366</v>
      </c>
      <c r="B31" s="36" t="s">
        <v>4367</v>
      </c>
      <c r="C31" s="200" t="s">
        <v>4368</v>
      </c>
      <c r="D31" s="37" t="n">
        <v>2</v>
      </c>
      <c r="E31" s="91" t="s">
        <v>4369</v>
      </c>
      <c r="F31" s="78" t="n">
        <v>43111</v>
      </c>
      <c r="G31" s="40"/>
      <c r="H31" s="19"/>
    </row>
    <row r="32" customFormat="false" ht="13.4" hidden="false" customHeight="true" outlineLevel="0" collapsed="false">
      <c r="A32" s="45" t="s">
        <v>4370</v>
      </c>
      <c r="B32" s="36" t="s">
        <v>4367</v>
      </c>
      <c r="C32" s="200" t="s">
        <v>4371</v>
      </c>
      <c r="D32" s="37" t="n">
        <v>1</v>
      </c>
      <c r="E32" s="43" t="n">
        <v>45714</v>
      </c>
      <c r="F32" s="91" t="s">
        <v>4372</v>
      </c>
      <c r="G32" s="40"/>
      <c r="H32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  <col collapsed="false" customWidth="true" hidden="false" outlineLevel="0" max="9" min="9" style="0" width="29.17"/>
  </cols>
  <sheetData>
    <row r="1" customFormat="false" ht="13" hidden="false" customHeight="false" outlineLevel="0" collapsed="false">
      <c r="A1" s="118" t="s">
        <v>4373</v>
      </c>
      <c r="C1" s="117"/>
    </row>
    <row r="2" customFormat="false" ht="13" hidden="false" customHeight="false" outlineLevel="0" collapsed="false">
      <c r="A2" s="118"/>
      <c r="C2" s="117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7</v>
      </c>
    </row>
    <row r="4" s="19" customFormat="true" ht="13.4" hidden="false" customHeight="true" outlineLevel="0" collapsed="false">
      <c r="A4" s="59" t="s">
        <v>3493</v>
      </c>
      <c r="B4" s="59" t="s">
        <v>3494</v>
      </c>
      <c r="C4" s="59" t="s">
        <v>3495</v>
      </c>
      <c r="D4" s="15" t="n">
        <v>1</v>
      </c>
      <c r="E4" s="38" t="n">
        <v>37316</v>
      </c>
      <c r="F4" s="44" t="n">
        <v>38083</v>
      </c>
      <c r="G4" s="59"/>
    </row>
    <row r="5" customFormat="false" ht="12.5" hidden="false" customHeight="false" outlineLevel="0" collapsed="false">
      <c r="A5" s="117"/>
      <c r="C5" s="117"/>
    </row>
    <row r="6" customFormat="false" ht="12.5" hidden="false" customHeight="false" outlineLevel="0" collapsed="false">
      <c r="A6" s="117"/>
      <c r="C6" s="117"/>
    </row>
    <row r="7" customFormat="false" ht="12.5" hidden="false" customHeight="false" outlineLevel="0" collapsed="false">
      <c r="A7" s="117"/>
      <c r="C7" s="117"/>
    </row>
    <row r="8" customFormat="false" ht="13" hidden="false" customHeight="false" outlineLevel="0" collapsed="false">
      <c r="A8" s="105" t="s">
        <v>4374</v>
      </c>
    </row>
    <row r="9" customFormat="false" ht="13" hidden="false" customHeight="false" outlineLevel="0" collapsed="false">
      <c r="A9" s="105"/>
    </row>
    <row r="10" s="89" customFormat="true" ht="26.15" hidden="false" customHeight="true" outlineLevel="0" collapsed="false">
      <c r="A10" s="11" t="s">
        <v>1</v>
      </c>
      <c r="B10" s="88" t="s">
        <v>2</v>
      </c>
      <c r="C10" s="11" t="s">
        <v>157</v>
      </c>
      <c r="D10" s="11" t="s">
        <v>4</v>
      </c>
      <c r="E10" s="11" t="s">
        <v>158</v>
      </c>
      <c r="F10" s="12" t="s">
        <v>159</v>
      </c>
      <c r="G10" s="11" t="s">
        <v>7</v>
      </c>
    </row>
    <row r="11" s="19" customFormat="true" ht="13.4" hidden="false" customHeight="true" outlineLevel="0" collapsed="false">
      <c r="A11" s="35" t="s">
        <v>4375</v>
      </c>
      <c r="B11" s="41" t="s">
        <v>4376</v>
      </c>
      <c r="C11" s="35" t="s">
        <v>4377</v>
      </c>
      <c r="D11" s="15" t="n">
        <v>1</v>
      </c>
      <c r="E11" s="38" t="n">
        <v>42856</v>
      </c>
      <c r="F11" s="39" t="n">
        <v>42857</v>
      </c>
      <c r="G11" s="59"/>
    </row>
    <row r="23" customFormat="false" ht="12.5" hidden="false" customHeight="false" outlineLevel="0" collapsed="false">
      <c r="A23" s="1"/>
    </row>
    <row r="24" customFormat="false" ht="12.5" hidden="false" customHeight="false" outlineLevel="0" collapsed="false">
      <c r="A24" s="1"/>
    </row>
    <row r="25" customFormat="false" ht="12.5" hidden="false" customHeight="false" outlineLevel="0" collapsed="false">
      <c r="A25" s="1"/>
    </row>
    <row r="26" customFormat="false" ht="12.5" hidden="false" customHeight="false" outlineLevel="0" collapsed="false">
      <c r="A26" s="1"/>
    </row>
    <row r="27" customFormat="false" ht="12.5" hidden="false" customHeight="false" outlineLevel="0" collapsed="false">
      <c r="A27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  <col collapsed="false" customWidth="true" hidden="false" outlineLevel="0" max="8" min="8" style="0" width="8.81"/>
    <col collapsed="false" customWidth="true" hidden="false" outlineLevel="0" max="9" min="9" style="0" width="14.53"/>
  </cols>
  <sheetData>
    <row r="1" customFormat="false" ht="13" hidden="false" customHeight="false" outlineLevel="0" collapsed="false">
      <c r="A1" s="233" t="s">
        <v>761</v>
      </c>
      <c r="B1" s="233"/>
      <c r="C1" s="233"/>
      <c r="D1" s="33"/>
      <c r="E1" s="234"/>
      <c r="F1" s="234"/>
      <c r="G1" s="33"/>
      <c r="H1" s="33"/>
    </row>
    <row r="2" customFormat="false" ht="13" hidden="false" customHeight="false" outlineLevel="0" collapsed="false">
      <c r="A2" s="233"/>
      <c r="B2" s="233"/>
      <c r="C2" s="233"/>
      <c r="D2" s="33"/>
      <c r="E2" s="234"/>
      <c r="F2" s="234"/>
      <c r="G2" s="33"/>
      <c r="H2" s="33"/>
    </row>
    <row r="3" customFormat="false" ht="26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" hidden="false" customHeight="false" outlineLevel="0" collapsed="false">
      <c r="A4" s="235" t="s">
        <v>762</v>
      </c>
      <c r="B4" s="235" t="s">
        <v>763</v>
      </c>
      <c r="C4" s="235" t="s">
        <v>764</v>
      </c>
      <c r="D4" s="209" t="n">
        <v>4</v>
      </c>
      <c r="E4" s="236" t="n">
        <v>45085</v>
      </c>
      <c r="F4" s="167" t="n">
        <v>45085</v>
      </c>
      <c r="G4" s="18"/>
    </row>
    <row r="5" customFormat="false" ht="12.5" hidden="false" customHeight="false" outlineLevel="0" collapsed="false">
      <c r="A5" s="41" t="s">
        <v>765</v>
      </c>
      <c r="B5" s="41" t="s">
        <v>766</v>
      </c>
      <c r="C5" s="41" t="s">
        <v>767</v>
      </c>
      <c r="D5" s="209" t="n">
        <v>2</v>
      </c>
      <c r="E5" s="162" t="n">
        <v>44682</v>
      </c>
      <c r="F5" s="167" t="n">
        <v>44706</v>
      </c>
      <c r="G5" s="163"/>
    </row>
    <row r="6" customFormat="false" ht="12.5" hidden="false" customHeight="false" outlineLevel="0" collapsed="false">
      <c r="A6" s="41" t="s">
        <v>765</v>
      </c>
      <c r="B6" s="41" t="s">
        <v>766</v>
      </c>
      <c r="C6" s="41" t="s">
        <v>768</v>
      </c>
      <c r="D6" s="209" t="n">
        <v>1</v>
      </c>
      <c r="E6" s="162" t="n">
        <v>45359</v>
      </c>
      <c r="F6" s="167" t="n">
        <v>45359</v>
      </c>
      <c r="G6" s="163"/>
    </row>
    <row r="7" s="72" customFormat="true" ht="13.4" hidden="false" customHeight="true" outlineLevel="0" collapsed="false">
      <c r="A7" s="41" t="s">
        <v>769</v>
      </c>
      <c r="B7" s="36" t="s">
        <v>770</v>
      </c>
      <c r="C7" s="41" t="s">
        <v>771</v>
      </c>
      <c r="D7" s="15" t="n">
        <v>5</v>
      </c>
      <c r="E7" s="43" t="n">
        <v>45434</v>
      </c>
      <c r="F7" s="44" t="n">
        <v>45434</v>
      </c>
      <c r="G7" s="41"/>
    </row>
    <row r="8" s="72" customFormat="true" ht="13.4" hidden="false" customHeight="true" outlineLevel="0" collapsed="false">
      <c r="A8" s="41" t="s">
        <v>769</v>
      </c>
      <c r="B8" s="36" t="s">
        <v>770</v>
      </c>
      <c r="C8" s="41" t="s">
        <v>772</v>
      </c>
      <c r="D8" s="15" t="n">
        <v>2</v>
      </c>
      <c r="E8" s="43" t="n">
        <v>45082</v>
      </c>
      <c r="F8" s="44" t="n">
        <v>45082</v>
      </c>
      <c r="G8" s="41"/>
    </row>
    <row r="9" s="72" customFormat="true" ht="13.4" hidden="false" customHeight="true" outlineLevel="0" collapsed="false">
      <c r="A9" s="41" t="s">
        <v>769</v>
      </c>
      <c r="B9" s="36" t="s">
        <v>770</v>
      </c>
      <c r="C9" s="41" t="s">
        <v>773</v>
      </c>
      <c r="D9" s="15" t="n">
        <v>3</v>
      </c>
      <c r="E9" s="43" t="n">
        <v>45499</v>
      </c>
      <c r="F9" s="44" t="n">
        <v>45499</v>
      </c>
      <c r="G9" s="41"/>
    </row>
    <row r="10" s="72" customFormat="true" ht="13.4" hidden="false" customHeight="true" outlineLevel="0" collapsed="false">
      <c r="A10" s="41" t="s">
        <v>774</v>
      </c>
      <c r="B10" s="36" t="s">
        <v>775</v>
      </c>
      <c r="C10" s="41" t="s">
        <v>776</v>
      </c>
      <c r="D10" s="15" t="n">
        <v>1</v>
      </c>
      <c r="E10" s="43" t="n">
        <v>44409</v>
      </c>
      <c r="F10" s="44" t="n">
        <v>44427</v>
      </c>
      <c r="G10" s="41"/>
    </row>
    <row r="11" s="24" customFormat="true" ht="13.4" hidden="false" customHeight="true" outlineLevel="0" collapsed="false">
      <c r="A11" s="82" t="s">
        <v>686</v>
      </c>
      <c r="B11" s="82" t="s">
        <v>687</v>
      </c>
      <c r="C11" s="82" t="s">
        <v>688</v>
      </c>
      <c r="D11" s="66" t="n">
        <v>1</v>
      </c>
      <c r="E11" s="43" t="n">
        <v>45379</v>
      </c>
      <c r="F11" s="44" t="n">
        <v>45379</v>
      </c>
      <c r="G11" s="8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</row>
    <row r="12" s="72" customFormat="true" ht="13.4" hidden="false" customHeight="true" outlineLevel="0" collapsed="false">
      <c r="A12" s="41" t="s">
        <v>777</v>
      </c>
      <c r="B12" s="36" t="s">
        <v>778</v>
      </c>
      <c r="C12" s="41" t="s">
        <v>779</v>
      </c>
      <c r="D12" s="15" t="n">
        <v>3</v>
      </c>
      <c r="E12" s="43" t="n">
        <v>44986</v>
      </c>
      <c r="F12" s="44" t="n">
        <v>44986</v>
      </c>
      <c r="G12" s="41"/>
    </row>
    <row r="13" s="72" customFormat="true" ht="13.4" hidden="false" customHeight="true" outlineLevel="0" collapsed="false">
      <c r="A13" s="41" t="s">
        <v>536</v>
      </c>
      <c r="B13" s="36" t="s">
        <v>537</v>
      </c>
      <c r="C13" s="41" t="s">
        <v>538</v>
      </c>
      <c r="D13" s="15" t="n">
        <v>1</v>
      </c>
      <c r="E13" s="43" t="n">
        <v>42370</v>
      </c>
      <c r="F13" s="44" t="n">
        <v>42370</v>
      </c>
      <c r="G13" s="41"/>
    </row>
    <row r="14" s="72" customFormat="true" ht="13.4" hidden="false" customHeight="true" outlineLevel="0" collapsed="false">
      <c r="A14" s="41" t="s">
        <v>698</v>
      </c>
      <c r="B14" s="36" t="s">
        <v>699</v>
      </c>
      <c r="C14" s="41" t="s">
        <v>700</v>
      </c>
      <c r="D14" s="15" t="n">
        <v>1</v>
      </c>
      <c r="E14" s="43" t="n">
        <v>42005</v>
      </c>
      <c r="F14" s="44" t="n">
        <v>44581</v>
      </c>
      <c r="G14" s="41"/>
    </row>
    <row r="15" customFormat="false" ht="12.5" hidden="false" customHeight="false" outlineLevel="0" collapsed="false">
      <c r="A15" s="41" t="s">
        <v>60</v>
      </c>
      <c r="B15" s="41" t="s">
        <v>61</v>
      </c>
      <c r="C15" s="41" t="s">
        <v>62</v>
      </c>
      <c r="D15" s="237" t="n">
        <v>1</v>
      </c>
      <c r="E15" s="43" t="n">
        <v>44756</v>
      </c>
      <c r="F15" s="44" t="n">
        <v>44756</v>
      </c>
      <c r="G15" s="163"/>
    </row>
    <row r="16" s="216" customFormat="true" ht="13.4" hidden="false" customHeight="true" outlineLevel="0" collapsed="false">
      <c r="A16" s="45" t="s">
        <v>701</v>
      </c>
      <c r="B16" s="36" t="s">
        <v>702</v>
      </c>
      <c r="C16" s="45" t="s">
        <v>703</v>
      </c>
      <c r="D16" s="15" t="n">
        <v>3</v>
      </c>
      <c r="E16" s="43" t="n">
        <v>45607</v>
      </c>
      <c r="F16" s="91" t="s">
        <v>780</v>
      </c>
      <c r="G16" s="8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s="216" customFormat="true" ht="13.4" hidden="false" customHeight="true" outlineLevel="0" collapsed="false">
      <c r="A17" s="45" t="s">
        <v>701</v>
      </c>
      <c r="B17" s="36" t="s">
        <v>702</v>
      </c>
      <c r="C17" s="45" t="s">
        <v>704</v>
      </c>
      <c r="D17" s="15" t="n">
        <v>2</v>
      </c>
      <c r="E17" s="43" t="n">
        <v>45607</v>
      </c>
      <c r="F17" s="91" t="s">
        <v>780</v>
      </c>
      <c r="G17" s="8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s="72" customFormat="true" ht="13.4" hidden="false" customHeight="true" outlineLevel="0" collapsed="false">
      <c r="A18" s="45" t="s">
        <v>701</v>
      </c>
      <c r="B18" s="36" t="s">
        <v>702</v>
      </c>
      <c r="C18" s="200" t="s">
        <v>705</v>
      </c>
      <c r="D18" s="42" t="n">
        <v>2</v>
      </c>
      <c r="E18" s="43" t="n">
        <v>45607</v>
      </c>
      <c r="F18" s="91" t="s">
        <v>780</v>
      </c>
      <c r="G18" s="59"/>
      <c r="H18" s="61"/>
      <c r="I18" s="73"/>
    </row>
    <row r="19" s="72" customFormat="true" ht="13.4" hidden="false" customHeight="true" outlineLevel="0" collapsed="false">
      <c r="A19" s="41" t="s">
        <v>781</v>
      </c>
      <c r="B19" s="41" t="s">
        <v>782</v>
      </c>
      <c r="C19" s="41" t="s">
        <v>783</v>
      </c>
      <c r="D19" s="42" t="n">
        <v>1</v>
      </c>
      <c r="E19" s="43" t="n">
        <v>44317</v>
      </c>
      <c r="F19" s="44" t="n">
        <v>44344</v>
      </c>
      <c r="G19" s="41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s="72" customFormat="true" ht="13.4" hidden="false" customHeight="true" outlineLevel="0" collapsed="false">
      <c r="A20" s="238" t="s">
        <v>784</v>
      </c>
      <c r="B20" s="41" t="s">
        <v>785</v>
      </c>
      <c r="C20" s="41" t="s">
        <v>786</v>
      </c>
      <c r="D20" s="209" t="n">
        <v>1</v>
      </c>
      <c r="E20" s="43" t="n">
        <v>44348</v>
      </c>
      <c r="F20" s="239" t="n">
        <v>44361</v>
      </c>
      <c r="G20" s="41"/>
      <c r="H20" s="73"/>
      <c r="I20" s="73"/>
    </row>
    <row r="21" s="19" customFormat="true" ht="12.5" hidden="false" customHeight="false" outlineLevel="0" collapsed="false">
      <c r="A21" s="45" t="s">
        <v>616</v>
      </c>
      <c r="B21" s="45" t="s">
        <v>617</v>
      </c>
      <c r="C21" s="204" t="s">
        <v>618</v>
      </c>
      <c r="D21" s="37" t="n">
        <v>1</v>
      </c>
      <c r="E21" s="91" t="s">
        <v>787</v>
      </c>
      <c r="F21" s="78" t="n">
        <v>40798</v>
      </c>
      <c r="G21" s="60"/>
    </row>
    <row r="22" s="72" customFormat="true" ht="13.4" hidden="false" customHeight="true" outlineLevel="0" collapsed="false">
      <c r="A22" s="41" t="s">
        <v>788</v>
      </c>
      <c r="B22" s="41" t="s">
        <v>789</v>
      </c>
      <c r="C22" s="41" t="s">
        <v>790</v>
      </c>
      <c r="D22" s="209" t="n">
        <v>2</v>
      </c>
      <c r="E22" s="80" t="n">
        <v>45443</v>
      </c>
      <c r="F22" s="44" t="n">
        <v>45443</v>
      </c>
      <c r="G22" s="41"/>
      <c r="H22" s="19"/>
    </row>
    <row r="23" s="72" customFormat="true" ht="13.4" hidden="false" customHeight="true" outlineLevel="0" collapsed="false">
      <c r="A23" s="41" t="s">
        <v>788</v>
      </c>
      <c r="B23" s="41" t="s">
        <v>789</v>
      </c>
      <c r="C23" s="41" t="s">
        <v>791</v>
      </c>
      <c r="D23" s="209" t="n">
        <v>1</v>
      </c>
      <c r="E23" s="80" t="n">
        <v>45420</v>
      </c>
      <c r="F23" s="44" t="n">
        <v>45420</v>
      </c>
      <c r="G23" s="41"/>
      <c r="H23" s="19"/>
    </row>
    <row r="24" s="72" customFormat="true" ht="13.4" hidden="false" customHeight="true" outlineLevel="0" collapsed="false">
      <c r="A24" s="41" t="s">
        <v>729</v>
      </c>
      <c r="B24" s="41" t="s">
        <v>792</v>
      </c>
      <c r="C24" s="41" t="s">
        <v>731</v>
      </c>
      <c r="D24" s="209" t="n">
        <v>1</v>
      </c>
      <c r="E24" s="80" t="n">
        <v>42036</v>
      </c>
      <c r="F24" s="44" t="n">
        <v>44581</v>
      </c>
      <c r="G24" s="41"/>
      <c r="H24" s="19"/>
    </row>
    <row r="25" s="19" customFormat="true" ht="13.4" hidden="false" customHeight="true" outlineLevel="0" collapsed="false">
      <c r="A25" s="41" t="s">
        <v>732</v>
      </c>
      <c r="B25" s="41" t="s">
        <v>733</v>
      </c>
      <c r="C25" s="41" t="s">
        <v>734</v>
      </c>
      <c r="D25" s="209" t="n">
        <v>3</v>
      </c>
      <c r="E25" s="43" t="n">
        <v>45002</v>
      </c>
      <c r="F25" s="44" t="n">
        <v>45002</v>
      </c>
      <c r="G25" s="41"/>
    </row>
    <row r="26" s="19" customFormat="true" ht="13.4" hidden="false" customHeight="true" outlineLevel="0" collapsed="false">
      <c r="A26" s="41" t="s">
        <v>732</v>
      </c>
      <c r="B26" s="41" t="s">
        <v>733</v>
      </c>
      <c r="C26" s="41" t="s">
        <v>735</v>
      </c>
      <c r="D26" s="209" t="n">
        <v>1</v>
      </c>
      <c r="E26" s="43" t="n">
        <v>45106</v>
      </c>
      <c r="F26" s="44" t="n">
        <v>45106</v>
      </c>
      <c r="G26" s="41"/>
    </row>
    <row r="27" s="19" customFormat="true" ht="13.4" hidden="false" customHeight="true" outlineLevel="0" collapsed="false">
      <c r="A27" s="41" t="s">
        <v>83</v>
      </c>
      <c r="B27" s="41" t="s">
        <v>84</v>
      </c>
      <c r="C27" s="41" t="s">
        <v>85</v>
      </c>
      <c r="D27" s="209" t="n">
        <v>2</v>
      </c>
      <c r="E27" s="43" t="n">
        <v>42795</v>
      </c>
      <c r="F27" s="44" t="n">
        <v>42795</v>
      </c>
      <c r="G27" s="41"/>
    </row>
    <row r="28" s="19" customFormat="true" ht="13.4" hidden="false" customHeight="true" outlineLevel="0" collapsed="false">
      <c r="A28" s="69" t="s">
        <v>83</v>
      </c>
      <c r="B28" s="70" t="s">
        <v>84</v>
      </c>
      <c r="C28" s="13" t="s">
        <v>90</v>
      </c>
      <c r="D28" s="37" t="n">
        <v>1</v>
      </c>
      <c r="E28" s="38" t="n">
        <v>45147</v>
      </c>
      <c r="F28" s="39" t="n">
        <v>45147</v>
      </c>
      <c r="G28" s="52"/>
    </row>
    <row r="29" s="19" customFormat="true" ht="13.4" hidden="false" customHeight="true" outlineLevel="0" collapsed="false">
      <c r="A29" s="41" t="s">
        <v>740</v>
      </c>
      <c r="B29" s="41" t="s">
        <v>741</v>
      </c>
      <c r="C29" s="41" t="s">
        <v>742</v>
      </c>
      <c r="D29" s="209" t="n">
        <v>1</v>
      </c>
      <c r="E29" s="43" t="n">
        <v>42005</v>
      </c>
      <c r="F29" s="44" t="n">
        <v>44581</v>
      </c>
      <c r="G29" s="41"/>
    </row>
    <row r="30" s="19" customFormat="true" ht="13.4" hidden="false" customHeight="true" outlineLevel="0" collapsed="false">
      <c r="A30" s="41" t="s">
        <v>793</v>
      </c>
      <c r="B30" s="41" t="s">
        <v>794</v>
      </c>
      <c r="C30" s="41" t="s">
        <v>795</v>
      </c>
      <c r="D30" s="209" t="n">
        <v>3</v>
      </c>
      <c r="E30" s="43" t="n">
        <v>45148</v>
      </c>
      <c r="F30" s="44" t="n">
        <v>45148</v>
      </c>
      <c r="G30" s="41"/>
    </row>
    <row r="31" s="19" customFormat="true" ht="13.4" hidden="false" customHeight="true" outlineLevel="0" collapsed="false">
      <c r="A31" s="41" t="s">
        <v>743</v>
      </c>
      <c r="B31" s="41" t="s">
        <v>796</v>
      </c>
      <c r="C31" s="41" t="s">
        <v>745</v>
      </c>
      <c r="D31" s="209" t="n">
        <v>1</v>
      </c>
      <c r="E31" s="43" t="n">
        <v>42005</v>
      </c>
      <c r="F31" s="44" t="n">
        <v>44581</v>
      </c>
      <c r="G31" s="41"/>
    </row>
    <row r="32" customFormat="false" ht="12.5" hidden="false" customHeight="false" outlineLevel="0" collapsed="false">
      <c r="A32" s="41" t="s">
        <v>797</v>
      </c>
      <c r="B32" s="41" t="s">
        <v>798</v>
      </c>
      <c r="C32" s="41" t="s">
        <v>799</v>
      </c>
      <c r="D32" s="209" t="n">
        <v>1</v>
      </c>
      <c r="E32" s="162" t="n">
        <v>45378</v>
      </c>
      <c r="F32" s="167" t="n">
        <v>45378</v>
      </c>
      <c r="G32" s="163"/>
    </row>
    <row r="33" customFormat="false" ht="12.5" hidden="false" customHeight="false" outlineLevel="0" collapsed="false">
      <c r="A33" s="240" t="s">
        <v>576</v>
      </c>
      <c r="B33" s="241" t="s">
        <v>675</v>
      </c>
      <c r="C33" s="240" t="s">
        <v>578</v>
      </c>
      <c r="D33" s="242" t="n">
        <v>4</v>
      </c>
      <c r="E33" s="243" t="n">
        <v>44531</v>
      </c>
      <c r="F33" s="244" t="n">
        <v>44538</v>
      </c>
      <c r="G33" s="232" t="s">
        <v>800</v>
      </c>
    </row>
    <row r="34" customFormat="false" ht="12.5" hidden="false" customHeight="false" outlineLevel="0" collapsed="false">
      <c r="A34" s="245" t="s">
        <v>576</v>
      </c>
      <c r="B34" s="246" t="s">
        <v>675</v>
      </c>
      <c r="C34" s="245" t="s">
        <v>581</v>
      </c>
      <c r="D34" s="247" t="n">
        <v>5</v>
      </c>
      <c r="E34" s="248" t="n">
        <v>44531</v>
      </c>
      <c r="F34" s="249" t="n">
        <v>44538</v>
      </c>
      <c r="G34" s="35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3" activeCellId="0" sqref="A33:IV33"/>
    </sheetView>
  </sheetViews>
  <sheetFormatPr defaultColWidth="9.171875" defaultRowHeight="12.5" zeroHeight="false" outlineLevelRow="0" outlineLevelCol="0"/>
  <cols>
    <col collapsed="false" customWidth="true" hidden="false" outlineLevel="0" max="1" min="1" style="250" width="15.81"/>
    <col collapsed="false" customWidth="true" hidden="false" outlineLevel="0" max="2" min="2" style="25" width="60.81"/>
    <col collapsed="false" customWidth="true" hidden="false" outlineLevel="0" max="3" min="3" style="25" width="15.81"/>
    <col collapsed="false" customWidth="true" hidden="false" outlineLevel="0" max="4" min="4" style="19" width="15.81"/>
    <col collapsed="false" customWidth="true" hidden="false" outlineLevel="0" max="6" min="5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33" t="s">
        <v>801</v>
      </c>
      <c r="B1" s="233"/>
      <c r="C1" s="233"/>
      <c r="E1" s="234"/>
      <c r="F1" s="234"/>
    </row>
    <row r="2" s="33" customFormat="true" ht="13" hidden="false" customHeight="false" outlineLevel="0" collapsed="false">
      <c r="A2" s="233"/>
      <c r="B2" s="233"/>
      <c r="C2" s="233"/>
      <c r="E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45" t="s">
        <v>677</v>
      </c>
      <c r="B4" s="67" t="s">
        <v>678</v>
      </c>
      <c r="C4" s="45" t="s">
        <v>679</v>
      </c>
      <c r="D4" s="37" t="n">
        <v>9</v>
      </c>
      <c r="E4" s="155" t="s">
        <v>680</v>
      </c>
      <c r="F4" s="78" t="n">
        <v>44397</v>
      </c>
      <c r="G4" s="58"/>
      <c r="H4" s="19"/>
      <c r="I4" s="251"/>
      <c r="J4" s="252"/>
    </row>
    <row r="5" customFormat="false" ht="13.4" hidden="false" customHeight="true" outlineLevel="0" collapsed="false">
      <c r="A5" s="45" t="s">
        <v>677</v>
      </c>
      <c r="B5" s="67" t="s">
        <v>678</v>
      </c>
      <c r="C5" s="45" t="s">
        <v>681</v>
      </c>
      <c r="D5" s="37" t="n">
        <v>5</v>
      </c>
      <c r="E5" s="91" t="s">
        <v>802</v>
      </c>
      <c r="F5" s="78" t="n">
        <v>43237</v>
      </c>
      <c r="G5" s="58"/>
      <c r="H5" s="19"/>
      <c r="I5" s="251"/>
      <c r="J5" s="252"/>
    </row>
    <row r="6" customFormat="false" ht="13.4" hidden="false" customHeight="true" outlineLevel="0" collapsed="false">
      <c r="A6" s="45" t="s">
        <v>683</v>
      </c>
      <c r="B6" s="45" t="s">
        <v>684</v>
      </c>
      <c r="C6" s="45" t="s">
        <v>685</v>
      </c>
      <c r="D6" s="15" t="n">
        <v>1</v>
      </c>
      <c r="E6" s="155" t="s">
        <v>607</v>
      </c>
      <c r="F6" s="44" t="n">
        <v>40689</v>
      </c>
      <c r="G6" s="62"/>
      <c r="H6" s="19"/>
    </row>
    <row r="7" customFormat="false" ht="13.4" hidden="false" customHeight="true" outlineLevel="0" collapsed="false">
      <c r="A7" s="41" t="s">
        <v>533</v>
      </c>
      <c r="B7" s="36" t="s">
        <v>534</v>
      </c>
      <c r="C7" s="41" t="s">
        <v>535</v>
      </c>
      <c r="D7" s="15" t="n">
        <v>2</v>
      </c>
      <c r="E7" s="43" t="n">
        <v>43831</v>
      </c>
      <c r="F7" s="44" t="n">
        <v>43852</v>
      </c>
      <c r="G7" s="41"/>
      <c r="H7" s="72"/>
      <c r="I7" s="72"/>
      <c r="J7" s="72"/>
      <c r="K7" s="72"/>
    </row>
    <row r="8" customFormat="false" ht="13.4" hidden="false" customHeight="true" outlineLevel="0" collapsed="false">
      <c r="A8" s="45" t="s">
        <v>536</v>
      </c>
      <c r="B8" s="67" t="s">
        <v>537</v>
      </c>
      <c r="C8" s="186" t="s">
        <v>538</v>
      </c>
      <c r="D8" s="37" t="n">
        <v>1</v>
      </c>
      <c r="E8" s="91" t="s">
        <v>539</v>
      </c>
      <c r="F8" s="39" t="n">
        <v>42376</v>
      </c>
      <c r="G8" s="58"/>
      <c r="H8" s="19"/>
    </row>
    <row r="9" customFormat="false" ht="13.4" hidden="false" customHeight="true" outlineLevel="0" collapsed="false">
      <c r="A9" s="45" t="s">
        <v>803</v>
      </c>
      <c r="B9" s="67" t="s">
        <v>804</v>
      </c>
      <c r="C9" s="186" t="s">
        <v>805</v>
      </c>
      <c r="D9" s="37" t="n">
        <v>1</v>
      </c>
      <c r="E9" s="91" t="s">
        <v>806</v>
      </c>
      <c r="F9" s="39" t="n">
        <v>41221</v>
      </c>
      <c r="G9" s="58"/>
      <c r="H9" s="19"/>
    </row>
    <row r="10" s="72" customFormat="true" ht="39" hidden="false" customHeight="true" outlineLevel="0" collapsed="false">
      <c r="A10" s="36" t="s">
        <v>807</v>
      </c>
      <c r="B10" s="45" t="s">
        <v>808</v>
      </c>
      <c r="C10" s="60" t="s">
        <v>809</v>
      </c>
      <c r="D10" s="15" t="n">
        <v>1</v>
      </c>
      <c r="E10" s="38" t="n">
        <v>38565</v>
      </c>
      <c r="F10" s="39" t="n">
        <v>38595</v>
      </c>
      <c r="G10" s="58"/>
      <c r="H10" s="19"/>
      <c r="I10" s="19"/>
      <c r="J10" s="19"/>
      <c r="K10" s="19"/>
    </row>
    <row r="11" customFormat="false" ht="13.4" hidden="false" customHeight="true" outlineLevel="0" collapsed="false">
      <c r="A11" s="35" t="s">
        <v>706</v>
      </c>
      <c r="B11" s="60" t="s">
        <v>707</v>
      </c>
      <c r="C11" s="60" t="s">
        <v>810</v>
      </c>
      <c r="D11" s="15" t="n">
        <v>2</v>
      </c>
      <c r="E11" s="38" t="n">
        <v>42309</v>
      </c>
      <c r="F11" s="39" t="n">
        <v>42327</v>
      </c>
      <c r="G11" s="58"/>
      <c r="H11" s="19"/>
      <c r="I11" s="61"/>
      <c r="J11" s="61"/>
      <c r="K11" s="61"/>
    </row>
    <row r="12" customFormat="false" ht="13.4" hidden="false" customHeight="true" outlineLevel="0" collapsed="false">
      <c r="A12" s="35" t="s">
        <v>811</v>
      </c>
      <c r="B12" s="60" t="s">
        <v>707</v>
      </c>
      <c r="C12" s="60" t="s">
        <v>812</v>
      </c>
      <c r="D12" s="15" t="n">
        <v>1</v>
      </c>
      <c r="E12" s="38" t="n">
        <v>43313</v>
      </c>
      <c r="F12" s="39" t="n">
        <v>43342</v>
      </c>
      <c r="G12" s="58"/>
      <c r="H12" s="19"/>
      <c r="I12" s="61"/>
      <c r="J12" s="61"/>
      <c r="K12" s="61"/>
    </row>
    <row r="13" customFormat="false" ht="13.4" hidden="false" customHeight="true" outlineLevel="0" collapsed="false">
      <c r="A13" s="200" t="s">
        <v>813</v>
      </c>
      <c r="B13" s="67" t="s">
        <v>814</v>
      </c>
      <c r="C13" s="186" t="s">
        <v>815</v>
      </c>
      <c r="D13" s="37" t="n">
        <v>1</v>
      </c>
      <c r="E13" s="155" t="s">
        <v>816</v>
      </c>
      <c r="F13" s="78" t="n">
        <v>41082</v>
      </c>
      <c r="G13" s="58"/>
      <c r="H13" s="19"/>
      <c r="I13" s="61"/>
      <c r="J13" s="61"/>
      <c r="K13" s="61"/>
    </row>
    <row r="14" customFormat="false" ht="13.4" hidden="false" customHeight="true" outlineLevel="0" collapsed="false">
      <c r="A14" s="200" t="s">
        <v>813</v>
      </c>
      <c r="B14" s="67" t="s">
        <v>814</v>
      </c>
      <c r="C14" s="186" t="s">
        <v>817</v>
      </c>
      <c r="D14" s="37" t="n">
        <v>1</v>
      </c>
      <c r="E14" s="155" t="s">
        <v>818</v>
      </c>
      <c r="F14" s="78" t="n">
        <v>42237</v>
      </c>
      <c r="G14" s="58"/>
      <c r="H14" s="19"/>
      <c r="I14" s="61"/>
      <c r="J14" s="61"/>
      <c r="K14" s="61"/>
    </row>
    <row r="15" customFormat="false" ht="13.4" hidden="false" customHeight="true" outlineLevel="0" collapsed="false">
      <c r="A15" s="35" t="s">
        <v>819</v>
      </c>
      <c r="B15" s="67" t="s">
        <v>814</v>
      </c>
      <c r="C15" s="60" t="s">
        <v>820</v>
      </c>
      <c r="D15" s="15" t="n">
        <v>1</v>
      </c>
      <c r="E15" s="38" t="n">
        <v>43313</v>
      </c>
      <c r="F15" s="39" t="n">
        <v>43342</v>
      </c>
      <c r="G15" s="58"/>
      <c r="H15" s="19"/>
      <c r="I15" s="61"/>
      <c r="J15" s="61"/>
      <c r="K15" s="61"/>
    </row>
    <row r="16" customFormat="false" ht="13.4" hidden="false" customHeight="true" outlineLevel="0" collapsed="false">
      <c r="A16" s="200" t="s">
        <v>821</v>
      </c>
      <c r="B16" s="67" t="s">
        <v>822</v>
      </c>
      <c r="C16" s="186" t="s">
        <v>823</v>
      </c>
      <c r="D16" s="37" t="n">
        <v>3</v>
      </c>
      <c r="E16" s="91" t="s">
        <v>497</v>
      </c>
      <c r="F16" s="78" t="n">
        <v>43313</v>
      </c>
      <c r="G16" s="58"/>
      <c r="H16" s="19"/>
      <c r="I16" s="61"/>
      <c r="J16" s="61"/>
      <c r="K16" s="61"/>
    </row>
    <row r="17" customFormat="false" ht="13.4" hidden="false" customHeight="true" outlineLevel="0" collapsed="false">
      <c r="A17" s="45" t="s">
        <v>824</v>
      </c>
      <c r="B17" s="67" t="s">
        <v>825</v>
      </c>
      <c r="C17" s="186" t="s">
        <v>826</v>
      </c>
      <c r="D17" s="37" t="n">
        <v>3</v>
      </c>
      <c r="E17" s="91" t="s">
        <v>497</v>
      </c>
      <c r="F17" s="78" t="n">
        <v>43313</v>
      </c>
      <c r="G17" s="58"/>
      <c r="H17" s="19"/>
    </row>
    <row r="18" customFormat="false" ht="13.4" hidden="false" customHeight="true" outlineLevel="0" collapsed="false">
      <c r="A18" s="45" t="s">
        <v>827</v>
      </c>
      <c r="B18" s="67" t="s">
        <v>828</v>
      </c>
      <c r="C18" s="186" t="s">
        <v>829</v>
      </c>
      <c r="D18" s="37" t="n">
        <v>3</v>
      </c>
      <c r="E18" s="91" t="s">
        <v>497</v>
      </c>
      <c r="F18" s="78" t="n">
        <v>43313</v>
      </c>
      <c r="G18" s="58"/>
      <c r="H18" s="19"/>
    </row>
    <row r="19" customFormat="false" ht="13.4" hidden="false" customHeight="true" outlineLevel="0" collapsed="false">
      <c r="A19" s="35" t="s">
        <v>830</v>
      </c>
      <c r="B19" s="60" t="s">
        <v>831</v>
      </c>
      <c r="C19" s="60" t="s">
        <v>832</v>
      </c>
      <c r="D19" s="15" t="n">
        <v>1</v>
      </c>
      <c r="E19" s="38" t="n">
        <v>43313</v>
      </c>
      <c r="F19" s="39" t="n">
        <v>43342</v>
      </c>
      <c r="G19" s="58"/>
      <c r="H19" s="19"/>
      <c r="I19" s="61"/>
      <c r="J19" s="61"/>
      <c r="K19" s="61"/>
    </row>
    <row r="20" customFormat="false" ht="13.4" hidden="false" customHeight="true" outlineLevel="0" collapsed="false">
      <c r="A20" s="45" t="s">
        <v>833</v>
      </c>
      <c r="B20" s="67" t="s">
        <v>834</v>
      </c>
      <c r="C20" s="186" t="s">
        <v>835</v>
      </c>
      <c r="D20" s="37" t="n">
        <v>1</v>
      </c>
      <c r="E20" s="155" t="s">
        <v>816</v>
      </c>
      <c r="F20" s="78" t="n">
        <v>41082</v>
      </c>
      <c r="G20" s="58"/>
      <c r="H20" s="19"/>
    </row>
    <row r="21" customFormat="false" ht="13.4" hidden="false" customHeight="true" outlineLevel="0" collapsed="false">
      <c r="A21" s="45" t="s">
        <v>833</v>
      </c>
      <c r="B21" s="67" t="s">
        <v>834</v>
      </c>
      <c r="C21" s="186" t="s">
        <v>836</v>
      </c>
      <c r="D21" s="37" t="n">
        <v>1</v>
      </c>
      <c r="E21" s="155" t="s">
        <v>818</v>
      </c>
      <c r="F21" s="78" t="n">
        <v>42233</v>
      </c>
      <c r="G21" s="58"/>
      <c r="H21" s="19"/>
    </row>
    <row r="22" s="259" customFormat="true" ht="12.5" hidden="false" customHeight="false" outlineLevel="0" collapsed="false">
      <c r="A22" s="253" t="s">
        <v>616</v>
      </c>
      <c r="B22" s="253" t="s">
        <v>617</v>
      </c>
      <c r="C22" s="254" t="s">
        <v>618</v>
      </c>
      <c r="D22" s="255" t="n">
        <v>1</v>
      </c>
      <c r="E22" s="256" t="s">
        <v>837</v>
      </c>
      <c r="F22" s="257" t="n">
        <v>40798</v>
      </c>
      <c r="G22" s="258"/>
    </row>
    <row r="23" customFormat="false" ht="13.4" hidden="false" customHeight="true" outlineLevel="0" collapsed="false">
      <c r="A23" s="35" t="s">
        <v>546</v>
      </c>
      <c r="B23" s="45" t="s">
        <v>547</v>
      </c>
      <c r="C23" s="13" t="s">
        <v>838</v>
      </c>
      <c r="D23" s="15" t="n">
        <v>4</v>
      </c>
      <c r="E23" s="43" t="n">
        <v>43282</v>
      </c>
      <c r="F23" s="44" t="n">
        <v>43301</v>
      </c>
      <c r="G23" s="122"/>
      <c r="H23" s="72"/>
      <c r="I23" s="72"/>
      <c r="J23" s="72"/>
      <c r="K23" s="72"/>
    </row>
    <row r="24" customFormat="false" ht="13.4" hidden="false" customHeight="true" outlineLevel="0" collapsed="false">
      <c r="A24" s="35" t="s">
        <v>717</v>
      </c>
      <c r="B24" s="13" t="s">
        <v>718</v>
      </c>
      <c r="C24" s="60" t="s">
        <v>719</v>
      </c>
      <c r="D24" s="15" t="n">
        <v>1</v>
      </c>
      <c r="E24" s="43" t="n">
        <v>40544</v>
      </c>
      <c r="F24" s="39" t="n">
        <v>40598</v>
      </c>
      <c r="G24" s="58" t="s">
        <v>256</v>
      </c>
      <c r="H24" s="19"/>
      <c r="I24" s="61"/>
      <c r="J24" s="61"/>
      <c r="K24" s="61"/>
    </row>
    <row r="25" customFormat="false" ht="13.4" hidden="false" customHeight="true" outlineLevel="0" collapsed="false">
      <c r="A25" s="35" t="s">
        <v>839</v>
      </c>
      <c r="B25" s="13" t="s">
        <v>840</v>
      </c>
      <c r="C25" s="60" t="s">
        <v>841</v>
      </c>
      <c r="D25" s="15" t="n">
        <v>1</v>
      </c>
      <c r="E25" s="43" t="n">
        <v>38231</v>
      </c>
      <c r="F25" s="39" t="n">
        <v>38231</v>
      </c>
      <c r="G25" s="58" t="s">
        <v>256</v>
      </c>
      <c r="H25" s="19"/>
      <c r="I25" s="61"/>
      <c r="J25" s="61"/>
      <c r="K25" s="61"/>
    </row>
    <row r="26" customFormat="false" ht="13.4" hidden="false" customHeight="true" outlineLevel="0" collapsed="false">
      <c r="A26" s="35" t="s">
        <v>842</v>
      </c>
      <c r="B26" s="60" t="s">
        <v>843</v>
      </c>
      <c r="C26" s="60" t="s">
        <v>844</v>
      </c>
      <c r="D26" s="15" t="n">
        <v>2</v>
      </c>
      <c r="E26" s="38" t="n">
        <v>42917</v>
      </c>
      <c r="F26" s="39" t="n">
        <v>42943</v>
      </c>
      <c r="G26" s="58"/>
      <c r="H26" s="19"/>
      <c r="I26" s="61"/>
      <c r="J26" s="61"/>
      <c r="K26" s="61"/>
    </row>
    <row r="27" s="199" customFormat="true" ht="13.4" hidden="false" customHeight="true" outlineLevel="0" collapsed="false">
      <c r="A27" s="13" t="s">
        <v>83</v>
      </c>
      <c r="B27" s="14" t="s">
        <v>84</v>
      </c>
      <c r="C27" s="13" t="s">
        <v>85</v>
      </c>
      <c r="D27" s="66" t="n">
        <v>2</v>
      </c>
      <c r="E27" s="16" t="n">
        <v>42795</v>
      </c>
      <c r="F27" s="44" t="n">
        <v>42821</v>
      </c>
      <c r="G27" s="71"/>
      <c r="H27" s="19"/>
      <c r="I27" s="61"/>
      <c r="J27" s="19"/>
      <c r="K27" s="19"/>
    </row>
    <row r="28" customFormat="false" ht="13.4" hidden="false" customHeight="true" outlineLevel="0" collapsed="false">
      <c r="A28" s="45" t="s">
        <v>845</v>
      </c>
      <c r="B28" s="59" t="s">
        <v>846</v>
      </c>
      <c r="C28" s="67" t="s">
        <v>847</v>
      </c>
      <c r="D28" s="37" t="n">
        <v>2</v>
      </c>
      <c r="E28" s="155" t="s">
        <v>818</v>
      </c>
      <c r="F28" s="78" t="n">
        <v>42237</v>
      </c>
      <c r="G28" s="58"/>
      <c r="H28" s="19"/>
    </row>
    <row r="29" s="72" customFormat="true" ht="13.4" hidden="false" customHeight="true" outlineLevel="0" collapsed="false">
      <c r="A29" s="45" t="s">
        <v>848</v>
      </c>
      <c r="B29" s="45" t="s">
        <v>849</v>
      </c>
      <c r="C29" s="45" t="s">
        <v>850</v>
      </c>
      <c r="D29" s="37" t="n">
        <v>1</v>
      </c>
      <c r="E29" s="155" t="s">
        <v>851</v>
      </c>
      <c r="F29" s="78" t="n">
        <v>42584</v>
      </c>
      <c r="G29" s="58"/>
      <c r="H29" s="19"/>
      <c r="I29" s="19"/>
      <c r="J29" s="19"/>
      <c r="K29" s="19"/>
    </row>
    <row r="30" customFormat="false" ht="13.4" hidden="false" customHeight="true" outlineLevel="0" collapsed="false">
      <c r="A30" s="45" t="s">
        <v>848</v>
      </c>
      <c r="B30" s="45" t="s">
        <v>849</v>
      </c>
      <c r="C30" s="45" t="s">
        <v>852</v>
      </c>
      <c r="D30" s="37" t="n">
        <v>2</v>
      </c>
      <c r="E30" s="91" t="s">
        <v>853</v>
      </c>
      <c r="F30" s="78" t="n">
        <v>43775</v>
      </c>
      <c r="G30" s="58"/>
      <c r="H30" s="19"/>
    </row>
    <row r="31" customFormat="false" ht="13.4" hidden="false" customHeight="true" outlineLevel="0" collapsed="false">
      <c r="A31" s="45" t="s">
        <v>854</v>
      </c>
      <c r="B31" s="67" t="s">
        <v>855</v>
      </c>
      <c r="C31" s="186" t="s">
        <v>856</v>
      </c>
      <c r="D31" s="37" t="n">
        <v>1</v>
      </c>
      <c r="E31" s="155" t="s">
        <v>816</v>
      </c>
      <c r="F31" s="78" t="n">
        <v>41082</v>
      </c>
      <c r="G31" s="58"/>
      <c r="H31" s="19"/>
    </row>
    <row r="32" customFormat="false" ht="13.4" hidden="false" customHeight="true" outlineLevel="0" collapsed="false">
      <c r="A32" s="45" t="s">
        <v>854</v>
      </c>
      <c r="B32" s="67" t="s">
        <v>855</v>
      </c>
      <c r="C32" s="186" t="s">
        <v>857</v>
      </c>
      <c r="D32" s="37" t="n">
        <v>1</v>
      </c>
      <c r="E32" s="155" t="s">
        <v>818</v>
      </c>
      <c r="F32" s="78" t="n">
        <v>42237</v>
      </c>
      <c r="G32" s="58"/>
      <c r="H32" s="19"/>
    </row>
    <row r="33" customFormat="false" ht="13.4" hidden="false" customHeight="true" outlineLevel="0" collapsed="false">
      <c r="A33" s="35" t="s">
        <v>858</v>
      </c>
      <c r="B33" s="60" t="s">
        <v>859</v>
      </c>
      <c r="C33" s="60" t="s">
        <v>860</v>
      </c>
      <c r="D33" s="15" t="n">
        <v>2</v>
      </c>
      <c r="E33" s="38" t="n">
        <v>42917</v>
      </c>
      <c r="F33" s="39" t="n">
        <v>42943</v>
      </c>
      <c r="G33" s="58"/>
      <c r="H33" s="19"/>
      <c r="I33" s="61"/>
      <c r="J33" s="61"/>
      <c r="K33" s="61"/>
    </row>
    <row r="34" customFormat="false" ht="12.5" hidden="false" customHeight="false" outlineLevel="0" collapsed="false">
      <c r="A34" s="35" t="s">
        <v>754</v>
      </c>
      <c r="B34" s="60" t="s">
        <v>755</v>
      </c>
      <c r="C34" s="60" t="s">
        <v>756</v>
      </c>
      <c r="D34" s="37" t="n">
        <v>1</v>
      </c>
      <c r="E34" s="38" t="n">
        <v>43952</v>
      </c>
      <c r="F34" s="39" t="n">
        <v>43965</v>
      </c>
      <c r="G34" s="59" t="s">
        <v>256</v>
      </c>
      <c r="H34" s="19"/>
    </row>
    <row r="35" customFormat="false" ht="12.5" hidden="false" customHeight="false" outlineLevel="0" collapsed="false">
      <c r="H3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71875" defaultRowHeight="12.5" zeroHeight="false" outlineLevelRow="0" outlineLevelCol="0"/>
  <cols>
    <col collapsed="false" customWidth="true" hidden="false" outlineLevel="0" max="1" min="1" style="250" width="15.81"/>
    <col collapsed="false" customWidth="true" hidden="false" outlineLevel="0" max="2" min="2" style="25" width="60.81"/>
    <col collapsed="false" customWidth="true" hidden="false" outlineLevel="0" max="3" min="3" style="25" width="15.81"/>
    <col collapsed="false" customWidth="true" hidden="false" outlineLevel="0" max="4" min="4" style="19" width="15.81"/>
    <col collapsed="false" customWidth="true" hidden="false" outlineLevel="0" max="6" min="5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33" t="s">
        <v>861</v>
      </c>
      <c r="B1" s="233"/>
      <c r="C1" s="233"/>
      <c r="E1" s="234"/>
      <c r="F1" s="234"/>
    </row>
    <row r="2" s="33" customFormat="true" ht="13" hidden="false" customHeight="false" outlineLevel="0" collapsed="false">
      <c r="A2" s="233"/>
      <c r="B2" s="233"/>
      <c r="C2" s="233"/>
      <c r="E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45" t="s">
        <v>677</v>
      </c>
      <c r="B4" s="67" t="s">
        <v>678</v>
      </c>
      <c r="C4" s="45" t="s">
        <v>679</v>
      </c>
      <c r="D4" s="37" t="n">
        <v>9</v>
      </c>
      <c r="E4" s="155" t="s">
        <v>680</v>
      </c>
      <c r="F4" s="78" t="n">
        <v>44397</v>
      </c>
      <c r="G4" s="58" t="s">
        <v>256</v>
      </c>
      <c r="H4" s="19"/>
      <c r="I4" s="251"/>
      <c r="J4" s="252"/>
    </row>
    <row r="5" customFormat="false" ht="13.4" hidden="false" customHeight="true" outlineLevel="0" collapsed="false">
      <c r="A5" s="45" t="s">
        <v>677</v>
      </c>
      <c r="B5" s="67" t="s">
        <v>678</v>
      </c>
      <c r="C5" s="45" t="s">
        <v>681</v>
      </c>
      <c r="D5" s="37" t="n">
        <v>5</v>
      </c>
      <c r="E5" s="91" t="s">
        <v>802</v>
      </c>
      <c r="F5" s="78" t="n">
        <v>43237</v>
      </c>
      <c r="G5" s="58"/>
      <c r="H5" s="19"/>
      <c r="I5" s="251"/>
      <c r="J5" s="252"/>
    </row>
    <row r="6" customFormat="false" ht="13.4" hidden="false" customHeight="true" outlineLevel="0" collapsed="false">
      <c r="A6" s="45" t="s">
        <v>683</v>
      </c>
      <c r="B6" s="45" t="s">
        <v>684</v>
      </c>
      <c r="C6" s="45" t="s">
        <v>685</v>
      </c>
      <c r="D6" s="15" t="n">
        <v>1</v>
      </c>
      <c r="E6" s="155" t="s">
        <v>607</v>
      </c>
      <c r="F6" s="44" t="n">
        <v>40689</v>
      </c>
      <c r="G6" s="62"/>
      <c r="H6" s="19"/>
    </row>
    <row r="7" customFormat="false" ht="12.5" hidden="false" customHeight="false" outlineLevel="0" collapsed="false">
      <c r="A7" s="41" t="s">
        <v>765</v>
      </c>
      <c r="B7" s="41" t="s">
        <v>766</v>
      </c>
      <c r="C7" s="41" t="s">
        <v>768</v>
      </c>
      <c r="D7" s="209" t="n">
        <v>1</v>
      </c>
      <c r="E7" s="162" t="n">
        <v>45359</v>
      </c>
      <c r="F7" s="167" t="n">
        <v>45359</v>
      </c>
      <c r="G7" s="16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4" hidden="false" customHeight="true" outlineLevel="0" collapsed="false">
      <c r="A8" s="41" t="s">
        <v>533</v>
      </c>
      <c r="B8" s="36" t="s">
        <v>534</v>
      </c>
      <c r="C8" s="41" t="s">
        <v>535</v>
      </c>
      <c r="D8" s="15" t="n">
        <v>2</v>
      </c>
      <c r="E8" s="43" t="n">
        <v>43831</v>
      </c>
      <c r="F8" s="44" t="n">
        <v>43852</v>
      </c>
      <c r="G8" s="41"/>
      <c r="H8" s="72"/>
      <c r="I8" s="72"/>
      <c r="J8" s="72"/>
      <c r="K8" s="72"/>
    </row>
    <row r="9" customFormat="false" ht="13.4" hidden="false" customHeight="true" outlineLevel="0" collapsed="false">
      <c r="A9" s="45" t="s">
        <v>536</v>
      </c>
      <c r="B9" s="67" t="s">
        <v>537</v>
      </c>
      <c r="C9" s="186" t="s">
        <v>538</v>
      </c>
      <c r="D9" s="37" t="n">
        <v>1</v>
      </c>
      <c r="E9" s="91" t="s">
        <v>539</v>
      </c>
      <c r="F9" s="39" t="n">
        <v>42376</v>
      </c>
      <c r="G9" s="58"/>
      <c r="H9" s="19"/>
    </row>
    <row r="10" customFormat="false" ht="13.4" hidden="false" customHeight="true" outlineLevel="0" collapsed="false">
      <c r="A10" s="45" t="s">
        <v>803</v>
      </c>
      <c r="B10" s="67" t="s">
        <v>804</v>
      </c>
      <c r="C10" s="186" t="s">
        <v>805</v>
      </c>
      <c r="D10" s="37" t="n">
        <v>1</v>
      </c>
      <c r="E10" s="91" t="s">
        <v>806</v>
      </c>
      <c r="F10" s="39" t="n">
        <v>41221</v>
      </c>
      <c r="G10" s="58"/>
      <c r="H10" s="19"/>
    </row>
    <row r="11" s="72" customFormat="true" ht="39" hidden="false" customHeight="true" outlineLevel="0" collapsed="false">
      <c r="A11" s="36" t="s">
        <v>807</v>
      </c>
      <c r="B11" s="45" t="s">
        <v>808</v>
      </c>
      <c r="C11" s="60" t="s">
        <v>809</v>
      </c>
      <c r="D11" s="15" t="n">
        <v>1</v>
      </c>
      <c r="E11" s="38" t="n">
        <v>38565</v>
      </c>
      <c r="F11" s="39" t="n">
        <v>38595</v>
      </c>
      <c r="G11" s="58"/>
      <c r="H11" s="19"/>
      <c r="I11" s="19"/>
      <c r="J11" s="19"/>
      <c r="K11" s="19"/>
    </row>
    <row r="12" customFormat="false" ht="13.4" hidden="false" customHeight="true" outlineLevel="0" collapsed="false">
      <c r="A12" s="45" t="s">
        <v>701</v>
      </c>
      <c r="B12" s="67" t="s">
        <v>702</v>
      </c>
      <c r="C12" s="45" t="s">
        <v>703</v>
      </c>
      <c r="D12" s="37" t="n">
        <v>3</v>
      </c>
      <c r="E12" s="38" t="n">
        <v>45607</v>
      </c>
      <c r="F12" s="78" t="n">
        <v>45607</v>
      </c>
      <c r="G12" s="62"/>
      <c r="H12" s="72"/>
      <c r="I12" s="251"/>
      <c r="J12" s="252"/>
      <c r="K12" s="72"/>
    </row>
    <row r="13" customFormat="false" ht="13.4" hidden="false" customHeight="true" outlineLevel="0" collapsed="false">
      <c r="A13" s="45" t="s">
        <v>701</v>
      </c>
      <c r="B13" s="67" t="s">
        <v>702</v>
      </c>
      <c r="C13" s="45" t="s">
        <v>704</v>
      </c>
      <c r="D13" s="37" t="n">
        <v>2</v>
      </c>
      <c r="E13" s="38" t="n">
        <v>45607</v>
      </c>
      <c r="F13" s="78" t="n">
        <v>45607</v>
      </c>
      <c r="G13" s="62"/>
      <c r="H13" s="72"/>
      <c r="I13" s="251"/>
      <c r="J13" s="252"/>
      <c r="K13" s="72"/>
    </row>
    <row r="14" s="72" customFormat="true" ht="13.4" hidden="false" customHeight="true" outlineLevel="0" collapsed="false">
      <c r="A14" s="45" t="s">
        <v>701</v>
      </c>
      <c r="B14" s="36" t="s">
        <v>702</v>
      </c>
      <c r="C14" s="200" t="s">
        <v>705</v>
      </c>
      <c r="D14" s="42" t="n">
        <v>2</v>
      </c>
      <c r="E14" s="38" t="n">
        <v>45607</v>
      </c>
      <c r="F14" s="78" t="n">
        <v>45607</v>
      </c>
      <c r="G14" s="59"/>
      <c r="H14" s="61"/>
      <c r="I14" s="73"/>
    </row>
    <row r="15" customFormat="false" ht="13.4" hidden="false" customHeight="true" outlineLevel="0" collapsed="false">
      <c r="A15" s="35" t="s">
        <v>811</v>
      </c>
      <c r="B15" s="60" t="s">
        <v>707</v>
      </c>
      <c r="C15" s="60" t="s">
        <v>812</v>
      </c>
      <c r="D15" s="15" t="n">
        <v>1</v>
      </c>
      <c r="E15" s="38" t="n">
        <v>43313</v>
      </c>
      <c r="F15" s="39" t="n">
        <v>43342</v>
      </c>
      <c r="G15" s="58"/>
      <c r="H15" s="19"/>
      <c r="I15" s="61"/>
      <c r="J15" s="61"/>
      <c r="K15" s="61"/>
    </row>
    <row r="16" customFormat="false" ht="13.4" hidden="false" customHeight="true" outlineLevel="0" collapsed="false">
      <c r="A16" s="35" t="s">
        <v>862</v>
      </c>
      <c r="B16" s="60" t="s">
        <v>863</v>
      </c>
      <c r="C16" s="60" t="s">
        <v>864</v>
      </c>
      <c r="D16" s="15" t="n">
        <v>1</v>
      </c>
      <c r="E16" s="38" t="n">
        <v>43344</v>
      </c>
      <c r="F16" s="39" t="n">
        <v>43356</v>
      </c>
      <c r="G16" s="58"/>
      <c r="H16" s="19"/>
      <c r="I16" s="61"/>
      <c r="J16" s="61"/>
      <c r="K16" s="61"/>
    </row>
    <row r="17" customFormat="false" ht="13.4" hidden="false" customHeight="true" outlineLevel="0" collapsed="false">
      <c r="A17" s="35" t="s">
        <v>865</v>
      </c>
      <c r="B17" s="60" t="s">
        <v>866</v>
      </c>
      <c r="C17" s="60" t="s">
        <v>867</v>
      </c>
      <c r="D17" s="15" t="n">
        <v>1</v>
      </c>
      <c r="E17" s="38" t="n">
        <v>43344</v>
      </c>
      <c r="F17" s="39" t="n">
        <v>43356</v>
      </c>
      <c r="G17" s="58"/>
      <c r="H17" s="19"/>
      <c r="I17" s="61"/>
      <c r="J17" s="61"/>
      <c r="K17" s="61"/>
    </row>
    <row r="18" customFormat="false" ht="13.4" hidden="false" customHeight="true" outlineLevel="0" collapsed="false">
      <c r="A18" s="35" t="s">
        <v>868</v>
      </c>
      <c r="B18" s="60" t="s">
        <v>869</v>
      </c>
      <c r="C18" s="60" t="s">
        <v>870</v>
      </c>
      <c r="D18" s="15" t="n">
        <v>1</v>
      </c>
      <c r="E18" s="38" t="n">
        <v>45736</v>
      </c>
      <c r="F18" s="39" t="n">
        <v>45736</v>
      </c>
      <c r="G18" s="58"/>
      <c r="H18" s="19"/>
      <c r="I18" s="61"/>
      <c r="J18" s="61"/>
      <c r="K18" s="61"/>
    </row>
    <row r="19" customFormat="false" ht="13.4" hidden="false" customHeight="true" outlineLevel="0" collapsed="false">
      <c r="A19" s="35" t="s">
        <v>830</v>
      </c>
      <c r="B19" s="60" t="s">
        <v>831</v>
      </c>
      <c r="C19" s="60" t="s">
        <v>832</v>
      </c>
      <c r="D19" s="15" t="n">
        <v>1</v>
      </c>
      <c r="E19" s="38" t="n">
        <v>43313</v>
      </c>
      <c r="F19" s="39" t="n">
        <v>43342</v>
      </c>
      <c r="G19" s="58"/>
      <c r="H19" s="19"/>
      <c r="I19" s="61"/>
      <c r="J19" s="61"/>
      <c r="K19" s="61"/>
    </row>
    <row r="20" customFormat="false" ht="13.4" hidden="false" customHeight="true" outlineLevel="0" collapsed="false">
      <c r="A20" s="35" t="s">
        <v>819</v>
      </c>
      <c r="B20" s="67" t="s">
        <v>814</v>
      </c>
      <c r="C20" s="60" t="s">
        <v>820</v>
      </c>
      <c r="D20" s="15" t="n">
        <v>1</v>
      </c>
      <c r="E20" s="38" t="n">
        <v>43313</v>
      </c>
      <c r="F20" s="39" t="n">
        <v>43342</v>
      </c>
      <c r="G20" s="58"/>
      <c r="H20" s="19"/>
      <c r="I20" s="61"/>
      <c r="J20" s="61"/>
      <c r="K20" s="61"/>
    </row>
    <row r="21" customFormat="false" ht="13.4" hidden="false" customHeight="true" outlineLevel="0" collapsed="false">
      <c r="A21" s="35" t="s">
        <v>871</v>
      </c>
      <c r="B21" s="67" t="s">
        <v>872</v>
      </c>
      <c r="C21" s="60" t="s">
        <v>873</v>
      </c>
      <c r="D21" s="15" t="n">
        <v>1</v>
      </c>
      <c r="E21" s="38" t="n">
        <v>45267</v>
      </c>
      <c r="F21" s="39" t="n">
        <v>45267</v>
      </c>
      <c r="G21" s="58"/>
      <c r="H21" s="19"/>
      <c r="I21" s="61"/>
      <c r="J21" s="61"/>
      <c r="K21" s="61"/>
    </row>
    <row r="22" customFormat="false" ht="13.4" hidden="false" customHeight="true" outlineLevel="0" collapsed="false">
      <c r="A22" s="35" t="s">
        <v>546</v>
      </c>
      <c r="B22" s="45" t="s">
        <v>547</v>
      </c>
      <c r="C22" s="13" t="s">
        <v>548</v>
      </c>
      <c r="D22" s="15" t="n">
        <v>4</v>
      </c>
      <c r="E22" s="43" t="n">
        <v>43282</v>
      </c>
      <c r="F22" s="44" t="n">
        <v>43301</v>
      </c>
      <c r="G22" s="122"/>
      <c r="H22" s="72"/>
      <c r="I22" s="72"/>
      <c r="J22" s="72"/>
      <c r="K22" s="72"/>
    </row>
    <row r="23" customFormat="false" ht="13.4" hidden="false" customHeight="true" outlineLevel="0" collapsed="false">
      <c r="A23" s="35" t="s">
        <v>717</v>
      </c>
      <c r="B23" s="13" t="s">
        <v>718</v>
      </c>
      <c r="C23" s="60" t="s">
        <v>719</v>
      </c>
      <c r="D23" s="15" t="n">
        <v>1</v>
      </c>
      <c r="E23" s="43" t="n">
        <v>40544</v>
      </c>
      <c r="F23" s="39" t="n">
        <v>40598</v>
      </c>
      <c r="G23" s="58" t="s">
        <v>256</v>
      </c>
      <c r="H23" s="19"/>
      <c r="I23" s="61"/>
      <c r="J23" s="61"/>
      <c r="K23" s="61"/>
    </row>
    <row r="24" customFormat="false" ht="13.4" hidden="false" customHeight="true" outlineLevel="0" collapsed="false">
      <c r="A24" s="35" t="s">
        <v>839</v>
      </c>
      <c r="B24" s="13" t="s">
        <v>840</v>
      </c>
      <c r="C24" s="60" t="s">
        <v>841</v>
      </c>
      <c r="D24" s="15" t="n">
        <v>1</v>
      </c>
      <c r="E24" s="43" t="n">
        <v>38231</v>
      </c>
      <c r="F24" s="39" t="n">
        <v>38231</v>
      </c>
      <c r="G24" s="58" t="s">
        <v>256</v>
      </c>
      <c r="H24" s="19"/>
      <c r="I24" s="61"/>
      <c r="J24" s="61"/>
      <c r="K24" s="61"/>
    </row>
    <row r="25" customFormat="false" ht="13.4" hidden="false" customHeight="true" outlineLevel="0" collapsed="false">
      <c r="A25" s="35" t="s">
        <v>842</v>
      </c>
      <c r="B25" s="60" t="s">
        <v>843</v>
      </c>
      <c r="C25" s="60" t="s">
        <v>844</v>
      </c>
      <c r="D25" s="15" t="n">
        <v>2</v>
      </c>
      <c r="E25" s="38" t="n">
        <v>42917</v>
      </c>
      <c r="F25" s="39" t="n">
        <v>42943</v>
      </c>
      <c r="G25" s="58"/>
      <c r="H25" s="19"/>
      <c r="I25" s="61"/>
      <c r="J25" s="61"/>
      <c r="K25" s="61"/>
    </row>
    <row r="26" customFormat="false" ht="13.4" hidden="false" customHeight="true" outlineLevel="0" collapsed="false">
      <c r="A26" s="13" t="s">
        <v>83</v>
      </c>
      <c r="B26" s="260" t="s">
        <v>84</v>
      </c>
      <c r="C26" s="13" t="s">
        <v>85</v>
      </c>
      <c r="D26" s="66" t="n">
        <v>2</v>
      </c>
      <c r="E26" s="16" t="n">
        <v>42795</v>
      </c>
      <c r="F26" s="44" t="n">
        <v>42821</v>
      </c>
      <c r="G26" s="71"/>
      <c r="H26" s="19"/>
      <c r="I26" s="61"/>
    </row>
    <row r="27" customFormat="false" ht="13.4" hidden="false" customHeight="true" outlineLevel="0" collapsed="false">
      <c r="A27" s="69" t="s">
        <v>83</v>
      </c>
      <c r="B27" s="70" t="s">
        <v>84</v>
      </c>
      <c r="C27" s="13" t="s">
        <v>90</v>
      </c>
      <c r="D27" s="37" t="n">
        <v>1</v>
      </c>
      <c r="E27" s="38" t="n">
        <v>45147</v>
      </c>
      <c r="F27" s="39" t="n">
        <v>45147</v>
      </c>
      <c r="G27" s="52"/>
      <c r="H27" s="19"/>
    </row>
    <row r="28" s="72" customFormat="true" ht="13.4" hidden="false" customHeight="true" outlineLevel="0" collapsed="false">
      <c r="A28" s="45" t="s">
        <v>845</v>
      </c>
      <c r="B28" s="59" t="s">
        <v>846</v>
      </c>
      <c r="C28" s="67" t="s">
        <v>847</v>
      </c>
      <c r="D28" s="37" t="n">
        <v>2</v>
      </c>
      <c r="E28" s="155" t="s">
        <v>818</v>
      </c>
      <c r="F28" s="78" t="n">
        <v>42237</v>
      </c>
      <c r="G28" s="58"/>
      <c r="H28" s="19"/>
      <c r="I28" s="19"/>
      <c r="J28" s="19"/>
      <c r="K28" s="19"/>
    </row>
    <row r="29" customFormat="false" ht="13.4" hidden="false" customHeight="true" outlineLevel="0" collapsed="false">
      <c r="A29" s="13" t="s">
        <v>854</v>
      </c>
      <c r="B29" s="14" t="s">
        <v>855</v>
      </c>
      <c r="C29" s="13" t="s">
        <v>856</v>
      </c>
      <c r="D29" s="66" t="n">
        <v>1</v>
      </c>
      <c r="E29" s="16" t="n">
        <v>42217</v>
      </c>
      <c r="F29" s="44" t="n">
        <v>43329</v>
      </c>
      <c r="G29" s="71"/>
      <c r="H29" s="19"/>
      <c r="I29" s="61"/>
    </row>
    <row r="30" customFormat="false" ht="13.4" hidden="false" customHeight="true" outlineLevel="0" collapsed="false">
      <c r="A30" s="13" t="s">
        <v>854</v>
      </c>
      <c r="B30" s="14" t="s">
        <v>855</v>
      </c>
      <c r="C30" s="13" t="s">
        <v>857</v>
      </c>
      <c r="D30" s="66" t="n">
        <v>1</v>
      </c>
      <c r="E30" s="16" t="n">
        <v>42217</v>
      </c>
      <c r="F30" s="44" t="n">
        <v>43333</v>
      </c>
      <c r="G30" s="71"/>
      <c r="H30" s="19"/>
      <c r="I30" s="61"/>
    </row>
    <row r="31" customFormat="false" ht="13.4" hidden="false" customHeight="true" outlineLevel="0" collapsed="false">
      <c r="A31" s="13" t="s">
        <v>858</v>
      </c>
      <c r="B31" s="14" t="s">
        <v>859</v>
      </c>
      <c r="C31" s="13" t="s">
        <v>860</v>
      </c>
      <c r="D31" s="66" t="n">
        <v>2</v>
      </c>
      <c r="E31" s="16" t="n">
        <v>42917</v>
      </c>
      <c r="F31" s="44" t="n">
        <v>43308</v>
      </c>
      <c r="G31" s="71"/>
      <c r="H31" s="19"/>
      <c r="I31" s="61"/>
    </row>
    <row r="32" s="72" customFormat="true" ht="13.4" hidden="false" customHeight="true" outlineLevel="0" collapsed="false">
      <c r="A32" s="45" t="s">
        <v>874</v>
      </c>
      <c r="B32" s="45" t="s">
        <v>849</v>
      </c>
      <c r="C32" s="45" t="s">
        <v>850</v>
      </c>
      <c r="D32" s="37" t="n">
        <v>1</v>
      </c>
      <c r="E32" s="16" t="n">
        <v>42583</v>
      </c>
      <c r="F32" s="78" t="n">
        <v>42584</v>
      </c>
      <c r="G32" s="58"/>
      <c r="H32" s="19"/>
      <c r="I32" s="19"/>
      <c r="J32" s="19"/>
      <c r="K32" s="19"/>
    </row>
    <row r="33" s="199" customFormat="true" ht="13.4" hidden="false" customHeight="true" outlineLevel="0" collapsed="false">
      <c r="A33" s="45" t="s">
        <v>874</v>
      </c>
      <c r="B33" s="45" t="s">
        <v>849</v>
      </c>
      <c r="C33" s="45" t="s">
        <v>852</v>
      </c>
      <c r="D33" s="37" t="n">
        <v>2</v>
      </c>
      <c r="E33" s="91" t="s">
        <v>853</v>
      </c>
      <c r="F33" s="78" t="n">
        <v>43775</v>
      </c>
      <c r="G33" s="58"/>
      <c r="H33" s="19"/>
      <c r="I33" s="19"/>
      <c r="J33" s="19"/>
      <c r="K33" s="19"/>
    </row>
    <row r="34" s="72" customFormat="true" ht="13.4" hidden="false" customHeight="true" outlineLevel="0" collapsed="false">
      <c r="A34" s="45" t="s">
        <v>754</v>
      </c>
      <c r="B34" s="45" t="s">
        <v>755</v>
      </c>
      <c r="C34" s="45" t="s">
        <v>756</v>
      </c>
      <c r="D34" s="37" t="n">
        <v>1</v>
      </c>
      <c r="E34" s="155" t="s">
        <v>757</v>
      </c>
      <c r="F34" s="78" t="n">
        <v>43965</v>
      </c>
      <c r="G34" s="58" t="s">
        <v>256</v>
      </c>
      <c r="H34" s="19"/>
      <c r="I34" s="19"/>
      <c r="J34" s="19"/>
      <c r="K34" s="19"/>
    </row>
    <row r="35" customFormat="false" ht="12.5" hidden="false" customHeight="false" outlineLevel="0" collapsed="false">
      <c r="A35" s="62" t="s">
        <v>875</v>
      </c>
      <c r="B35" s="36" t="s">
        <v>876</v>
      </c>
      <c r="C35" s="62" t="s">
        <v>877</v>
      </c>
      <c r="D35" s="15" t="n">
        <v>1</v>
      </c>
      <c r="E35" s="38" t="n">
        <v>43617</v>
      </c>
      <c r="F35" s="39" t="n">
        <v>43665</v>
      </c>
      <c r="G35" s="261"/>
    </row>
    <row r="36" customFormat="false" ht="12.5" hidden="false" customHeight="false" outlineLevel="0" collapsed="false">
      <c r="F36" s="87"/>
      <c r="H36" s="61"/>
      <c r="I36" s="61"/>
      <c r="J36" s="61"/>
    </row>
    <row r="37" customFormat="false" ht="12.5" hidden="false" customHeight="false" outlineLevel="0" collapsed="false">
      <c r="F37" s="87"/>
      <c r="H37" s="19"/>
      <c r="I3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05" customFormat="true" ht="13" hidden="false" customHeight="false" outlineLevel="0" collapsed="false">
      <c r="A1" s="118" t="s">
        <v>878</v>
      </c>
      <c r="B1" s="262"/>
      <c r="C1" s="263"/>
      <c r="D1" s="263"/>
      <c r="E1" s="263"/>
      <c r="F1" s="263"/>
      <c r="G1" s="263"/>
    </row>
    <row r="2" s="105" customFormat="true" ht="13" hidden="false" customHeight="false" outlineLevel="0" collapsed="false">
      <c r="A2" s="263"/>
      <c r="B2" s="262"/>
      <c r="C2" s="263"/>
      <c r="D2" s="263"/>
      <c r="E2" s="263"/>
      <c r="F2" s="263"/>
      <c r="G2" s="263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879</v>
      </c>
      <c r="F3" s="11" t="s">
        <v>880</v>
      </c>
      <c r="G3" s="11" t="s">
        <v>160</v>
      </c>
    </row>
    <row r="4" s="19" customFormat="true" ht="13.4" hidden="false" customHeight="true" outlineLevel="0" collapsed="false">
      <c r="A4" s="35" t="s">
        <v>491</v>
      </c>
      <c r="B4" s="36" t="s">
        <v>492</v>
      </c>
      <c r="C4" s="35" t="s">
        <v>493</v>
      </c>
      <c r="D4" s="54" t="n">
        <v>4</v>
      </c>
      <c r="E4" s="264"/>
      <c r="F4" s="265"/>
      <c r="G4" s="40"/>
    </row>
    <row r="5" s="19" customFormat="true" ht="13.4" hidden="false" customHeight="true" outlineLevel="0" collapsed="false">
      <c r="A5" s="35" t="s">
        <v>683</v>
      </c>
      <c r="B5" s="45" t="s">
        <v>684</v>
      </c>
      <c r="C5" s="35" t="s">
        <v>685</v>
      </c>
      <c r="D5" s="66" t="n">
        <v>1</v>
      </c>
      <c r="E5" s="38"/>
      <c r="F5" s="219"/>
      <c r="G5" s="60"/>
    </row>
    <row r="6" s="19" customFormat="true" ht="13.4" hidden="false" customHeight="true" outlineLevel="0" collapsed="false">
      <c r="A6" s="41" t="s">
        <v>533</v>
      </c>
      <c r="B6" s="36" t="s">
        <v>534</v>
      </c>
      <c r="C6" s="41" t="s">
        <v>535</v>
      </c>
      <c r="D6" s="266" t="n">
        <v>2</v>
      </c>
      <c r="E6" s="267"/>
      <c r="F6" s="268"/>
      <c r="G6" s="44"/>
      <c r="H6" s="269"/>
      <c r="I6" s="73"/>
      <c r="J6" s="72"/>
    </row>
    <row r="7" s="19" customFormat="true" ht="13.4" hidden="false" customHeight="true" outlineLevel="0" collapsed="false">
      <c r="A7" s="60" t="s">
        <v>536</v>
      </c>
      <c r="B7" s="63" t="s">
        <v>537</v>
      </c>
      <c r="C7" s="270" t="s">
        <v>538</v>
      </c>
      <c r="D7" s="271" t="n">
        <v>1</v>
      </c>
      <c r="E7" s="272"/>
      <c r="F7" s="273"/>
      <c r="G7" s="60"/>
    </row>
    <row r="8" s="72" customFormat="true" ht="13.4" hidden="false" customHeight="true" outlineLevel="0" collapsed="false">
      <c r="A8" s="82" t="s">
        <v>540</v>
      </c>
      <c r="B8" s="274" t="s">
        <v>541</v>
      </c>
      <c r="C8" s="60" t="s">
        <v>542</v>
      </c>
      <c r="D8" s="66" t="n">
        <v>7</v>
      </c>
      <c r="E8" s="38"/>
      <c r="F8" s="219"/>
      <c r="G8" s="59"/>
      <c r="H8" s="19"/>
      <c r="I8" s="19"/>
      <c r="J8" s="19"/>
    </row>
    <row r="9" s="19" customFormat="true" ht="13.4" hidden="false" customHeight="true" outlineLevel="0" collapsed="false">
      <c r="A9" s="275" t="s">
        <v>543</v>
      </c>
      <c r="B9" s="47" t="s">
        <v>544</v>
      </c>
      <c r="C9" s="47" t="s">
        <v>545</v>
      </c>
      <c r="D9" s="49" t="n">
        <v>3</v>
      </c>
      <c r="E9" s="276"/>
      <c r="F9" s="277"/>
      <c r="G9" s="227"/>
    </row>
    <row r="10" s="19" customFormat="true" ht="13.4" hidden="false" customHeight="true" outlineLevel="0" collapsed="false">
      <c r="A10" s="275" t="s">
        <v>549</v>
      </c>
      <c r="B10" s="47" t="s">
        <v>550</v>
      </c>
      <c r="C10" s="47" t="s">
        <v>551</v>
      </c>
      <c r="D10" s="49" t="n">
        <v>1</v>
      </c>
      <c r="E10" s="276"/>
      <c r="F10" s="277"/>
      <c r="G10" s="227" t="s">
        <v>256</v>
      </c>
    </row>
    <row r="11" s="19" customFormat="true" ht="13.4" hidden="false" customHeight="true" outlineLevel="0" collapsed="false">
      <c r="A11" s="275" t="s">
        <v>552</v>
      </c>
      <c r="B11" s="47" t="s">
        <v>881</v>
      </c>
      <c r="C11" s="47" t="s">
        <v>554</v>
      </c>
      <c r="D11" s="49" t="n">
        <v>7</v>
      </c>
      <c r="E11" s="276"/>
      <c r="F11" s="277"/>
      <c r="G11" s="227"/>
    </row>
    <row r="12" s="19" customFormat="true" ht="13.4" hidden="false" customHeight="true" outlineLevel="0" collapsed="false">
      <c r="A12" s="275" t="s">
        <v>555</v>
      </c>
      <c r="B12" s="47" t="s">
        <v>556</v>
      </c>
      <c r="C12" s="47" t="s">
        <v>882</v>
      </c>
      <c r="D12" s="49" t="n">
        <v>2</v>
      </c>
      <c r="E12" s="276"/>
      <c r="F12" s="277"/>
      <c r="G12" s="227"/>
    </row>
    <row r="13" s="19" customFormat="true" ht="13.4" hidden="false" customHeight="true" outlineLevel="0" collapsed="false">
      <c r="A13" s="275" t="s">
        <v>559</v>
      </c>
      <c r="B13" s="47" t="s">
        <v>883</v>
      </c>
      <c r="C13" s="47" t="s">
        <v>561</v>
      </c>
      <c r="D13" s="49" t="n">
        <v>5</v>
      </c>
      <c r="E13" s="276"/>
      <c r="F13" s="277"/>
      <c r="G13" s="227" t="s">
        <v>256</v>
      </c>
    </row>
    <row r="14" s="19" customFormat="true" ht="13.4" hidden="false" customHeight="true" outlineLevel="0" collapsed="false">
      <c r="A14" s="275" t="s">
        <v>83</v>
      </c>
      <c r="B14" s="47" t="s">
        <v>84</v>
      </c>
      <c r="C14" s="47" t="s">
        <v>85</v>
      </c>
      <c r="D14" s="49" t="n">
        <v>1</v>
      </c>
      <c r="E14" s="276"/>
      <c r="F14" s="277"/>
      <c r="G14" s="227"/>
    </row>
    <row r="15" s="19" customFormat="true" ht="13.4" hidden="false" customHeight="true" outlineLevel="0" collapsed="false">
      <c r="A15" s="69" t="s">
        <v>83</v>
      </c>
      <c r="B15" s="70" t="s">
        <v>84</v>
      </c>
      <c r="C15" s="13" t="s">
        <v>90</v>
      </c>
      <c r="D15" s="37" t="n">
        <v>1</v>
      </c>
      <c r="E15" s="38" t="n">
        <v>45147</v>
      </c>
      <c r="F15" s="39" t="n">
        <v>45147</v>
      </c>
      <c r="G15" s="52"/>
    </row>
    <row r="16" s="19" customFormat="true" ht="12.5" hidden="false" customHeight="false" outlineLevel="0" collapsed="false">
      <c r="A16" s="275" t="s">
        <v>565</v>
      </c>
      <c r="B16" s="47" t="s">
        <v>566</v>
      </c>
      <c r="C16" s="47" t="s">
        <v>739</v>
      </c>
      <c r="D16" s="49" t="n">
        <v>1</v>
      </c>
      <c r="E16" s="276"/>
      <c r="F16" s="277"/>
      <c r="G16" s="227"/>
    </row>
    <row r="17" s="19" customFormat="true" ht="13.4" hidden="false" customHeight="true" outlineLevel="0" collapsed="false">
      <c r="A17" s="275" t="s">
        <v>565</v>
      </c>
      <c r="B17" s="47" t="s">
        <v>566</v>
      </c>
      <c r="C17" s="47" t="s">
        <v>567</v>
      </c>
      <c r="D17" s="49" t="n">
        <v>1</v>
      </c>
      <c r="E17" s="276"/>
      <c r="F17" s="277"/>
      <c r="G17" s="227"/>
    </row>
    <row r="18" s="19" customFormat="true" ht="13.4" hidden="false" customHeight="true" outlineLevel="0" collapsed="false">
      <c r="A18" s="275" t="s">
        <v>568</v>
      </c>
      <c r="B18" s="47" t="s">
        <v>884</v>
      </c>
      <c r="C18" s="47" t="s">
        <v>570</v>
      </c>
      <c r="D18" s="49" t="n">
        <v>5</v>
      </c>
      <c r="E18" s="276"/>
      <c r="F18" s="277"/>
      <c r="G18" s="227"/>
    </row>
    <row r="19" s="19" customFormat="true" ht="13.4" hidden="false" customHeight="true" outlineLevel="0" collapsed="false">
      <c r="A19" s="275" t="s">
        <v>571</v>
      </c>
      <c r="B19" s="47" t="s">
        <v>750</v>
      </c>
      <c r="C19" s="47" t="s">
        <v>573</v>
      </c>
      <c r="D19" s="49" t="n">
        <v>2</v>
      </c>
      <c r="E19" s="276"/>
      <c r="F19" s="277"/>
      <c r="G19" s="227"/>
    </row>
    <row r="20" s="19" customFormat="true" ht="13.4" hidden="false" customHeight="true" outlineLevel="0" collapsed="false">
      <c r="A20" s="275" t="s">
        <v>571</v>
      </c>
      <c r="B20" s="47" t="s">
        <v>750</v>
      </c>
      <c r="C20" s="47" t="s">
        <v>575</v>
      </c>
      <c r="D20" s="49" t="n">
        <v>2</v>
      </c>
      <c r="E20" s="276"/>
      <c r="F20" s="277"/>
      <c r="G20" s="227"/>
    </row>
    <row r="21" s="19" customFormat="true" ht="13.4" hidden="false" customHeight="true" outlineLevel="0" collapsed="false">
      <c r="A21" s="275" t="s">
        <v>754</v>
      </c>
      <c r="B21" s="47" t="s">
        <v>755</v>
      </c>
      <c r="C21" s="47" t="s">
        <v>756</v>
      </c>
      <c r="D21" s="49" t="n">
        <v>1</v>
      </c>
      <c r="E21" s="276"/>
      <c r="F21" s="277"/>
      <c r="G21" s="227"/>
    </row>
    <row r="22" s="19" customFormat="true" ht="13.4" hidden="false" customHeight="true" outlineLevel="0" collapsed="false">
      <c r="A22" s="275" t="s">
        <v>576</v>
      </c>
      <c r="B22" s="47" t="s">
        <v>675</v>
      </c>
      <c r="C22" s="47" t="s">
        <v>578</v>
      </c>
      <c r="D22" s="49" t="n">
        <v>4</v>
      </c>
      <c r="E22" s="276" t="n">
        <v>44531</v>
      </c>
      <c r="F22" s="277" t="n">
        <v>44538</v>
      </c>
      <c r="G22" s="227"/>
    </row>
    <row r="23" s="72" customFormat="true" ht="13.4" hidden="false" customHeight="true" outlineLevel="0" collapsed="false">
      <c r="A23" s="275" t="s">
        <v>576</v>
      </c>
      <c r="B23" s="47" t="s">
        <v>675</v>
      </c>
      <c r="C23" s="47" t="s">
        <v>581</v>
      </c>
      <c r="D23" s="49" t="n">
        <v>5</v>
      </c>
      <c r="E23" s="276" t="n">
        <v>44531</v>
      </c>
      <c r="F23" s="277" t="n">
        <v>44538</v>
      </c>
      <c r="G23" s="227"/>
      <c r="H23" s="149"/>
      <c r="I23" s="19"/>
      <c r="J2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B25" activeCellId="0" sqref="A25:IV25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15.81"/>
    <col collapsed="false" customWidth="true" hidden="false" outlineLevel="0" max="2" min="2" style="19" width="60.81"/>
    <col collapsed="false" customWidth="true" hidden="false" outlineLevel="0" max="3" min="3" style="25" width="15.81"/>
    <col collapsed="false" customWidth="true" hidden="false" outlineLevel="0" max="5" min="4" style="26" width="15.81"/>
    <col collapsed="false" customWidth="true" hidden="false" outlineLevel="0" max="6" min="6" style="27" width="15.81"/>
    <col collapsed="false" customWidth="true" hidden="false" outlineLevel="0" max="7" min="7" style="26" width="30.81"/>
    <col collapsed="false" customWidth="true" hidden="false" outlineLevel="0" max="8" min="8" style="0" width="8.81"/>
    <col collapsed="false" customWidth="true" hidden="false" outlineLevel="0" max="9" min="9" style="19" width="21.99"/>
    <col collapsed="false" customWidth="false" hidden="false" outlineLevel="0" max="257" min="10" style="19" width="9.17"/>
  </cols>
  <sheetData>
    <row r="1" s="33" customFormat="true" ht="13" hidden="false" customHeight="false" outlineLevel="0" collapsed="false">
      <c r="A1" s="28" t="s">
        <v>17</v>
      </c>
      <c r="B1" s="29"/>
      <c r="C1" s="30"/>
      <c r="D1" s="31"/>
      <c r="E1" s="31"/>
      <c r="F1" s="32"/>
      <c r="G1" s="31"/>
    </row>
    <row r="2" s="33" customFormat="true" ht="13" hidden="false" customHeight="false" outlineLevel="0" collapsed="false">
      <c r="A2" s="28"/>
      <c r="B2" s="34"/>
      <c r="C2" s="30"/>
      <c r="D2" s="31"/>
      <c r="E2" s="31"/>
      <c r="F2" s="32"/>
      <c r="G2" s="31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false" outlineLevel="0" collapsed="false">
      <c r="A4" s="35" t="s">
        <v>18</v>
      </c>
      <c r="B4" s="36" t="s">
        <v>19</v>
      </c>
      <c r="C4" s="35" t="s">
        <v>20</v>
      </c>
      <c r="D4" s="37" t="n">
        <v>1</v>
      </c>
      <c r="E4" s="38" t="n">
        <v>43712</v>
      </c>
      <c r="F4" s="39" t="n">
        <v>43712</v>
      </c>
      <c r="G4" s="40"/>
      <c r="H4" s="19"/>
    </row>
    <row r="5" customFormat="false" ht="12.5" hidden="false" customHeight="false" outlineLevel="0" collapsed="false">
      <c r="A5" s="41" t="s">
        <v>21</v>
      </c>
      <c r="B5" s="41" t="s">
        <v>22</v>
      </c>
      <c r="C5" s="41" t="s">
        <v>23</v>
      </c>
      <c r="D5" s="42" t="n">
        <v>3</v>
      </c>
      <c r="E5" s="43" t="n">
        <v>44317</v>
      </c>
      <c r="F5" s="44" t="n">
        <v>44348</v>
      </c>
      <c r="G5" s="41"/>
    </row>
    <row r="6" customFormat="false" ht="13.4" hidden="false" customHeight="true" outlineLevel="0" collapsed="false">
      <c r="A6" s="36" t="s">
        <v>24</v>
      </c>
      <c r="B6" s="36" t="s">
        <v>25</v>
      </c>
      <c r="C6" s="45" t="s">
        <v>26</v>
      </c>
      <c r="D6" s="37" t="n">
        <v>2</v>
      </c>
      <c r="E6" s="38" t="n">
        <v>43344</v>
      </c>
      <c r="F6" s="39" t="n">
        <v>43344</v>
      </c>
      <c r="G6" s="40"/>
      <c r="H6" s="19"/>
    </row>
    <row r="7" customFormat="false" ht="13.4" hidden="false" customHeight="true" outlineLevel="0" collapsed="false">
      <c r="A7" s="46" t="s">
        <v>27</v>
      </c>
      <c r="B7" s="47" t="s">
        <v>28</v>
      </c>
      <c r="C7" s="48" t="s">
        <v>29</v>
      </c>
      <c r="D7" s="49" t="n">
        <v>2</v>
      </c>
      <c r="E7" s="50" t="n">
        <v>40848</v>
      </c>
      <c r="F7" s="51" t="n">
        <v>40876</v>
      </c>
      <c r="G7" s="52"/>
      <c r="H7" s="19"/>
    </row>
    <row r="8" customFormat="false" ht="13.4" hidden="false" customHeight="true" outlineLevel="0" collapsed="false">
      <c r="A8" s="46" t="s">
        <v>27</v>
      </c>
      <c r="B8" s="47" t="s">
        <v>28</v>
      </c>
      <c r="C8" s="48" t="s">
        <v>30</v>
      </c>
      <c r="D8" s="49" t="n">
        <v>1</v>
      </c>
      <c r="E8" s="50" t="n">
        <v>45147</v>
      </c>
      <c r="F8" s="51" t="n">
        <v>45147</v>
      </c>
      <c r="G8" s="52"/>
      <c r="H8" s="19"/>
    </row>
    <row r="9" customFormat="false" ht="13.4" hidden="false" customHeight="true" outlineLevel="0" collapsed="false">
      <c r="A9" s="53" t="s">
        <v>31</v>
      </c>
      <c r="B9" s="47" t="s">
        <v>32</v>
      </c>
      <c r="C9" s="47" t="s">
        <v>33</v>
      </c>
      <c r="D9" s="54" t="n">
        <v>1</v>
      </c>
      <c r="E9" s="55" t="s">
        <v>34</v>
      </c>
      <c r="F9" s="56" t="n">
        <v>43068</v>
      </c>
      <c r="G9" s="57"/>
      <c r="H9" s="19"/>
    </row>
    <row r="10" customFormat="false" ht="13.4" hidden="false" customHeight="true" outlineLevel="0" collapsed="false">
      <c r="A10" s="53" t="s">
        <v>35</v>
      </c>
      <c r="B10" s="41" t="s">
        <v>36</v>
      </c>
      <c r="C10" s="35" t="s">
        <v>37</v>
      </c>
      <c r="D10" s="37" t="n">
        <v>1</v>
      </c>
      <c r="E10" s="38" t="n">
        <v>44044</v>
      </c>
      <c r="F10" s="39" t="n">
        <v>44070</v>
      </c>
      <c r="G10" s="40"/>
      <c r="H10" s="19"/>
    </row>
    <row r="11" customFormat="false" ht="13.4" hidden="false" customHeight="true" outlineLevel="0" collapsed="false">
      <c r="A11" s="58" t="s">
        <v>38</v>
      </c>
      <c r="B11" s="59" t="s">
        <v>39</v>
      </c>
      <c r="C11" s="60" t="s">
        <v>40</v>
      </c>
      <c r="D11" s="37" t="n">
        <v>1</v>
      </c>
      <c r="E11" s="38" t="n">
        <v>38930</v>
      </c>
      <c r="F11" s="39" t="n">
        <v>38951</v>
      </c>
      <c r="G11" s="40"/>
      <c r="H11" s="19"/>
      <c r="I11" s="61"/>
      <c r="J11" s="61"/>
      <c r="K11" s="61"/>
    </row>
    <row r="12" customFormat="false" ht="13.4" hidden="false" customHeight="true" outlineLevel="0" collapsed="false">
      <c r="A12" s="62" t="s">
        <v>41</v>
      </c>
      <c r="B12" s="63" t="s">
        <v>42</v>
      </c>
      <c r="C12" s="60" t="s">
        <v>43</v>
      </c>
      <c r="D12" s="37" t="n">
        <v>1</v>
      </c>
      <c r="E12" s="38" t="n">
        <v>44409</v>
      </c>
      <c r="F12" s="39" t="n">
        <v>44428</v>
      </c>
      <c r="G12" s="40"/>
      <c r="H12" s="19"/>
      <c r="I12" s="61"/>
      <c r="J12" s="61"/>
      <c r="K12" s="61"/>
    </row>
    <row r="13" customFormat="false" ht="13.4" hidden="false" customHeight="true" outlineLevel="0" collapsed="false">
      <c r="A13" s="62" t="s">
        <v>44</v>
      </c>
      <c r="B13" s="64" t="s">
        <v>45</v>
      </c>
      <c r="C13" s="35" t="s">
        <v>46</v>
      </c>
      <c r="D13" s="37" t="n">
        <v>1</v>
      </c>
      <c r="E13" s="38" t="n">
        <v>39539</v>
      </c>
      <c r="F13" s="39" t="n">
        <v>39542</v>
      </c>
      <c r="G13" s="40"/>
      <c r="H13" s="19"/>
      <c r="I13" s="65"/>
    </row>
    <row r="14" customFormat="false" ht="12.5" hidden="false" customHeight="false" outlineLevel="0" collapsed="false">
      <c r="A14" s="58" t="s">
        <v>47</v>
      </c>
      <c r="B14" s="59" t="s">
        <v>48</v>
      </c>
      <c r="C14" s="60" t="s">
        <v>49</v>
      </c>
      <c r="D14" s="66" t="n">
        <v>1</v>
      </c>
      <c r="E14" s="38" t="n">
        <v>44348</v>
      </c>
      <c r="F14" s="39" t="n">
        <v>44376</v>
      </c>
      <c r="G14" s="40"/>
    </row>
    <row r="15" customFormat="false" ht="13.4" hidden="false" customHeight="true" outlineLevel="0" collapsed="false">
      <c r="A15" s="53" t="s">
        <v>50</v>
      </c>
      <c r="B15" s="67" t="s">
        <v>51</v>
      </c>
      <c r="C15" s="68" t="s">
        <v>52</v>
      </c>
      <c r="D15" s="49" t="n">
        <v>1</v>
      </c>
      <c r="E15" s="50" t="n">
        <v>43101</v>
      </c>
      <c r="F15" s="51" t="n">
        <v>43122</v>
      </c>
      <c r="G15" s="52"/>
      <c r="H15" s="19"/>
    </row>
    <row r="16" customFormat="false" ht="13.4" hidden="false" customHeight="true" outlineLevel="0" collapsed="false">
      <c r="A16" s="69" t="s">
        <v>53</v>
      </c>
      <c r="B16" s="70" t="s">
        <v>54</v>
      </c>
      <c r="C16" s="13" t="s">
        <v>55</v>
      </c>
      <c r="D16" s="37" t="n">
        <v>1</v>
      </c>
      <c r="E16" s="16" t="n">
        <v>39142</v>
      </c>
      <c r="F16" s="17" t="n">
        <v>39174</v>
      </c>
      <c r="G16" s="71"/>
      <c r="H16" s="72"/>
      <c r="I16" s="73"/>
      <c r="J16" s="72"/>
      <c r="K16" s="72"/>
    </row>
    <row r="17" customFormat="false" ht="13.4" hidden="false" customHeight="true" outlineLevel="0" collapsed="false">
      <c r="A17" s="53" t="s">
        <v>56</v>
      </c>
      <c r="B17" s="45" t="s">
        <v>57</v>
      </c>
      <c r="C17" s="47" t="s">
        <v>58</v>
      </c>
      <c r="D17" s="49" t="n">
        <v>1</v>
      </c>
      <c r="E17" s="55" t="s">
        <v>59</v>
      </c>
      <c r="F17" s="51" t="n">
        <v>40966</v>
      </c>
      <c r="G17" s="52"/>
      <c r="H17" s="19"/>
    </row>
    <row r="18" customFormat="false" ht="12.5" hidden="false" customHeight="false" outlineLevel="0" collapsed="false">
      <c r="A18" s="74" t="s">
        <v>60</v>
      </c>
      <c r="B18" s="19" t="s">
        <v>61</v>
      </c>
      <c r="C18" s="25" t="s">
        <v>62</v>
      </c>
      <c r="D18" s="75" t="n">
        <v>1</v>
      </c>
      <c r="E18" s="76" t="n">
        <v>44756</v>
      </c>
      <c r="F18" s="27" t="n">
        <v>44756</v>
      </c>
    </row>
    <row r="19" customFormat="false" ht="13.4" hidden="false" customHeight="true" outlineLevel="0" collapsed="false">
      <c r="A19" s="53" t="s">
        <v>63</v>
      </c>
      <c r="B19" s="45" t="s">
        <v>64</v>
      </c>
      <c r="C19" s="47" t="s">
        <v>65</v>
      </c>
      <c r="D19" s="49" t="n">
        <v>1</v>
      </c>
      <c r="E19" s="55" t="s">
        <v>66</v>
      </c>
      <c r="F19" s="51" t="n">
        <v>43733</v>
      </c>
      <c r="G19" s="52"/>
      <c r="H19" s="19"/>
    </row>
    <row r="20" customFormat="false" ht="13.4" hidden="false" customHeight="true" outlineLevel="0" collapsed="false">
      <c r="A20" s="53" t="s">
        <v>67</v>
      </c>
      <c r="B20" s="45" t="s">
        <v>68</v>
      </c>
      <c r="C20" s="47" t="s">
        <v>69</v>
      </c>
      <c r="D20" s="54" t="n">
        <v>1</v>
      </c>
      <c r="E20" s="55" t="s">
        <v>70</v>
      </c>
      <c r="F20" s="77" t="n">
        <v>40981</v>
      </c>
      <c r="G20" s="52"/>
      <c r="H20" s="19"/>
    </row>
    <row r="21" customFormat="false" ht="13.4" hidden="false" customHeight="true" outlineLevel="0" collapsed="false">
      <c r="A21" s="53" t="s">
        <v>71</v>
      </c>
      <c r="B21" s="47" t="s">
        <v>72</v>
      </c>
      <c r="C21" s="47" t="s">
        <v>73</v>
      </c>
      <c r="D21" s="37" t="n">
        <v>1</v>
      </c>
      <c r="E21" s="50" t="n">
        <v>40787</v>
      </c>
      <c r="F21" s="78" t="n">
        <v>40795</v>
      </c>
      <c r="G21" s="40"/>
      <c r="H21" s="19"/>
    </row>
    <row r="22" customFormat="false" ht="13.4" hidden="false" customHeight="true" outlineLevel="0" collapsed="false">
      <c r="A22" s="69" t="s">
        <v>74</v>
      </c>
      <c r="B22" s="70" t="s">
        <v>75</v>
      </c>
      <c r="C22" s="13" t="s">
        <v>76</v>
      </c>
      <c r="D22" s="37" t="n">
        <v>1</v>
      </c>
      <c r="E22" s="16" t="n">
        <v>39295</v>
      </c>
      <c r="F22" s="17" t="n">
        <v>39317</v>
      </c>
      <c r="G22" s="71"/>
      <c r="H22" s="19"/>
      <c r="I22" s="61"/>
    </row>
    <row r="23" customFormat="false" ht="13.4" hidden="false" customHeight="true" outlineLevel="0" collapsed="false">
      <c r="A23" s="69" t="s">
        <v>77</v>
      </c>
      <c r="B23" s="70" t="s">
        <v>78</v>
      </c>
      <c r="C23" s="13" t="s">
        <v>79</v>
      </c>
      <c r="D23" s="37" t="n">
        <v>1</v>
      </c>
      <c r="E23" s="16" t="n">
        <v>42278</v>
      </c>
      <c r="F23" s="17" t="n">
        <v>42306</v>
      </c>
      <c r="G23" s="71"/>
      <c r="H23" s="19"/>
      <c r="I23" s="61"/>
    </row>
    <row r="24" customFormat="false" ht="13.4" hidden="false" customHeight="true" outlineLevel="0" collapsed="false">
      <c r="A24" s="53" t="s">
        <v>80</v>
      </c>
      <c r="B24" s="45" t="s">
        <v>81</v>
      </c>
      <c r="C24" s="47" t="s">
        <v>82</v>
      </c>
      <c r="D24" s="49" t="n">
        <v>1</v>
      </c>
      <c r="E24" s="55" t="s">
        <v>59</v>
      </c>
      <c r="F24" s="51" t="n">
        <v>40966</v>
      </c>
      <c r="G24" s="52"/>
      <c r="H24" s="19"/>
    </row>
    <row r="25" customFormat="false" ht="13.4" hidden="false" customHeight="true" outlineLevel="0" collapsed="false">
      <c r="A25" s="69" t="s">
        <v>83</v>
      </c>
      <c r="B25" s="70" t="s">
        <v>84</v>
      </c>
      <c r="C25" s="13" t="s">
        <v>85</v>
      </c>
      <c r="D25" s="37" t="n">
        <v>2</v>
      </c>
      <c r="E25" s="38" t="n">
        <v>42795</v>
      </c>
      <c r="F25" s="39" t="n">
        <v>42821</v>
      </c>
      <c r="G25" s="52"/>
      <c r="H25" s="19"/>
    </row>
    <row r="26" customFormat="false" ht="13.4" hidden="false" customHeight="true" outlineLevel="0" collapsed="false">
      <c r="A26" s="69" t="s">
        <v>83</v>
      </c>
      <c r="B26" s="70" t="s">
        <v>86</v>
      </c>
      <c r="C26" s="13" t="s">
        <v>87</v>
      </c>
      <c r="D26" s="37" t="n">
        <v>1</v>
      </c>
      <c r="E26" s="38" t="n">
        <v>42795</v>
      </c>
      <c r="F26" s="39" t="n">
        <v>42821</v>
      </c>
      <c r="G26" s="52"/>
      <c r="H26" s="19"/>
    </row>
    <row r="27" customFormat="false" ht="13.4" hidden="false" customHeight="true" outlineLevel="0" collapsed="false">
      <c r="A27" s="69" t="s">
        <v>83</v>
      </c>
      <c r="B27" s="70" t="s">
        <v>88</v>
      </c>
      <c r="C27" s="13" t="s">
        <v>89</v>
      </c>
      <c r="D27" s="37" t="n">
        <v>1</v>
      </c>
      <c r="E27" s="38" t="n">
        <v>42795</v>
      </c>
      <c r="F27" s="39" t="n">
        <v>42821</v>
      </c>
      <c r="G27" s="52"/>
      <c r="H27" s="19"/>
    </row>
    <row r="28" customFormat="false" ht="13.4" hidden="false" customHeight="true" outlineLevel="0" collapsed="false">
      <c r="A28" s="69" t="s">
        <v>83</v>
      </c>
      <c r="B28" s="70" t="s">
        <v>84</v>
      </c>
      <c r="C28" s="13" t="s">
        <v>90</v>
      </c>
      <c r="D28" s="37" t="n">
        <v>1</v>
      </c>
      <c r="E28" s="38" t="n">
        <v>45147</v>
      </c>
      <c r="F28" s="39" t="n">
        <v>45147</v>
      </c>
      <c r="G28" s="52"/>
      <c r="H28" s="19"/>
    </row>
    <row r="29" customFormat="false" ht="12.5" hidden="false" customHeight="false" outlineLevel="0" collapsed="false">
      <c r="A29" s="62" t="s">
        <v>91</v>
      </c>
      <c r="B29" s="59" t="s">
        <v>92</v>
      </c>
      <c r="C29" s="60" t="s">
        <v>93</v>
      </c>
      <c r="D29" s="37" t="n">
        <v>1</v>
      </c>
      <c r="E29" s="38" t="n">
        <v>43709</v>
      </c>
      <c r="F29" s="39" t="n">
        <v>43732</v>
      </c>
      <c r="G29" s="40"/>
      <c r="H29" s="19"/>
    </row>
    <row r="30" customFormat="false" ht="13.4" hidden="false" customHeight="true" outlineLevel="0" collapsed="false">
      <c r="A30" s="69" t="s">
        <v>94</v>
      </c>
      <c r="B30" s="64" t="s">
        <v>95</v>
      </c>
      <c r="C30" s="13" t="s">
        <v>96</v>
      </c>
      <c r="D30" s="37" t="n">
        <v>1</v>
      </c>
      <c r="E30" s="16" t="n">
        <v>43132</v>
      </c>
      <c r="F30" s="17" t="n">
        <v>43145</v>
      </c>
      <c r="G30" s="52"/>
      <c r="H30" s="19"/>
    </row>
    <row r="31" customFormat="false" ht="13.4" hidden="false" customHeight="true" outlineLevel="0" collapsed="false">
      <c r="A31" s="53" t="s">
        <v>97</v>
      </c>
      <c r="B31" s="41" t="s">
        <v>98</v>
      </c>
      <c r="C31" s="35" t="s">
        <v>99</v>
      </c>
      <c r="D31" s="37" t="n">
        <v>2</v>
      </c>
      <c r="E31" s="38" t="n">
        <v>43831</v>
      </c>
      <c r="F31" s="39" t="n">
        <v>43851</v>
      </c>
      <c r="G31" s="40"/>
      <c r="H31" s="19"/>
    </row>
    <row r="32" customFormat="false" ht="13.4" hidden="false" customHeight="true" outlineLevel="0" collapsed="false">
      <c r="A32" s="53" t="s">
        <v>100</v>
      </c>
      <c r="B32" s="41" t="s">
        <v>101</v>
      </c>
      <c r="C32" s="35" t="s">
        <v>102</v>
      </c>
      <c r="D32" s="37" t="n">
        <v>1</v>
      </c>
      <c r="E32" s="38" t="n">
        <v>44013</v>
      </c>
      <c r="F32" s="39" t="n">
        <v>44042</v>
      </c>
      <c r="G32" s="40"/>
      <c r="H32" s="19"/>
    </row>
    <row r="33" customFormat="false" ht="13.4" hidden="false" customHeight="true" outlineLevel="0" collapsed="false">
      <c r="A33" s="46" t="s">
        <v>103</v>
      </c>
      <c r="B33" s="67" t="s">
        <v>104</v>
      </c>
      <c r="C33" s="48" t="s">
        <v>105</v>
      </c>
      <c r="D33" s="49" t="n">
        <v>1</v>
      </c>
      <c r="E33" s="55" t="s">
        <v>106</v>
      </c>
      <c r="F33" s="51" t="n">
        <v>41113</v>
      </c>
      <c r="G33" s="57"/>
      <c r="H33" s="19"/>
    </row>
    <row r="34" customFormat="false" ht="13.4" hidden="false" customHeight="true" outlineLevel="0" collapsed="false">
      <c r="A34" s="53" t="s">
        <v>107</v>
      </c>
      <c r="B34" s="41" t="s">
        <v>108</v>
      </c>
      <c r="C34" s="35" t="s">
        <v>109</v>
      </c>
      <c r="D34" s="37" t="n">
        <v>1</v>
      </c>
      <c r="E34" s="38" t="n">
        <v>43374</v>
      </c>
      <c r="F34" s="39" t="n">
        <v>43395</v>
      </c>
      <c r="G34" s="57"/>
      <c r="H34" s="19"/>
    </row>
    <row r="35" customFormat="false" ht="13.4" hidden="false" customHeight="true" outlineLevel="0" collapsed="false">
      <c r="A35" s="24" t="s">
        <v>110</v>
      </c>
      <c r="B35" s="19" t="s">
        <v>111</v>
      </c>
      <c r="C35" s="25" t="s">
        <v>112</v>
      </c>
      <c r="D35" s="75" t="n">
        <v>1</v>
      </c>
      <c r="E35" s="38" t="n">
        <v>43602</v>
      </c>
      <c r="F35" s="39" t="n">
        <v>43602</v>
      </c>
      <c r="G35" s="57"/>
      <c r="H35" s="19"/>
    </row>
    <row r="36" customFormat="false" ht="13.4" hidden="false" customHeight="true" outlineLevel="0" collapsed="false">
      <c r="A36" s="53" t="s">
        <v>113</v>
      </c>
      <c r="B36" s="41" t="s">
        <v>114</v>
      </c>
      <c r="C36" s="35" t="s">
        <v>115</v>
      </c>
      <c r="D36" s="37" t="n">
        <v>1</v>
      </c>
      <c r="E36" s="38" t="n">
        <v>43344</v>
      </c>
      <c r="F36" s="39" t="n">
        <v>43371</v>
      </c>
      <c r="G36" s="40"/>
      <c r="H36" s="19"/>
    </row>
    <row r="37" customFormat="false" ht="12.5" hidden="false" customHeight="false" outlineLevel="0" collapsed="false">
      <c r="A37" s="62" t="s">
        <v>116</v>
      </c>
      <c r="B37" s="59" t="s">
        <v>117</v>
      </c>
      <c r="C37" s="60" t="s">
        <v>118</v>
      </c>
      <c r="D37" s="37" t="n">
        <v>1</v>
      </c>
      <c r="E37" s="38" t="n">
        <v>43517</v>
      </c>
      <c r="F37" s="39" t="n">
        <v>43517</v>
      </c>
      <c r="G37" s="40"/>
      <c r="H37" s="19"/>
    </row>
    <row r="38" customFormat="false" ht="13.4" hidden="false" customHeight="true" outlineLevel="0" collapsed="false">
      <c r="A38" s="69" t="s">
        <v>119</v>
      </c>
      <c r="B38" s="70" t="s">
        <v>120</v>
      </c>
      <c r="C38" s="13" t="s">
        <v>121</v>
      </c>
      <c r="D38" s="37" t="n">
        <v>1</v>
      </c>
      <c r="E38" s="16" t="n">
        <v>39264</v>
      </c>
      <c r="F38" s="17" t="n">
        <v>39266</v>
      </c>
      <c r="G38" s="71"/>
      <c r="H38" s="19"/>
      <c r="I38" s="61"/>
    </row>
    <row r="39" customFormat="false" ht="13.4" hidden="false" customHeight="true" outlineLevel="0" collapsed="false">
      <c r="A39" s="13" t="s">
        <v>122</v>
      </c>
      <c r="B39" s="67" t="s">
        <v>123</v>
      </c>
      <c r="C39" s="13" t="s">
        <v>124</v>
      </c>
      <c r="D39" s="37" t="n">
        <v>1</v>
      </c>
      <c r="E39" s="16" t="n">
        <v>43615</v>
      </c>
      <c r="F39" s="17" t="n">
        <v>43615</v>
      </c>
      <c r="G39" s="71"/>
      <c r="H39" s="19"/>
      <c r="I39" s="61"/>
    </row>
    <row r="40" customFormat="false" ht="13.4" hidden="false" customHeight="true" outlineLevel="0" collapsed="false">
      <c r="A40" s="58" t="s">
        <v>125</v>
      </c>
      <c r="B40" s="45" t="s">
        <v>126</v>
      </c>
      <c r="C40" s="60" t="s">
        <v>127</v>
      </c>
      <c r="D40" s="37" t="n">
        <v>2</v>
      </c>
      <c r="E40" s="38" t="n">
        <v>44105</v>
      </c>
      <c r="F40" s="17" t="n">
        <v>44130</v>
      </c>
      <c r="G40" s="40"/>
      <c r="H40" s="19"/>
    </row>
    <row r="41" s="61" customFormat="true" ht="12.5" hidden="false" customHeight="false" outlineLevel="0" collapsed="false">
      <c r="A41" s="58" t="s">
        <v>128</v>
      </c>
      <c r="B41" s="79" t="s">
        <v>129</v>
      </c>
      <c r="C41" s="59" t="s">
        <v>130</v>
      </c>
      <c r="D41" s="54" t="n">
        <v>1</v>
      </c>
      <c r="E41" s="80" t="n">
        <v>45161</v>
      </c>
      <c r="F41" s="39" t="n">
        <v>45161</v>
      </c>
      <c r="G41" s="59"/>
    </row>
    <row r="42" customFormat="false" ht="13.4" hidden="false" customHeight="true" outlineLevel="0" collapsed="false">
      <c r="A42" s="69" t="s">
        <v>131</v>
      </c>
      <c r="B42" s="41" t="s">
        <v>132</v>
      </c>
      <c r="C42" s="13" t="s">
        <v>133</v>
      </c>
      <c r="D42" s="37" t="n">
        <v>1</v>
      </c>
      <c r="E42" s="16" t="n">
        <v>39539</v>
      </c>
      <c r="F42" s="17" t="n">
        <v>39568</v>
      </c>
      <c r="G42" s="71"/>
      <c r="H42" s="19"/>
      <c r="I42" s="61"/>
    </row>
    <row r="43" customFormat="false" ht="13.4" hidden="false" customHeight="true" outlineLevel="0" collapsed="false">
      <c r="A43" s="81" t="s">
        <v>134</v>
      </c>
      <c r="B43" s="82" t="s">
        <v>135</v>
      </c>
      <c r="C43" s="82" t="s">
        <v>136</v>
      </c>
      <c r="D43" s="83" t="n">
        <v>2</v>
      </c>
      <c r="E43" s="84" t="n">
        <v>44136</v>
      </c>
      <c r="F43" s="56" t="n">
        <v>44159</v>
      </c>
      <c r="G43" s="57"/>
      <c r="H43" s="19"/>
    </row>
    <row r="44" customFormat="false" ht="13.4" hidden="false" customHeight="true" outlineLevel="0" collapsed="false">
      <c r="A44" s="36" t="s">
        <v>137</v>
      </c>
      <c r="B44" s="36" t="s">
        <v>138</v>
      </c>
      <c r="C44" s="45" t="s">
        <v>139</v>
      </c>
      <c r="D44" s="37" t="n">
        <v>1</v>
      </c>
      <c r="E44" s="38" t="n">
        <v>43665</v>
      </c>
      <c r="F44" s="78" t="n">
        <v>43665</v>
      </c>
      <c r="G44" s="40"/>
      <c r="H44" s="19"/>
    </row>
    <row r="45" customFormat="false" ht="13.4" hidden="false" customHeight="true" outlineLevel="0" collapsed="false">
      <c r="A45" s="36" t="s">
        <v>137</v>
      </c>
      <c r="B45" s="36" t="s">
        <v>138</v>
      </c>
      <c r="C45" s="45" t="s">
        <v>140</v>
      </c>
      <c r="D45" s="37" t="n">
        <v>1</v>
      </c>
      <c r="E45" s="38" t="n">
        <v>45147</v>
      </c>
      <c r="F45" s="78" t="n">
        <v>45147</v>
      </c>
      <c r="G45" s="40"/>
      <c r="H45" s="19"/>
    </row>
    <row r="46" customFormat="false" ht="13.4" hidden="false" customHeight="true" outlineLevel="0" collapsed="false">
      <c r="A46" s="53" t="s">
        <v>141</v>
      </c>
      <c r="B46" s="41" t="s">
        <v>142</v>
      </c>
      <c r="C46" s="35" t="s">
        <v>143</v>
      </c>
      <c r="D46" s="37" t="n">
        <v>1</v>
      </c>
      <c r="E46" s="38" t="n">
        <v>43252</v>
      </c>
      <c r="F46" s="39" t="n">
        <v>43265</v>
      </c>
      <c r="G46" s="40"/>
      <c r="H46" s="19"/>
    </row>
    <row r="47" customFormat="false" ht="13.4" hidden="false" customHeight="true" outlineLevel="0" collapsed="false">
      <c r="A47" s="53" t="s">
        <v>144</v>
      </c>
      <c r="B47" s="47" t="s">
        <v>145</v>
      </c>
      <c r="C47" s="47" t="s">
        <v>146</v>
      </c>
      <c r="D47" s="54" t="n">
        <v>1</v>
      </c>
      <c r="E47" s="55" t="s">
        <v>34</v>
      </c>
      <c r="F47" s="51" t="n">
        <v>43068</v>
      </c>
      <c r="G47" s="57"/>
      <c r="H47" s="19"/>
    </row>
    <row r="48" customFormat="false" ht="13.4" hidden="false" customHeight="true" outlineLevel="0" collapsed="false">
      <c r="A48" s="53" t="s">
        <v>147</v>
      </c>
      <c r="B48" s="45" t="s">
        <v>148</v>
      </c>
      <c r="C48" s="47" t="s">
        <v>149</v>
      </c>
      <c r="D48" s="54" t="n">
        <v>1</v>
      </c>
      <c r="E48" s="55" t="s">
        <v>59</v>
      </c>
      <c r="F48" s="77" t="n">
        <v>40959</v>
      </c>
      <c r="G48" s="85"/>
      <c r="H48" s="19"/>
      <c r="I48" s="86"/>
      <c r="J48" s="87"/>
    </row>
    <row r="49" customFormat="false" ht="13.4" hidden="false" customHeight="true" outlineLevel="0" collapsed="false">
      <c r="A49" s="53" t="s">
        <v>150</v>
      </c>
      <c r="B49" s="45" t="s">
        <v>151</v>
      </c>
      <c r="C49" s="47" t="s">
        <v>152</v>
      </c>
      <c r="D49" s="49" t="n">
        <v>1</v>
      </c>
      <c r="E49" s="55" t="s">
        <v>59</v>
      </c>
      <c r="F49" s="51" t="n">
        <v>40966</v>
      </c>
      <c r="G49" s="52"/>
      <c r="H49" s="19"/>
    </row>
    <row r="50" customFormat="false" ht="13.4" hidden="false" customHeight="true" outlineLevel="0" collapsed="false">
      <c r="A50" s="69" t="s">
        <v>153</v>
      </c>
      <c r="B50" s="70" t="s">
        <v>154</v>
      </c>
      <c r="C50" s="13" t="s">
        <v>155</v>
      </c>
      <c r="D50" s="37" t="n">
        <v>1</v>
      </c>
      <c r="E50" s="16" t="n">
        <v>39387</v>
      </c>
      <c r="F50" s="17" t="n">
        <v>39407</v>
      </c>
      <c r="G50" s="71"/>
      <c r="H50" s="19"/>
      <c r="I50" s="6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IV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05" customFormat="true" ht="13" hidden="false" customHeight="false" outlineLevel="0" collapsed="false">
      <c r="A1" s="105" t="s">
        <v>885</v>
      </c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customFormat="false" ht="13.4" hidden="false" customHeight="true" outlineLevel="0" collapsed="false">
      <c r="A4" s="159" t="s">
        <v>886</v>
      </c>
      <c r="B4" s="278" t="s">
        <v>887</v>
      </c>
      <c r="C4" s="159" t="s">
        <v>888</v>
      </c>
      <c r="D4" s="23" t="n">
        <v>1</v>
      </c>
      <c r="E4" s="279" t="n">
        <v>39692</v>
      </c>
      <c r="F4" s="167" t="n">
        <v>39714</v>
      </c>
      <c r="G4" s="280"/>
      <c r="I4" s="8"/>
      <c r="J4" s="8"/>
    </row>
    <row r="5" customFormat="false" ht="13.4" hidden="false" customHeight="true" outlineLevel="0" collapsed="false">
      <c r="A5" s="197" t="s">
        <v>889</v>
      </c>
      <c r="B5" s="281" t="s">
        <v>890</v>
      </c>
      <c r="C5" s="197" t="s">
        <v>891</v>
      </c>
      <c r="D5" s="282" t="n">
        <v>1</v>
      </c>
      <c r="E5" s="283" t="n">
        <v>38139</v>
      </c>
      <c r="F5" s="195" t="n">
        <v>38155</v>
      </c>
      <c r="G5" s="284"/>
      <c r="I5" s="8"/>
      <c r="J5" s="8"/>
    </row>
    <row r="6" customFormat="false" ht="12.5" hidden="false" customHeight="false" outlineLevel="0" collapsed="false">
      <c r="A6" s="181"/>
      <c r="B6" s="285"/>
      <c r="C6" s="87"/>
      <c r="D6" s="182"/>
      <c r="E6" s="98"/>
      <c r="F6" s="102"/>
      <c r="G6" s="181"/>
    </row>
    <row r="7" customFormat="false" ht="12.5" hidden="false" customHeight="false" outlineLevel="0" collapsed="false">
      <c r="A7" s="181"/>
      <c r="B7" s="285"/>
      <c r="C7" s="87"/>
      <c r="D7" s="182"/>
      <c r="E7" s="98"/>
      <c r="F7" s="102"/>
      <c r="G7" s="181"/>
    </row>
    <row r="8" customFormat="false" ht="12.5" hidden="false" customHeight="false" outlineLevel="0" collapsed="false">
      <c r="A8" s="181"/>
      <c r="B8" s="285"/>
      <c r="C8" s="87"/>
      <c r="D8" s="182"/>
      <c r="E8" s="98"/>
      <c r="F8" s="102"/>
      <c r="G8" s="181"/>
    </row>
    <row r="9" customFormat="false" ht="12.5" hidden="false" customHeight="false" outlineLevel="0" collapsed="false">
      <c r="A9" s="181"/>
      <c r="B9" s="285"/>
      <c r="C9" s="87"/>
      <c r="D9" s="182"/>
      <c r="E9" s="98"/>
      <c r="F9" s="102"/>
      <c r="G9" s="181"/>
    </row>
    <row r="10" customFormat="false" ht="12.5" hidden="false" customHeight="false" outlineLevel="0" collapsed="false">
      <c r="A10" s="181"/>
      <c r="B10" s="285"/>
      <c r="C10" s="87"/>
      <c r="D10" s="182"/>
      <c r="E10" s="98"/>
      <c r="F10" s="102"/>
      <c r="G10" s="181"/>
    </row>
    <row r="11" customFormat="false" ht="12.5" hidden="false" customHeight="false" outlineLevel="0" collapsed="false">
      <c r="A11" s="181"/>
      <c r="B11" s="101"/>
      <c r="C11" s="87"/>
      <c r="D11" s="182"/>
      <c r="E11" s="98"/>
      <c r="F11" s="97"/>
      <c r="G11" s="87"/>
    </row>
    <row r="12" customFormat="false" ht="12.5" hidden="false" customHeight="false" outlineLevel="0" collapsed="false">
      <c r="A12" s="181"/>
      <c r="B12" s="101"/>
      <c r="C12" s="87"/>
      <c r="D12" s="182"/>
      <c r="E12" s="98"/>
      <c r="F12" s="97"/>
      <c r="G12" s="87"/>
    </row>
    <row r="13" customFormat="false" ht="12.5" hidden="false" customHeight="false" outlineLevel="0" collapsed="false">
      <c r="A13" s="181"/>
      <c r="B13" s="100"/>
      <c r="C13" s="87"/>
      <c r="D13" s="182"/>
      <c r="E13" s="96"/>
      <c r="F13" s="102"/>
      <c r="G13" s="87"/>
    </row>
    <row r="14" customFormat="false" ht="12.5" hidden="false" customHeight="false" outlineLevel="0" collapsed="false">
      <c r="A14" s="181"/>
      <c r="B14" s="101"/>
      <c r="C14" s="87"/>
      <c r="D14" s="182"/>
      <c r="E14" s="98"/>
      <c r="F14" s="102"/>
      <c r="G14" s="87"/>
    </row>
    <row r="15" customFormat="false" ht="12.5" hidden="false" customHeight="false" outlineLevel="0" collapsed="false">
      <c r="A15" s="181"/>
      <c r="B15" s="61"/>
      <c r="C15" s="61"/>
      <c r="D15" s="182"/>
      <c r="E15" s="103"/>
      <c r="F15" s="104"/>
      <c r="G15" s="61"/>
    </row>
    <row r="16" customFormat="false" ht="12.5" hidden="false" customHeight="false" outlineLevel="0" collapsed="false">
      <c r="A16" s="181"/>
      <c r="B16" s="61"/>
      <c r="C16" s="61"/>
      <c r="D16" s="182"/>
      <c r="E16" s="103"/>
      <c r="F16" s="104"/>
      <c r="G16" s="61"/>
    </row>
    <row r="17" customFormat="false" ht="12.5" hidden="false" customHeight="false" outlineLevel="0" collapsed="false">
      <c r="A17" s="181"/>
      <c r="B17" s="61"/>
      <c r="C17" s="61"/>
      <c r="D17" s="182"/>
      <c r="E17" s="103"/>
      <c r="F17" s="104"/>
      <c r="G17" s="61"/>
    </row>
    <row r="18" customFormat="false" ht="12.5" hidden="false" customHeight="false" outlineLevel="0" collapsed="false">
      <c r="A18" s="181"/>
      <c r="B18" s="61"/>
      <c r="C18" s="61"/>
      <c r="D18" s="61"/>
      <c r="E18" s="103"/>
      <c r="F18" s="104"/>
      <c r="G18" s="61"/>
    </row>
    <row r="19" customFormat="false" ht="12.5" hidden="false" customHeight="false" outlineLevel="0" collapsed="false">
      <c r="A19" s="181"/>
      <c r="B19" s="61"/>
      <c r="C19" s="61"/>
      <c r="D19" s="61"/>
      <c r="E19" s="61"/>
      <c r="F19" s="61"/>
      <c r="G19" s="61"/>
    </row>
    <row r="20" customFormat="false" ht="12.5" hidden="false" customHeight="false" outlineLevel="0" collapsed="false">
      <c r="A20" s="181"/>
      <c r="B20" s="61"/>
      <c r="C20" s="61"/>
      <c r="D20" s="61"/>
      <c r="E20" s="61"/>
      <c r="F20" s="61"/>
      <c r="G20" s="61"/>
    </row>
    <row r="21" customFormat="false" ht="12.5" hidden="false" customHeight="false" outlineLevel="0" collapsed="false">
      <c r="A21" s="181"/>
      <c r="B21" s="61"/>
      <c r="C21" s="61"/>
      <c r="D21" s="61"/>
      <c r="E21" s="61"/>
      <c r="F21" s="61"/>
      <c r="G21" s="61"/>
    </row>
    <row r="22" customFormat="false" ht="12.5" hidden="false" customHeight="false" outlineLevel="0" collapsed="false">
      <c r="A22" s="181"/>
      <c r="B22" s="61"/>
      <c r="C22" s="61"/>
      <c r="D22" s="61"/>
      <c r="E22" s="61"/>
      <c r="F22" s="61"/>
      <c r="G22" s="61"/>
    </row>
    <row r="23" customFormat="false" ht="12.5" hidden="false" customHeight="false" outlineLevel="0" collapsed="false">
      <c r="A23" s="181"/>
      <c r="B23" s="61"/>
      <c r="C23" s="61"/>
      <c r="D23" s="61"/>
      <c r="E23" s="61"/>
      <c r="F23" s="61"/>
      <c r="G23" s="61"/>
    </row>
    <row r="24" customFormat="false" ht="12.5" hidden="false" customHeight="false" outlineLevel="0" collapsed="false">
      <c r="A24" s="181"/>
      <c r="B24" s="61"/>
      <c r="C24" s="61"/>
      <c r="D24" s="61"/>
      <c r="E24" s="61"/>
      <c r="F24" s="61"/>
      <c r="G24" s="61"/>
    </row>
    <row r="25" customFormat="false" ht="12.5" hidden="false" customHeight="false" outlineLevel="0" collapsed="false">
      <c r="A25" s="181"/>
      <c r="B25" s="61"/>
      <c r="C25" s="61"/>
      <c r="D25" s="61"/>
      <c r="E25" s="61"/>
      <c r="F25" s="61"/>
      <c r="G25" s="61"/>
    </row>
    <row r="26" customFormat="false" ht="12.5" hidden="false" customHeight="false" outlineLevel="0" collapsed="false">
      <c r="A26" s="181"/>
      <c r="B26" s="61"/>
      <c r="C26" s="61"/>
      <c r="D26" s="61"/>
      <c r="E26" s="61"/>
      <c r="F26" s="61"/>
      <c r="G26" s="61"/>
    </row>
    <row r="27" customFormat="false" ht="12.5" hidden="false" customHeight="false" outlineLevel="0" collapsed="false">
      <c r="A27" s="181"/>
      <c r="B27" s="61"/>
      <c r="C27" s="61"/>
      <c r="D27" s="61"/>
      <c r="E27" s="61"/>
      <c r="F27" s="61"/>
      <c r="G27" s="61"/>
    </row>
    <row r="28" customFormat="false" ht="12.5" hidden="false" customHeight="false" outlineLevel="0" collapsed="false">
      <c r="A28" s="181"/>
      <c r="B28" s="61"/>
      <c r="C28" s="61"/>
      <c r="D28" s="61"/>
      <c r="E28" s="61"/>
      <c r="F28" s="61"/>
      <c r="G28" s="61"/>
    </row>
    <row r="29" customFormat="false" ht="12.5" hidden="false" customHeight="false" outlineLevel="0" collapsed="false">
      <c r="A29" s="181"/>
      <c r="B29" s="61"/>
      <c r="C29" s="61"/>
      <c r="D29" s="61"/>
      <c r="E29" s="61"/>
      <c r="F29" s="61"/>
      <c r="G29" s="61"/>
    </row>
    <row r="30" customFormat="false" ht="12.5" hidden="false" customHeight="false" outlineLevel="0" collapsed="false">
      <c r="A30" s="117"/>
    </row>
    <row r="31" customFormat="false" ht="12.5" hidden="false" customHeight="false" outlineLevel="0" collapsed="false">
      <c r="A31" s="117"/>
    </row>
    <row r="32" customFormat="false" ht="12.5" hidden="false" customHeight="false" outlineLevel="0" collapsed="false">
      <c r="A32" s="117"/>
    </row>
    <row r="33" customFormat="false" ht="12.5" hidden="false" customHeight="false" outlineLevel="0" collapsed="false">
      <c r="A33" s="117"/>
    </row>
    <row r="34" customFormat="false" ht="12.5" hidden="false" customHeight="false" outlineLevel="0" collapsed="false">
      <c r="A34" s="117"/>
    </row>
    <row r="35" customFormat="false" ht="12.5" hidden="false" customHeight="false" outlineLevel="0" collapsed="false">
      <c r="A35" s="117"/>
    </row>
    <row r="36" customFormat="false" ht="12.5" hidden="false" customHeight="false" outlineLevel="0" collapsed="false">
      <c r="A36" s="117"/>
    </row>
    <row r="37" customFormat="false" ht="12.5" hidden="false" customHeight="false" outlineLevel="0" collapsed="false">
      <c r="A37" s="117"/>
    </row>
    <row r="38" customFormat="false" ht="12.5" hidden="false" customHeight="false" outlineLevel="0" collapsed="false">
      <c r="A38" s="117"/>
    </row>
    <row r="39" customFormat="false" ht="12.5" hidden="false" customHeight="false" outlineLevel="0" collapsed="false">
      <c r="A39" s="117"/>
    </row>
    <row r="40" customFormat="false" ht="12.5" hidden="false" customHeight="false" outlineLevel="0" collapsed="false">
      <c r="A40" s="117"/>
    </row>
    <row r="41" customFormat="false" ht="12.5" hidden="false" customHeight="false" outlineLevel="0" collapsed="false">
      <c r="A41" s="117"/>
    </row>
    <row r="42" customFormat="false" ht="12.5" hidden="false" customHeight="false" outlineLevel="0" collapsed="false">
      <c r="A42" s="117"/>
    </row>
    <row r="43" customFormat="false" ht="12.5" hidden="false" customHeight="false" outlineLevel="0" collapsed="false">
      <c r="A43" s="117"/>
    </row>
    <row r="58" customFormat="false" ht="12.5" hidden="false" customHeight="false" outlineLevel="0" collapsed="false">
      <c r="A58" s="1"/>
    </row>
    <row r="59" customFormat="false" ht="12.5" hidden="false" customHeight="false" outlineLevel="0" collapsed="false">
      <c r="A59" s="1"/>
    </row>
    <row r="60" customFormat="false" ht="12.5" hidden="false" customHeight="false" outlineLevel="0" collapsed="false">
      <c r="A60" s="1"/>
    </row>
    <row r="61" customFormat="false" ht="12.5" hidden="false" customHeight="false" outlineLevel="0" collapsed="false">
      <c r="A61" s="1"/>
    </row>
    <row r="62" customFormat="false" ht="12.5" hidden="false" customHeight="false" outlineLevel="0" collapsed="false">
      <c r="A62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286" width="60.81"/>
    <col collapsed="false" customWidth="true" hidden="false" outlineLevel="0" max="6" min="3" style="1" width="15.81"/>
    <col collapsed="false" customWidth="true" hidden="false" outlineLevel="0" max="7" min="7" style="1" width="30.81"/>
  </cols>
  <sheetData>
    <row r="1" s="105" customFormat="true" ht="13" hidden="false" customHeight="false" outlineLevel="0" collapsed="false">
      <c r="A1" s="118" t="s">
        <v>892</v>
      </c>
      <c r="B1" s="262"/>
      <c r="C1" s="263"/>
      <c r="D1" s="263"/>
      <c r="E1" s="263"/>
      <c r="F1" s="263"/>
      <c r="G1" s="263"/>
    </row>
    <row r="2" s="105" customFormat="true" ht="13" hidden="false" customHeight="false" outlineLevel="0" collapsed="false">
      <c r="A2" s="263"/>
      <c r="B2" s="262"/>
      <c r="C2" s="263"/>
      <c r="D2" s="263"/>
      <c r="E2" s="263"/>
      <c r="F2" s="263"/>
      <c r="G2" s="263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63" t="s">
        <v>893</v>
      </c>
      <c r="B4" s="63" t="s">
        <v>894</v>
      </c>
      <c r="C4" s="200" t="s">
        <v>895</v>
      </c>
      <c r="D4" s="66" t="n">
        <v>1</v>
      </c>
      <c r="E4" s="155" t="s">
        <v>896</v>
      </c>
      <c r="F4" s="44" t="n">
        <v>40802</v>
      </c>
      <c r="G4" s="60"/>
    </row>
    <row r="5" s="19" customFormat="true" ht="13.4" hidden="false" customHeight="true" outlineLevel="0" collapsed="false">
      <c r="A5" s="82" t="s">
        <v>642</v>
      </c>
      <c r="B5" s="274" t="s">
        <v>643</v>
      </c>
      <c r="C5" s="82" t="s">
        <v>644</v>
      </c>
      <c r="D5" s="54" t="n">
        <v>1</v>
      </c>
      <c r="E5" s="84" t="n">
        <v>40299</v>
      </c>
      <c r="F5" s="287" t="n">
        <v>40304</v>
      </c>
      <c r="G5" s="82" t="s">
        <v>256</v>
      </c>
    </row>
    <row r="6" s="19" customFormat="true" ht="13.4" hidden="false" customHeight="true" outlineLevel="0" collapsed="false">
      <c r="A6" s="275" t="s">
        <v>642</v>
      </c>
      <c r="B6" s="47" t="s">
        <v>643</v>
      </c>
      <c r="C6" s="47" t="s">
        <v>645</v>
      </c>
      <c r="D6" s="49" t="n">
        <v>2</v>
      </c>
      <c r="E6" s="50" t="n">
        <v>42491</v>
      </c>
      <c r="F6" s="77" t="n">
        <v>42515</v>
      </c>
      <c r="G6" s="82" t="s">
        <v>256</v>
      </c>
    </row>
    <row r="7" s="72" customFormat="true" ht="13.4" hidden="false" customHeight="true" outlineLevel="0" collapsed="false">
      <c r="A7" s="45" t="s">
        <v>897</v>
      </c>
      <c r="B7" s="45" t="s">
        <v>898</v>
      </c>
      <c r="C7" s="288" t="s">
        <v>899</v>
      </c>
      <c r="D7" s="66" t="n">
        <v>1</v>
      </c>
      <c r="E7" s="91" t="s">
        <v>900</v>
      </c>
      <c r="F7" s="78" t="n">
        <v>40833</v>
      </c>
      <c r="G7" s="60"/>
      <c r="H7" s="19"/>
      <c r="I7" s="19"/>
      <c r="J7" s="19"/>
    </row>
    <row r="8" s="19" customFormat="true" ht="13.4" hidden="false" customHeight="true" outlineLevel="0" collapsed="false">
      <c r="A8" s="45" t="s">
        <v>901</v>
      </c>
      <c r="B8" s="63" t="s">
        <v>902</v>
      </c>
      <c r="C8" s="45" t="s">
        <v>903</v>
      </c>
      <c r="D8" s="66" t="n">
        <v>1</v>
      </c>
      <c r="E8" s="38" t="n">
        <v>40848</v>
      </c>
      <c r="F8" s="39" t="n">
        <v>40854</v>
      </c>
      <c r="G8" s="60"/>
    </row>
    <row r="9" s="19" customFormat="true" ht="12.5" hidden="false" customHeight="false" outlineLevel="0" collapsed="false">
      <c r="A9" s="26"/>
      <c r="B9" s="289"/>
      <c r="C9" s="26"/>
      <c r="D9" s="26"/>
      <c r="E9" s="26"/>
      <c r="F9" s="26"/>
      <c r="G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15.81"/>
    <col collapsed="false" customWidth="true" hidden="false" outlineLevel="0" max="2" min="2" style="2" width="60.81"/>
    <col collapsed="false" customWidth="true" hidden="false" outlineLevel="0" max="6" min="3" style="2" width="15.81"/>
    <col collapsed="false" customWidth="true" hidden="false" outlineLevel="0" max="7" min="7" style="2" width="30.81"/>
    <col collapsed="false" customWidth="false" hidden="false" outlineLevel="0" max="257" min="8" style="2" width="9.17"/>
  </cols>
  <sheetData>
    <row r="1" customFormat="false" ht="13" hidden="false" customHeight="false" outlineLevel="0" collapsed="false">
      <c r="A1" s="170" t="s">
        <v>904</v>
      </c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13.4" hidden="false" customHeight="true" outlineLevel="0" collapsed="false">
      <c r="A4" s="62" t="s">
        <v>536</v>
      </c>
      <c r="B4" s="36" t="s">
        <v>537</v>
      </c>
      <c r="C4" s="62" t="s">
        <v>538</v>
      </c>
      <c r="D4" s="15" t="n">
        <v>1</v>
      </c>
      <c r="E4" s="38" t="n">
        <v>42370</v>
      </c>
      <c r="F4" s="39" t="n">
        <v>42376</v>
      </c>
      <c r="G4" s="58"/>
    </row>
    <row r="5" s="24" customFormat="true" ht="13.4" hidden="false" customHeight="true" outlineLevel="0" collapsed="false">
      <c r="A5" s="62" t="s">
        <v>536</v>
      </c>
      <c r="B5" s="36" t="s">
        <v>905</v>
      </c>
      <c r="C5" s="62" t="s">
        <v>906</v>
      </c>
      <c r="D5" s="15" t="n">
        <v>1</v>
      </c>
      <c r="E5" s="38" t="n">
        <v>42430</v>
      </c>
      <c r="F5" s="39" t="n">
        <v>42438</v>
      </c>
      <c r="G5" s="58"/>
    </row>
    <row r="6" s="24" customFormat="true" ht="13.4" hidden="false" customHeight="true" outlineLevel="0" collapsed="false">
      <c r="A6" s="62" t="s">
        <v>907</v>
      </c>
      <c r="B6" s="36" t="s">
        <v>908</v>
      </c>
      <c r="C6" s="62" t="s">
        <v>909</v>
      </c>
      <c r="D6" s="15" t="n">
        <v>1</v>
      </c>
      <c r="E6" s="38" t="n">
        <v>42767</v>
      </c>
      <c r="F6" s="39" t="n">
        <v>42776</v>
      </c>
      <c r="G6" s="58"/>
    </row>
    <row r="7" s="24" customFormat="true" ht="13.4" hidden="false" customHeight="true" outlineLevel="0" collapsed="false">
      <c r="A7" s="62" t="s">
        <v>907</v>
      </c>
      <c r="B7" s="36" t="s">
        <v>910</v>
      </c>
      <c r="C7" s="62" t="s">
        <v>911</v>
      </c>
      <c r="D7" s="15" t="n">
        <v>1</v>
      </c>
      <c r="E7" s="38" t="n">
        <v>42675</v>
      </c>
      <c r="F7" s="39" t="n">
        <v>42691</v>
      </c>
      <c r="G7" s="58"/>
    </row>
    <row r="8" s="24" customFormat="true" ht="13.4" hidden="false" customHeight="true" outlineLevel="0" collapsed="false">
      <c r="A8" s="62" t="s">
        <v>907</v>
      </c>
      <c r="B8" s="36" t="s">
        <v>912</v>
      </c>
      <c r="C8" s="62" t="s">
        <v>913</v>
      </c>
      <c r="D8" s="15" t="n">
        <v>1</v>
      </c>
      <c r="E8" s="38" t="n">
        <v>42430</v>
      </c>
      <c r="F8" s="39" t="n">
        <v>42430</v>
      </c>
      <c r="G8" s="58"/>
    </row>
    <row r="9" customFormat="false" ht="12.5" hidden="false" customHeight="false" outlineLevel="0" collapsed="false">
      <c r="A9" s="62" t="s">
        <v>875</v>
      </c>
      <c r="B9" s="36" t="s">
        <v>876</v>
      </c>
      <c r="C9" s="62" t="s">
        <v>877</v>
      </c>
      <c r="D9" s="15" t="n">
        <v>1</v>
      </c>
      <c r="E9" s="38" t="n">
        <v>43617</v>
      </c>
      <c r="F9" s="39" t="n">
        <v>43637</v>
      </c>
      <c r="G9" s="261"/>
    </row>
    <row r="10" s="24" customFormat="true" ht="13.4" hidden="false" customHeight="true" outlineLevel="0" collapsed="false">
      <c r="A10" s="62" t="s">
        <v>914</v>
      </c>
      <c r="B10" s="36" t="s">
        <v>915</v>
      </c>
      <c r="C10" s="62" t="s">
        <v>916</v>
      </c>
      <c r="D10" s="15" t="n">
        <v>1</v>
      </c>
      <c r="E10" s="38" t="n">
        <v>42491</v>
      </c>
      <c r="F10" s="39" t="n">
        <v>42521</v>
      </c>
      <c r="G10" s="58"/>
    </row>
    <row r="11" customFormat="false" ht="12.5" hidden="false" customHeight="false" outlineLevel="0" collapsed="false">
      <c r="A11" s="62"/>
      <c r="B11" s="36"/>
      <c r="C11" s="62"/>
      <c r="D11" s="15"/>
      <c r="E11" s="38"/>
      <c r="F11" s="39"/>
      <c r="G11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7:IV8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917</v>
      </c>
    </row>
    <row r="2" s="33" customFormat="true" ht="13" hidden="false" customHeight="false" outlineLevel="0" collapsed="false"/>
    <row r="3" customFormat="false" ht="26.15" hidden="false" customHeight="true" outlineLevel="0" collapsed="false">
      <c r="A3" s="290" t="s">
        <v>1</v>
      </c>
      <c r="B3" s="290" t="s">
        <v>2</v>
      </c>
      <c r="C3" s="290" t="s">
        <v>3</v>
      </c>
      <c r="D3" s="290" t="s">
        <v>4</v>
      </c>
      <c r="E3" s="290" t="s">
        <v>5</v>
      </c>
      <c r="F3" s="291" t="s">
        <v>6</v>
      </c>
      <c r="G3" s="290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292" t="s">
        <v>918</v>
      </c>
      <c r="B4" s="292" t="s">
        <v>919</v>
      </c>
      <c r="C4" s="292" t="s">
        <v>920</v>
      </c>
      <c r="D4" s="293" t="n">
        <v>1</v>
      </c>
      <c r="E4" s="294" t="n">
        <v>37500</v>
      </c>
      <c r="F4" s="295" t="n">
        <v>38083</v>
      </c>
      <c r="G4" s="292"/>
      <c r="H4" s="19"/>
      <c r="I4" s="61"/>
      <c r="J4" s="61"/>
      <c r="K4" s="61"/>
    </row>
    <row r="5" customFormat="false" ht="13.4" hidden="false" customHeight="true" outlineLevel="0" collapsed="false">
      <c r="A5" s="292" t="s">
        <v>921</v>
      </c>
      <c r="B5" s="292" t="s">
        <v>922</v>
      </c>
      <c r="C5" s="292" t="s">
        <v>923</v>
      </c>
      <c r="D5" s="293" t="n">
        <v>1</v>
      </c>
      <c r="E5" s="294" t="n">
        <v>37561</v>
      </c>
      <c r="F5" s="295" t="n">
        <v>38083</v>
      </c>
      <c r="G5" s="292"/>
      <c r="H5" s="19"/>
      <c r="I5" s="61"/>
      <c r="J5" s="61"/>
      <c r="K5" s="61"/>
    </row>
    <row r="6" customFormat="false" ht="13.4" hidden="false" customHeight="true" outlineLevel="0" collapsed="false">
      <c r="A6" s="292" t="s">
        <v>924</v>
      </c>
      <c r="B6" s="292" t="s">
        <v>925</v>
      </c>
      <c r="C6" s="292" t="s">
        <v>926</v>
      </c>
      <c r="D6" s="293" t="n">
        <v>1</v>
      </c>
      <c r="E6" s="294" t="n">
        <v>37500</v>
      </c>
      <c r="F6" s="295" t="n">
        <v>38083</v>
      </c>
      <c r="G6" s="292"/>
      <c r="H6" s="19"/>
      <c r="I6" s="61"/>
      <c r="J6" s="61"/>
      <c r="K6" s="61"/>
    </row>
    <row r="8" customFormat="false" ht="12.5" hidden="false" customHeight="false" outlineLevel="0" collapsed="false">
      <c r="H8" s="19"/>
      <c r="I8" s="61"/>
      <c r="J8" s="61"/>
      <c r="K8" s="61"/>
    </row>
    <row r="9" customFormat="false" ht="12.5" hidden="false" customHeight="false" outlineLevel="0" collapsed="false">
      <c r="H9" s="19"/>
      <c r="I9" s="61"/>
      <c r="J9" s="61"/>
      <c r="K9" s="61"/>
    </row>
    <row r="10" customFormat="false" ht="12.5" hidden="false" customHeight="false" outlineLevel="0" collapsed="false">
      <c r="H10" s="19"/>
      <c r="I10" s="61"/>
      <c r="J10" s="61"/>
      <c r="K10" s="61"/>
    </row>
    <row r="11" customFormat="false" ht="12.5" hidden="false" customHeight="false" outlineLevel="0" collapsed="false">
      <c r="B11" s="72"/>
      <c r="H11" s="19"/>
    </row>
    <row r="34" customFormat="false" ht="12.5" hidden="false" customHeight="false" outlineLevel="0" collapsed="false">
      <c r="H34" s="19"/>
    </row>
    <row r="35" customFormat="false" ht="12.5" hidden="false" customHeight="false" outlineLevel="0" collapsed="false">
      <c r="H35" s="19"/>
    </row>
    <row r="36" customFormat="false" ht="12.5" hidden="false" customHeight="false" outlineLevel="0" collapsed="false">
      <c r="H36" s="19"/>
    </row>
    <row r="37" customFormat="false" ht="12.5" hidden="false" customHeight="false" outlineLevel="0" collapsed="false">
      <c r="H37" s="19"/>
    </row>
    <row r="50" customFormat="false" ht="12.5" hidden="false" customHeight="false" outlineLevel="0" collapsed="false">
      <c r="A50" s="26"/>
      <c r="H50" s="19"/>
    </row>
    <row r="51" customFormat="false" ht="12.5" hidden="false" customHeight="false" outlineLevel="0" collapsed="false">
      <c r="A51" s="26"/>
      <c r="H51" s="19"/>
    </row>
    <row r="52" customFormat="false" ht="12.5" hidden="false" customHeight="false" outlineLevel="0" collapsed="false">
      <c r="A52" s="26"/>
      <c r="H52" s="19"/>
    </row>
    <row r="53" customFormat="false" ht="12.5" hidden="false" customHeight="false" outlineLevel="0" collapsed="false">
      <c r="A53" s="26"/>
      <c r="H53" s="19"/>
    </row>
    <row r="54" customFormat="false" ht="12.5" hidden="false" customHeight="false" outlineLevel="0" collapsed="false">
      <c r="A54" s="26"/>
      <c r="H54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munication Medi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IV7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5" min="4" style="26" width="15.81"/>
    <col collapsed="false" customWidth="true" hidden="false" outlineLevel="0" max="6" min="6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927</v>
      </c>
      <c r="D1" s="234"/>
      <c r="E1" s="234"/>
    </row>
    <row r="2" customFormat="false" ht="12.5" hidden="false" customHeight="false" outlineLevel="0" collapsed="false">
      <c r="H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59" t="s">
        <v>928</v>
      </c>
      <c r="B4" s="59" t="s">
        <v>929</v>
      </c>
      <c r="C4" s="59" t="s">
        <v>930</v>
      </c>
      <c r="D4" s="15" t="n">
        <v>1</v>
      </c>
      <c r="E4" s="38" t="n">
        <v>38534</v>
      </c>
      <c r="F4" s="39" t="n">
        <v>38540</v>
      </c>
      <c r="G4" s="59"/>
      <c r="H4" s="19"/>
      <c r="I4" s="61"/>
      <c r="J4" s="61"/>
      <c r="K4" s="61"/>
    </row>
    <row r="5" customFormat="false" ht="13.4" hidden="false" customHeight="true" outlineLevel="0" collapsed="false">
      <c r="A5" s="59" t="s">
        <v>83</v>
      </c>
      <c r="B5" s="59" t="s">
        <v>84</v>
      </c>
      <c r="C5" s="59" t="s">
        <v>85</v>
      </c>
      <c r="D5" s="15" t="n">
        <v>2</v>
      </c>
      <c r="E5" s="38" t="n">
        <v>42795</v>
      </c>
      <c r="F5" s="39" t="n">
        <v>42821</v>
      </c>
      <c r="G5" s="59"/>
      <c r="H5" s="19"/>
      <c r="J5" s="61"/>
      <c r="K5" s="61"/>
    </row>
    <row r="6" customFormat="false" ht="13.4" hidden="false" customHeight="true" outlineLevel="0" collapsed="false">
      <c r="A6" s="59" t="s">
        <v>931</v>
      </c>
      <c r="B6" s="59" t="s">
        <v>932</v>
      </c>
      <c r="C6" s="59" t="s">
        <v>933</v>
      </c>
      <c r="D6" s="15" t="n">
        <v>1</v>
      </c>
      <c r="E6" s="38" t="n">
        <v>38443</v>
      </c>
      <c r="F6" s="39" t="n">
        <v>38448</v>
      </c>
      <c r="G6" s="59"/>
      <c r="H6" s="19"/>
      <c r="I6" s="61"/>
      <c r="J6" s="61"/>
      <c r="K6" s="61"/>
    </row>
    <row r="7" s="61" customFormat="true" ht="12.5" hidden="false" customHeight="false" outlineLevel="0" collapsed="false">
      <c r="A7" s="58" t="s">
        <v>128</v>
      </c>
      <c r="B7" s="79" t="s">
        <v>129</v>
      </c>
      <c r="C7" s="59" t="s">
        <v>130</v>
      </c>
      <c r="D7" s="54" t="n">
        <v>1</v>
      </c>
      <c r="E7" s="80" t="n">
        <v>45161</v>
      </c>
      <c r="F7" s="39" t="n">
        <v>45161</v>
      </c>
      <c r="G7" s="59"/>
    </row>
    <row r="8" customFormat="false" ht="13.4" hidden="false" customHeight="true" outlineLevel="0" collapsed="false">
      <c r="A8" s="59" t="s">
        <v>934</v>
      </c>
      <c r="B8" s="59" t="s">
        <v>935</v>
      </c>
      <c r="C8" s="59" t="s">
        <v>936</v>
      </c>
      <c r="D8" s="15" t="n">
        <v>1</v>
      </c>
      <c r="E8" s="38" t="n">
        <v>38353</v>
      </c>
      <c r="F8" s="39" t="n">
        <v>38376</v>
      </c>
      <c r="G8" s="59"/>
      <c r="H8" s="19"/>
      <c r="I8" s="61"/>
      <c r="J8" s="61"/>
      <c r="K8" s="61"/>
    </row>
    <row r="9" customFormat="false" ht="13.4" hidden="false" customHeight="true" outlineLevel="0" collapsed="false">
      <c r="A9" s="59" t="s">
        <v>937</v>
      </c>
      <c r="B9" s="59" t="s">
        <v>938</v>
      </c>
      <c r="C9" s="59" t="s">
        <v>939</v>
      </c>
      <c r="D9" s="15" t="n">
        <v>1</v>
      </c>
      <c r="E9" s="38" t="n">
        <v>38443</v>
      </c>
      <c r="F9" s="39" t="n">
        <v>38448</v>
      </c>
      <c r="G9" s="59"/>
      <c r="H9" s="19"/>
      <c r="I9" s="61"/>
      <c r="J9" s="61"/>
      <c r="K9" s="61"/>
    </row>
    <row r="10" customFormat="false" ht="12.5" hidden="false" customHeight="false" outlineLevel="0" collapsed="false">
      <c r="D10" s="19"/>
      <c r="E10" s="19"/>
      <c r="H10" s="19"/>
      <c r="J10" s="61"/>
      <c r="K10" s="61"/>
    </row>
    <row r="11" customFormat="false" ht="12.5" hidden="false" customHeight="false" outlineLevel="0" collapsed="false">
      <c r="D11" s="19"/>
      <c r="E11" s="19"/>
      <c r="H11" s="19"/>
      <c r="J11" s="61"/>
      <c r="K11" s="61"/>
    </row>
    <row r="12" customFormat="false" ht="12.5" hidden="false" customHeight="false" outlineLevel="0" collapsed="false">
      <c r="D12" s="19"/>
      <c r="E12" s="19"/>
      <c r="H12" s="19"/>
      <c r="J12" s="61"/>
      <c r="K12" s="61"/>
    </row>
    <row r="13" customFormat="false" ht="12.5" hidden="false" customHeight="false" outlineLevel="0" collapsed="false">
      <c r="D13" s="19"/>
      <c r="E13" s="19"/>
      <c r="H13" s="19"/>
      <c r="J13" s="61"/>
      <c r="K13" s="61"/>
    </row>
    <row r="14" customFormat="false" ht="12.5" hidden="false" customHeight="false" outlineLevel="0" collapsed="false">
      <c r="D14" s="19"/>
      <c r="E14" s="19"/>
      <c r="H14" s="19"/>
      <c r="J14" s="61"/>
      <c r="K14" s="61"/>
    </row>
    <row r="15" customFormat="false" ht="12.5" hidden="false" customHeight="false" outlineLevel="0" collapsed="false">
      <c r="D15" s="19"/>
      <c r="E15" s="19"/>
      <c r="H15" s="19"/>
      <c r="J15" s="61"/>
      <c r="K15" s="61"/>
    </row>
    <row r="16" customFormat="false" ht="12.5" hidden="false" customHeight="false" outlineLevel="0" collapsed="false">
      <c r="D16" s="19"/>
      <c r="E16" s="19"/>
      <c r="H16" s="19"/>
      <c r="J16" s="61"/>
      <c r="K16" s="61"/>
    </row>
    <row r="17" customFormat="false" ht="12.5" hidden="false" customHeight="false" outlineLevel="0" collapsed="false">
      <c r="D17" s="19"/>
      <c r="E17" s="19"/>
      <c r="H17" s="19"/>
      <c r="J17" s="61"/>
      <c r="K17" s="61"/>
    </row>
    <row r="18" customFormat="false" ht="12.5" hidden="false" customHeight="false" outlineLevel="0" collapsed="false">
      <c r="D18" s="19"/>
      <c r="E18" s="19"/>
      <c r="H18" s="19"/>
    </row>
    <row r="19" customFormat="false" ht="12.5" hidden="false" customHeight="false" outlineLevel="0" collapsed="false">
      <c r="D19" s="19"/>
      <c r="E19" s="19"/>
      <c r="H19" s="19"/>
    </row>
    <row r="20" customFormat="false" ht="12.5" hidden="false" customHeight="false" outlineLevel="0" collapsed="false">
      <c r="D20" s="19"/>
      <c r="E20" s="19"/>
      <c r="H20" s="19"/>
    </row>
    <row r="21" customFormat="false" ht="12.5" hidden="false" customHeight="false" outlineLevel="0" collapsed="false">
      <c r="D21" s="19"/>
      <c r="E21" s="19"/>
      <c r="H21" s="19"/>
    </row>
    <row r="22" customFormat="false" ht="12.5" hidden="false" customHeight="false" outlineLevel="0" collapsed="false">
      <c r="D22" s="19"/>
      <c r="E22" s="19"/>
      <c r="H22" s="19"/>
    </row>
    <row r="23" customFormat="false" ht="12.5" hidden="false" customHeight="false" outlineLevel="0" collapsed="false">
      <c r="D23" s="19"/>
      <c r="E23" s="19"/>
      <c r="H23" s="19"/>
    </row>
    <row r="24" customFormat="false" ht="12.5" hidden="false" customHeight="false" outlineLevel="0" collapsed="false">
      <c r="D24" s="19"/>
      <c r="E24" s="19"/>
      <c r="H24" s="19"/>
    </row>
    <row r="25" customFormat="false" ht="12.5" hidden="false" customHeight="false" outlineLevel="0" collapsed="false">
      <c r="D25" s="19"/>
      <c r="E25" s="19"/>
      <c r="H25" s="19"/>
    </row>
    <row r="26" customFormat="false" ht="12.5" hidden="false" customHeight="false" outlineLevel="0" collapsed="false">
      <c r="D26" s="19"/>
      <c r="E26" s="19"/>
      <c r="H26" s="19"/>
    </row>
    <row r="27" customFormat="false" ht="12.5" hidden="false" customHeight="false" outlineLevel="0" collapsed="false">
      <c r="D27" s="19"/>
      <c r="E27" s="19"/>
      <c r="H27" s="19"/>
    </row>
    <row r="28" customFormat="false" ht="12.5" hidden="false" customHeight="false" outlineLevel="0" collapsed="false">
      <c r="D28" s="19"/>
      <c r="E28" s="19"/>
      <c r="H28" s="19"/>
    </row>
    <row r="29" customFormat="false" ht="12.5" hidden="false" customHeight="false" outlineLevel="0" collapsed="false">
      <c r="D29" s="19"/>
      <c r="E29" s="19"/>
      <c r="H29" s="19"/>
    </row>
    <row r="30" customFormat="false" ht="12.5" hidden="false" customHeight="false" outlineLevel="0" collapsed="false">
      <c r="D30" s="19"/>
      <c r="E30" s="19"/>
      <c r="H30" s="19"/>
    </row>
    <row r="31" customFormat="false" ht="12.5" hidden="false" customHeight="false" outlineLevel="0" collapsed="false">
      <c r="D31" s="19"/>
      <c r="E31" s="19"/>
      <c r="H31" s="19"/>
    </row>
    <row r="32" customFormat="false" ht="12.5" hidden="false" customHeight="false" outlineLevel="0" collapsed="false">
      <c r="D32" s="19"/>
      <c r="E32" s="19"/>
      <c r="H32" s="19"/>
    </row>
    <row r="33" customFormat="false" ht="12.5" hidden="false" customHeight="false" outlineLevel="0" collapsed="false">
      <c r="D33" s="19"/>
      <c r="E33" s="19"/>
      <c r="H33" s="19"/>
    </row>
    <row r="34" customFormat="false" ht="12.5" hidden="false" customHeight="false" outlineLevel="0" collapsed="false">
      <c r="D34" s="19"/>
      <c r="E34" s="19"/>
      <c r="H34" s="19"/>
    </row>
    <row r="35" customFormat="false" ht="12.5" hidden="false" customHeight="false" outlineLevel="0" collapsed="false">
      <c r="D35" s="19"/>
      <c r="E35" s="19"/>
      <c r="H35" s="19"/>
    </row>
    <row r="43" customFormat="false" ht="12.5" hidden="false" customHeight="false" outlineLevel="0" collapsed="false">
      <c r="H43" s="19"/>
    </row>
    <row r="44" customFormat="false" ht="12.5" hidden="false" customHeight="false" outlineLevel="0" collapsed="false">
      <c r="H44" s="19"/>
    </row>
    <row r="45" customFormat="false" ht="12.5" hidden="false" customHeight="false" outlineLevel="0" collapsed="false">
      <c r="H45" s="19"/>
    </row>
    <row r="57" customFormat="false" ht="12.5" hidden="false" customHeight="false" outlineLevel="0" collapsed="false">
      <c r="A57" s="26"/>
      <c r="H57" s="19"/>
    </row>
    <row r="58" customFormat="false" ht="12.5" hidden="false" customHeight="false" outlineLevel="0" collapsed="false">
      <c r="A58" s="26"/>
      <c r="H58" s="19"/>
    </row>
    <row r="59" customFormat="false" ht="12.5" hidden="false" customHeight="false" outlineLevel="0" collapsed="false">
      <c r="A59" s="26"/>
      <c r="H59" s="19"/>
    </row>
    <row r="60" customFormat="false" ht="12.5" hidden="false" customHeight="false" outlineLevel="0" collapsed="false">
      <c r="A60" s="26"/>
      <c r="H60" s="19"/>
    </row>
    <row r="61" customFormat="false" ht="12.5" hidden="false" customHeight="false" outlineLevel="0" collapsed="false">
      <c r="A61" s="26"/>
      <c r="H61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munication Medi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5:IV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940</v>
      </c>
    </row>
    <row r="2" customFormat="false" ht="13" hidden="false" customHeight="false" outlineLevel="0" collapsed="false">
      <c r="A2" s="105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62" t="s">
        <v>941</v>
      </c>
      <c r="B4" s="64" t="s">
        <v>942</v>
      </c>
      <c r="C4" s="62" t="s">
        <v>943</v>
      </c>
      <c r="D4" s="37" t="n">
        <v>1</v>
      </c>
      <c r="E4" s="43" t="n">
        <v>40299</v>
      </c>
      <c r="F4" s="44" t="n">
        <v>40318</v>
      </c>
      <c r="G4" s="122"/>
      <c r="I4" s="61"/>
    </row>
    <row r="5" s="19" customFormat="true" ht="13.4" hidden="false" customHeight="true" outlineLevel="0" collapsed="false">
      <c r="A5" s="58" t="s">
        <v>944</v>
      </c>
      <c r="B5" s="64" t="s">
        <v>945</v>
      </c>
      <c r="C5" s="58" t="s">
        <v>946</v>
      </c>
      <c r="D5" s="37" t="n">
        <v>1</v>
      </c>
      <c r="E5" s="38" t="n">
        <v>39904</v>
      </c>
      <c r="F5" s="39" t="n">
        <v>39923</v>
      </c>
      <c r="G5" s="40"/>
      <c r="I5" s="61"/>
    </row>
    <row r="6" s="19" customFormat="true" ht="13.4" hidden="false" customHeight="true" outlineLevel="0" collapsed="false">
      <c r="A6" s="58" t="s">
        <v>947</v>
      </c>
      <c r="B6" s="79" t="s">
        <v>948</v>
      </c>
      <c r="C6" s="58" t="s">
        <v>949</v>
      </c>
      <c r="D6" s="37" t="n">
        <v>1</v>
      </c>
      <c r="E6" s="38" t="n">
        <v>40087</v>
      </c>
      <c r="F6" s="39" t="n">
        <v>40098</v>
      </c>
      <c r="G6" s="40"/>
      <c r="I6" s="61"/>
    </row>
    <row r="7" s="19" customFormat="true" ht="13.4" hidden="false" customHeight="true" outlineLevel="0" collapsed="false">
      <c r="A7" s="58" t="s">
        <v>950</v>
      </c>
      <c r="B7" s="79" t="s">
        <v>951</v>
      </c>
      <c r="C7" s="58" t="s">
        <v>952</v>
      </c>
      <c r="D7" s="37" t="n">
        <v>1</v>
      </c>
      <c r="E7" s="38" t="n">
        <v>40087</v>
      </c>
      <c r="F7" s="39" t="n">
        <v>40098</v>
      </c>
      <c r="G7" s="40"/>
      <c r="I7" s="61"/>
    </row>
    <row r="8" s="19" customFormat="true" ht="13.4" hidden="false" customHeight="true" outlineLevel="0" collapsed="false">
      <c r="A8" s="58" t="s">
        <v>953</v>
      </c>
      <c r="B8" s="79" t="s">
        <v>954</v>
      </c>
      <c r="C8" s="58" t="s">
        <v>955</v>
      </c>
      <c r="D8" s="37" t="n">
        <v>1</v>
      </c>
      <c r="E8" s="38" t="n">
        <v>40087</v>
      </c>
      <c r="F8" s="39" t="n">
        <v>40098</v>
      </c>
      <c r="G8" s="59"/>
      <c r="I8" s="61"/>
    </row>
    <row r="9" s="19" customFormat="true" ht="13.4" hidden="false" customHeight="true" outlineLevel="0" collapsed="false">
      <c r="A9" s="58" t="s">
        <v>956</v>
      </c>
      <c r="B9" s="79" t="s">
        <v>957</v>
      </c>
      <c r="C9" s="58" t="s">
        <v>958</v>
      </c>
      <c r="D9" s="37" t="n">
        <v>1</v>
      </c>
      <c r="E9" s="38" t="n">
        <v>40087</v>
      </c>
      <c r="F9" s="39" t="n">
        <v>40098</v>
      </c>
      <c r="G9" s="59"/>
    </row>
    <row r="10" s="19" customFormat="true" ht="12.5" hidden="false" customHeight="false" outlineLevel="0" collapsed="false">
      <c r="A10" s="99"/>
      <c r="B10" s="61"/>
      <c r="C10" s="99"/>
      <c r="D10" s="296"/>
      <c r="E10" s="87"/>
      <c r="F10" s="87"/>
      <c r="G10" s="61"/>
    </row>
    <row r="11" s="19" customFormat="true" ht="12.5" hidden="false" customHeight="false" outlineLevel="0" collapsed="false">
      <c r="A11" s="99"/>
      <c r="B11" s="61"/>
      <c r="C11" s="99"/>
      <c r="D11" s="296"/>
      <c r="E11" s="87"/>
      <c r="F11" s="87"/>
      <c r="G11" s="61"/>
    </row>
    <row r="12" s="19" customFormat="true" ht="12.5" hidden="false" customHeight="false" outlineLevel="0" collapsed="false">
      <c r="A12" s="99"/>
      <c r="B12" s="61"/>
      <c r="C12" s="99"/>
      <c r="D12" s="296"/>
      <c r="E12" s="87"/>
      <c r="F12" s="87"/>
      <c r="G12" s="61"/>
    </row>
    <row r="13" s="19" customFormat="true" ht="12.5" hidden="false" customHeight="false" outlineLevel="0" collapsed="false">
      <c r="A13" s="99"/>
      <c r="B13" s="61"/>
      <c r="C13" s="99"/>
      <c r="D13" s="296"/>
      <c r="E13" s="87"/>
      <c r="F13" s="87"/>
      <c r="G13" s="61"/>
    </row>
    <row r="14" s="19" customFormat="true" ht="12.5" hidden="false" customHeight="false" outlineLevel="0" collapsed="false">
      <c r="A14" s="99"/>
      <c r="B14" s="61"/>
      <c r="C14" s="99"/>
      <c r="D14" s="87"/>
      <c r="E14" s="87"/>
      <c r="F14" s="87"/>
      <c r="G14" s="61"/>
    </row>
    <row r="15" customFormat="false" ht="12.5" hidden="false" customHeight="false" outlineLevel="0" collapsed="false">
      <c r="A15" s="6"/>
      <c r="B15" s="8"/>
      <c r="C15" s="6"/>
      <c r="D15" s="5"/>
      <c r="E15" s="5"/>
      <c r="F15" s="5"/>
      <c r="G15" s="8"/>
    </row>
    <row r="16" customFormat="false" ht="12.5" hidden="false" customHeight="false" outlineLevel="0" collapsed="false">
      <c r="A16" s="6"/>
      <c r="B16" s="8"/>
      <c r="C16" s="6"/>
      <c r="D16" s="5"/>
      <c r="E16" s="5"/>
      <c r="F16" s="5"/>
      <c r="G16" s="8"/>
    </row>
    <row r="17" customFormat="false" ht="12.5" hidden="false" customHeight="false" outlineLevel="0" collapsed="false">
      <c r="A17" s="6"/>
      <c r="B17" s="8"/>
      <c r="C17" s="6"/>
      <c r="D17" s="5"/>
      <c r="E17" s="5"/>
      <c r="F17" s="5"/>
      <c r="G17" s="8"/>
    </row>
    <row r="18" customFormat="false" ht="12.5" hidden="false" customHeight="false" outlineLevel="0" collapsed="false">
      <c r="A18" s="6"/>
      <c r="B18" s="8"/>
      <c r="C18" s="6"/>
      <c r="D18" s="5"/>
      <c r="E18" s="5"/>
      <c r="F18" s="5"/>
      <c r="G18" s="8"/>
    </row>
    <row r="47" customFormat="false" ht="12.5" hidden="false" customHeight="false" outlineLevel="0" collapsed="false">
      <c r="A47" s="1"/>
    </row>
    <row r="48" customFormat="false" ht="12.5" hidden="false" customHeight="false" outlineLevel="0" collapsed="false">
      <c r="A48" s="1"/>
    </row>
    <row r="49" customFormat="false" ht="12.5" hidden="false" customHeight="false" outlineLevel="0" collapsed="false">
      <c r="A49" s="1"/>
    </row>
    <row r="50" customFormat="false" ht="12.5" hidden="false" customHeight="false" outlineLevel="0" collapsed="false">
      <c r="A50" s="1"/>
    </row>
    <row r="51" customFormat="false" ht="12.5" hidden="false" customHeight="false" outlineLevel="0" collapsed="false">
      <c r="A5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5.44"/>
    <col collapsed="false" customWidth="true" hidden="false" outlineLevel="0" max="3" min="3" style="0" width="15.17"/>
    <col collapsed="false" customWidth="true" hidden="false" outlineLevel="0" max="5" min="5" style="0" width="8.17"/>
    <col collapsed="false" customWidth="true" hidden="false" outlineLevel="0" max="6" min="6" style="0" width="13.81"/>
    <col collapsed="false" customWidth="true" hidden="false" outlineLevel="0" max="7" min="7" style="0" width="11.17"/>
  </cols>
  <sheetData>
    <row r="1" customFormat="false" ht="13" hidden="false" customHeight="false" outlineLevel="0" collapsed="false">
      <c r="A1" s="105" t="s">
        <v>959</v>
      </c>
    </row>
    <row r="2" customFormat="false" ht="13" hidden="false" customHeight="false" outlineLevel="0" collapsed="false">
      <c r="A2" s="105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62" t="s">
        <v>960</v>
      </c>
      <c r="B4" s="64" t="s">
        <v>961</v>
      </c>
      <c r="C4" s="62" t="s">
        <v>962</v>
      </c>
      <c r="D4" s="37" t="n">
        <v>1</v>
      </c>
      <c r="E4" s="43" t="n">
        <v>43983</v>
      </c>
      <c r="F4" s="44" t="n">
        <v>44013</v>
      </c>
      <c r="G4" s="122"/>
      <c r="I4" s="61"/>
    </row>
    <row r="5" s="19" customFormat="true" ht="13.4" hidden="false" customHeight="true" outlineLevel="0" collapsed="false">
      <c r="A5" s="58" t="s">
        <v>963</v>
      </c>
      <c r="B5" s="59" t="s">
        <v>964</v>
      </c>
      <c r="C5" s="36" t="s">
        <v>965</v>
      </c>
      <c r="D5" s="37" t="n">
        <v>1</v>
      </c>
      <c r="E5" s="155" t="s">
        <v>966</v>
      </c>
      <c r="F5" s="39" t="n">
        <v>43586</v>
      </c>
      <c r="G5" s="59"/>
      <c r="H5" s="72"/>
      <c r="I5" s="72"/>
    </row>
    <row r="6" s="19" customFormat="true" ht="13.4" hidden="false" customHeight="true" outlineLevel="0" collapsed="false">
      <c r="A6" s="36" t="s">
        <v>967</v>
      </c>
      <c r="B6" s="59" t="s">
        <v>968</v>
      </c>
      <c r="C6" s="36" t="s">
        <v>969</v>
      </c>
      <c r="D6" s="37" t="n">
        <v>1</v>
      </c>
      <c r="E6" s="155" t="s">
        <v>970</v>
      </c>
      <c r="F6" s="39" t="n">
        <v>43656</v>
      </c>
      <c r="G6" s="59"/>
    </row>
    <row r="7" s="19" customFormat="true" ht="13.4" hidden="false" customHeight="true" outlineLevel="0" collapsed="false">
      <c r="A7" s="74" t="s">
        <v>971</v>
      </c>
      <c r="B7" s="297" t="s">
        <v>972</v>
      </c>
      <c r="C7" s="74" t="s">
        <v>973</v>
      </c>
      <c r="D7" s="298" t="n">
        <v>1</v>
      </c>
      <c r="E7" s="38" t="n">
        <v>43678</v>
      </c>
      <c r="F7" s="39" t="n">
        <v>43693</v>
      </c>
      <c r="G7" s="59"/>
      <c r="I7" s="61"/>
    </row>
    <row r="8" s="72" customFormat="true" ht="13.4" hidden="false" customHeight="true" outlineLevel="0" collapsed="false">
      <c r="A8" s="62" t="s">
        <v>974</v>
      </c>
      <c r="B8" s="64" t="s">
        <v>975</v>
      </c>
      <c r="C8" s="62" t="s">
        <v>976</v>
      </c>
      <c r="D8" s="37" t="n">
        <v>1</v>
      </c>
      <c r="E8" s="43" t="n">
        <v>43617</v>
      </c>
      <c r="F8" s="44" t="n">
        <v>43629</v>
      </c>
      <c r="G8" s="64"/>
      <c r="H8" s="19"/>
      <c r="I8" s="19"/>
    </row>
    <row r="9" s="19" customFormat="true" ht="13.4" hidden="false" customHeight="true" outlineLevel="0" collapsed="false">
      <c r="A9" s="58" t="s">
        <v>977</v>
      </c>
      <c r="B9" s="59" t="s">
        <v>978</v>
      </c>
      <c r="C9" s="58" t="s">
        <v>979</v>
      </c>
      <c r="D9" s="37" t="n">
        <v>1</v>
      </c>
      <c r="E9" s="38" t="n">
        <v>43586</v>
      </c>
      <c r="F9" s="39" t="n">
        <v>43593</v>
      </c>
      <c r="G9" s="59"/>
    </row>
    <row r="10" s="19" customFormat="true" ht="13.4" hidden="false" customHeight="true" outlineLevel="0" collapsed="false">
      <c r="A10" s="58" t="s">
        <v>980</v>
      </c>
      <c r="B10" s="59" t="s">
        <v>981</v>
      </c>
      <c r="C10" s="58" t="s">
        <v>982</v>
      </c>
      <c r="D10" s="37" t="n">
        <v>1</v>
      </c>
      <c r="E10" s="38" t="n">
        <v>43952</v>
      </c>
      <c r="F10" s="39" t="n">
        <v>43973</v>
      </c>
      <c r="G10" s="59"/>
    </row>
    <row r="11" s="19" customFormat="true" ht="12.5" hidden="false" customHeight="false" outlineLevel="0" collapsed="false">
      <c r="A11" s="58" t="s">
        <v>983</v>
      </c>
      <c r="B11" s="79" t="s">
        <v>984</v>
      </c>
      <c r="C11" s="58" t="s">
        <v>985</v>
      </c>
      <c r="D11" s="37" t="n">
        <v>1</v>
      </c>
      <c r="E11" s="38" t="n">
        <v>44044</v>
      </c>
      <c r="F11" s="39" t="n">
        <v>44063</v>
      </c>
      <c r="G1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4" min="4" style="26" width="15.81"/>
    <col collapsed="false" customWidth="true" hidden="false" outlineLevel="0" max="5" min="5" style="19" width="15.81"/>
    <col collapsed="false" customWidth="true" hidden="false" outlineLevel="0" max="6" min="6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986</v>
      </c>
      <c r="H1" s="19"/>
    </row>
    <row r="2" customFormat="false" ht="13" hidden="false" customHeight="false" outlineLevel="0" collapsed="false">
      <c r="A2" s="33"/>
      <c r="H2" s="19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299" t="s">
        <v>987</v>
      </c>
      <c r="B4" s="36" t="s">
        <v>988</v>
      </c>
      <c r="C4" s="299" t="s">
        <v>989</v>
      </c>
      <c r="D4" s="37" t="n">
        <v>1</v>
      </c>
      <c r="E4" s="38" t="n">
        <v>40848</v>
      </c>
      <c r="F4" s="39" t="n">
        <v>40861</v>
      </c>
      <c r="G4" s="40"/>
      <c r="H4" s="72"/>
      <c r="I4" s="144"/>
      <c r="J4" s="145"/>
    </row>
    <row r="5" customFormat="false" ht="13.4" hidden="false" customHeight="true" outlineLevel="0" collapsed="false">
      <c r="A5" s="300" t="s">
        <v>990</v>
      </c>
      <c r="B5" s="79" t="s">
        <v>991</v>
      </c>
      <c r="C5" s="299" t="s">
        <v>992</v>
      </c>
      <c r="D5" s="15" t="n">
        <v>2</v>
      </c>
      <c r="E5" s="38" t="n">
        <v>43405</v>
      </c>
      <c r="F5" s="78" t="n">
        <v>43571</v>
      </c>
      <c r="G5" s="41"/>
      <c r="H5" s="19"/>
    </row>
    <row r="6" s="72" customFormat="true" ht="26.15" hidden="false" customHeight="true" outlineLevel="0" collapsed="false">
      <c r="A6" s="300" t="s">
        <v>993</v>
      </c>
      <c r="B6" s="79" t="s">
        <v>994</v>
      </c>
      <c r="C6" s="299" t="s">
        <v>995</v>
      </c>
      <c r="D6" s="15" t="n">
        <v>1</v>
      </c>
      <c r="E6" s="38" t="n">
        <v>40787</v>
      </c>
      <c r="F6" s="78" t="n">
        <v>40798</v>
      </c>
      <c r="G6" s="41"/>
      <c r="H6" s="19"/>
      <c r="I6" s="19"/>
      <c r="J6" s="19"/>
    </row>
    <row r="7" customFormat="false" ht="26.15" hidden="false" customHeight="true" outlineLevel="0" collapsed="false">
      <c r="A7" s="45" t="s">
        <v>996</v>
      </c>
      <c r="B7" s="36" t="s">
        <v>997</v>
      </c>
      <c r="C7" s="45" t="s">
        <v>998</v>
      </c>
      <c r="D7" s="37" t="n">
        <v>1</v>
      </c>
      <c r="E7" s="38" t="n">
        <v>40848</v>
      </c>
      <c r="F7" s="39" t="n">
        <v>40863</v>
      </c>
      <c r="G7" s="40"/>
      <c r="H7" s="19"/>
    </row>
    <row r="8" customFormat="false" ht="12.5" hidden="false" customHeight="false" outlineLevel="0" collapsed="false">
      <c r="A8" s="301"/>
      <c r="B8" s="301"/>
      <c r="C8" s="301"/>
      <c r="D8" s="301"/>
      <c r="E8" s="301"/>
      <c r="F8" s="301"/>
      <c r="G8" s="301"/>
      <c r="H8" s="19"/>
    </row>
    <row r="9" customFormat="false" ht="12.5" hidden="false" customHeight="false" outlineLevel="0" collapsed="false">
      <c r="A9" s="61"/>
      <c r="B9" s="61"/>
      <c r="C9" s="61"/>
      <c r="D9" s="61"/>
      <c r="E9" s="61"/>
      <c r="F9" s="61"/>
      <c r="G9" s="61"/>
      <c r="H9" s="19"/>
    </row>
    <row r="10" customFormat="false" ht="12.5" hidden="false" customHeight="false" outlineLevel="0" collapsed="false">
      <c r="A10" s="61"/>
      <c r="B10" s="61"/>
      <c r="C10" s="61"/>
      <c r="D10" s="61"/>
      <c r="E10" s="61"/>
      <c r="F10" s="61"/>
      <c r="G10" s="61"/>
      <c r="H10" s="19"/>
    </row>
    <row r="11" customFormat="false" ht="12.5" hidden="false" customHeight="false" outlineLevel="0" collapsed="false">
      <c r="A11" s="61"/>
      <c r="B11" s="61"/>
      <c r="C11" s="61"/>
      <c r="D11" s="61"/>
      <c r="E11" s="61"/>
      <c r="F11" s="61"/>
      <c r="G11" s="61"/>
      <c r="H11" s="19"/>
    </row>
    <row r="12" customFormat="false" ht="12.5" hidden="false" customHeight="false" outlineLevel="0" collapsed="false">
      <c r="A12" s="61"/>
      <c r="B12" s="61"/>
      <c r="C12" s="61"/>
      <c r="D12" s="61"/>
      <c r="E12" s="61"/>
      <c r="F12" s="61"/>
      <c r="G12" s="61"/>
      <c r="H12" s="19"/>
    </row>
    <row r="13" customFormat="false" ht="12.5" hidden="false" customHeight="false" outlineLevel="0" collapsed="false">
      <c r="A13" s="61"/>
      <c r="B13" s="61"/>
      <c r="C13" s="61"/>
      <c r="D13" s="61"/>
      <c r="E13" s="61"/>
      <c r="F13" s="61"/>
      <c r="G13" s="61"/>
      <c r="H13" s="19"/>
    </row>
    <row r="14" customFormat="false" ht="12.5" hidden="false" customHeight="false" outlineLevel="0" collapsed="false">
      <c r="A14" s="61"/>
      <c r="B14" s="61"/>
      <c r="C14" s="61"/>
      <c r="D14" s="61"/>
      <c r="E14" s="61"/>
      <c r="F14" s="61"/>
      <c r="G14" s="61"/>
      <c r="H14" s="19"/>
    </row>
    <row r="15" customFormat="false" ht="12.5" hidden="false" customHeight="false" outlineLevel="0" collapsed="false">
      <c r="A15" s="61"/>
      <c r="B15" s="61"/>
      <c r="C15" s="61"/>
      <c r="D15" s="61"/>
      <c r="E15" s="61"/>
      <c r="F15" s="61"/>
      <c r="G15" s="61"/>
      <c r="H15" s="19"/>
    </row>
    <row r="16" customFormat="false" ht="12.5" hidden="false" customHeight="false" outlineLevel="0" collapsed="false">
      <c r="A16" s="61"/>
      <c r="B16" s="61"/>
      <c r="C16" s="61"/>
      <c r="D16" s="61"/>
      <c r="E16" s="61"/>
      <c r="F16" s="61"/>
      <c r="G16" s="61"/>
      <c r="H16" s="19"/>
    </row>
    <row r="17" customFormat="false" ht="12.5" hidden="false" customHeight="false" outlineLevel="0" collapsed="false">
      <c r="A17" s="61"/>
      <c r="B17" s="61"/>
      <c r="C17" s="61"/>
      <c r="D17" s="61"/>
      <c r="E17" s="61"/>
      <c r="F17" s="61"/>
      <c r="G17" s="61"/>
      <c r="H17" s="19"/>
    </row>
    <row r="18" customFormat="false" ht="12.5" hidden="false" customHeight="false" outlineLevel="0" collapsed="false">
      <c r="A18" s="61"/>
      <c r="B18" s="61"/>
      <c r="C18" s="61"/>
      <c r="D18" s="61"/>
      <c r="E18" s="61"/>
      <c r="F18" s="61"/>
      <c r="G18" s="61"/>
      <c r="H18" s="19"/>
    </row>
    <row r="19" customFormat="false" ht="12.5" hidden="false" customHeight="false" outlineLevel="0" collapsed="false">
      <c r="A19" s="61"/>
      <c r="B19" s="61"/>
      <c r="C19" s="61"/>
      <c r="D19" s="61"/>
      <c r="E19" s="61"/>
      <c r="F19" s="61"/>
      <c r="G19" s="61"/>
      <c r="H19" s="19"/>
    </row>
    <row r="20" customFormat="false" ht="12.5" hidden="false" customHeight="false" outlineLevel="0" collapsed="false">
      <c r="A20" s="61"/>
      <c r="B20" s="61"/>
      <c r="C20" s="61"/>
      <c r="D20" s="61"/>
      <c r="E20" s="61"/>
      <c r="F20" s="61"/>
      <c r="G20" s="61"/>
      <c r="H20" s="19"/>
    </row>
    <row r="21" customFormat="false" ht="12.5" hidden="false" customHeight="false" outlineLevel="0" collapsed="false">
      <c r="A21" s="61"/>
      <c r="B21" s="61"/>
      <c r="C21" s="61"/>
      <c r="D21" s="61"/>
      <c r="E21" s="61"/>
      <c r="F21" s="61"/>
      <c r="G21" s="61"/>
      <c r="H21" s="19"/>
    </row>
    <row r="22" customFormat="false" ht="12.5" hidden="false" customHeight="false" outlineLevel="0" collapsed="false">
      <c r="A22" s="61"/>
      <c r="B22" s="61"/>
      <c r="C22" s="61"/>
      <c r="D22" s="61"/>
      <c r="E22" s="61"/>
      <c r="F22" s="61"/>
      <c r="G22" s="61"/>
      <c r="H22" s="19"/>
    </row>
    <row r="23" customFormat="false" ht="12.5" hidden="false" customHeight="false" outlineLevel="0" collapsed="false">
      <c r="A23" s="61"/>
      <c r="B23" s="61"/>
      <c r="C23" s="61"/>
      <c r="D23" s="87"/>
      <c r="E23" s="61"/>
      <c r="F23" s="87"/>
      <c r="G23" s="61"/>
      <c r="H23" s="19"/>
    </row>
    <row r="24" customFormat="false" ht="12.5" hidden="false" customHeight="false" outlineLevel="0" collapsed="false">
      <c r="A24" s="61"/>
      <c r="B24" s="61"/>
      <c r="C24" s="61"/>
      <c r="D24" s="87"/>
      <c r="E24" s="61"/>
      <c r="F24" s="87"/>
      <c r="G24" s="61"/>
      <c r="H24" s="19"/>
    </row>
    <row r="25" customFormat="false" ht="12.5" hidden="false" customHeight="false" outlineLevel="0" collapsed="false">
      <c r="A25" s="61"/>
      <c r="B25" s="61"/>
      <c r="C25" s="61"/>
      <c r="D25" s="87"/>
      <c r="E25" s="61"/>
      <c r="F25" s="87"/>
      <c r="G25" s="61"/>
      <c r="H25" s="19"/>
    </row>
    <row r="26" customFormat="false" ht="12.5" hidden="false" customHeight="false" outlineLevel="0" collapsed="false">
      <c r="A26" s="61"/>
      <c r="B26" s="61"/>
      <c r="C26" s="61"/>
      <c r="D26" s="87"/>
      <c r="E26" s="61"/>
      <c r="F26" s="87"/>
      <c r="G26" s="61"/>
      <c r="H26" s="19"/>
    </row>
    <row r="27" customFormat="false" ht="12.5" hidden="false" customHeight="false" outlineLevel="0" collapsed="false">
      <c r="A27" s="61"/>
      <c r="B27" s="61"/>
      <c r="C27" s="61"/>
      <c r="D27" s="87"/>
      <c r="E27" s="61"/>
      <c r="F27" s="87"/>
      <c r="G27" s="61"/>
      <c r="H27" s="19"/>
    </row>
    <row r="28" customFormat="false" ht="12.5" hidden="false" customHeight="false" outlineLevel="0" collapsed="false">
      <c r="A28" s="61"/>
      <c r="B28" s="61"/>
      <c r="C28" s="61"/>
      <c r="D28" s="87"/>
      <c r="E28" s="61"/>
      <c r="F28" s="87"/>
      <c r="G28" s="61"/>
      <c r="H28" s="19"/>
    </row>
    <row r="29" customFormat="false" ht="12.5" hidden="false" customHeight="false" outlineLevel="0" collapsed="false">
      <c r="A29" s="61"/>
      <c r="B29" s="61"/>
      <c r="C29" s="61"/>
      <c r="D29" s="87"/>
      <c r="E29" s="61"/>
      <c r="F29" s="87"/>
      <c r="G29" s="61"/>
      <c r="H29" s="19"/>
    </row>
    <row r="30" customFormat="false" ht="12.5" hidden="false" customHeight="false" outlineLevel="0" collapsed="false">
      <c r="A30" s="61"/>
      <c r="B30" s="61"/>
      <c r="C30" s="61"/>
      <c r="D30" s="87"/>
      <c r="E30" s="61"/>
      <c r="F30" s="87"/>
      <c r="G30" s="61"/>
      <c r="H30" s="19"/>
    </row>
    <row r="31" customFormat="false" ht="12.5" hidden="false" customHeight="false" outlineLevel="0" collapsed="false">
      <c r="A31" s="61"/>
      <c r="B31" s="61"/>
      <c r="C31" s="61"/>
      <c r="D31" s="87"/>
      <c r="E31" s="61"/>
      <c r="F31" s="87"/>
      <c r="G31" s="61"/>
      <c r="H31" s="19"/>
    </row>
    <row r="32" customFormat="false" ht="12.5" hidden="false" customHeight="false" outlineLevel="0" collapsed="false">
      <c r="A32" s="61"/>
      <c r="B32" s="61"/>
      <c r="C32" s="61"/>
      <c r="D32" s="87"/>
      <c r="E32" s="61"/>
      <c r="F32" s="87"/>
      <c r="G32" s="61"/>
      <c r="H32" s="19"/>
    </row>
    <row r="33" customFormat="false" ht="12.5" hidden="false" customHeight="false" outlineLevel="0" collapsed="false">
      <c r="A33" s="61"/>
      <c r="B33" s="61"/>
      <c r="C33" s="61"/>
      <c r="D33" s="87"/>
      <c r="E33" s="61"/>
      <c r="F33" s="87"/>
      <c r="G33" s="61"/>
      <c r="H33" s="19"/>
    </row>
    <row r="34" customFormat="false" ht="12.5" hidden="false" customHeight="false" outlineLevel="0" collapsed="false">
      <c r="A34" s="61"/>
      <c r="B34" s="61"/>
      <c r="C34" s="61"/>
      <c r="D34" s="87"/>
      <c r="E34" s="61"/>
      <c r="F34" s="87"/>
      <c r="G34" s="61"/>
      <c r="H34" s="19"/>
    </row>
    <row r="37" customFormat="false" ht="12.5" hidden="false" customHeight="false" outlineLevel="0" collapsed="false">
      <c r="A37" s="26"/>
      <c r="H37" s="19"/>
    </row>
    <row r="38" customFormat="false" ht="12.5" hidden="false" customHeight="false" outlineLevel="0" collapsed="false">
      <c r="A38" s="26"/>
      <c r="H38" s="19"/>
    </row>
    <row r="39" customFormat="false" ht="12.5" hidden="false" customHeight="false" outlineLevel="0" collapsed="false">
      <c r="A39" s="26"/>
      <c r="H39" s="19"/>
    </row>
    <row r="40" customFormat="false" ht="12.5" hidden="false" customHeight="false" outlineLevel="0" collapsed="false">
      <c r="A40" s="26"/>
      <c r="H40" s="19"/>
    </row>
    <row r="41" customFormat="false" ht="12.5" hidden="false" customHeight="false" outlineLevel="0" collapsed="false">
      <c r="A41" s="26"/>
      <c r="H4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3" min="3" style="117" width="15.81"/>
    <col collapsed="false" customWidth="true" hidden="false" outlineLevel="0" max="6" min="4" style="0" width="15.81"/>
    <col collapsed="false" customWidth="true" hidden="false" outlineLevel="0" max="7" min="7" style="0" width="30.81"/>
    <col collapsed="false" customWidth="true" hidden="false" outlineLevel="0" max="9" min="9" style="0" width="38.44"/>
  </cols>
  <sheetData>
    <row r="1" customFormat="false" ht="13" hidden="false" customHeight="false" outlineLevel="0" collapsed="false">
      <c r="A1" s="105" t="s">
        <v>999</v>
      </c>
    </row>
    <row r="2" customFormat="false" ht="13" hidden="false" customHeight="false" outlineLevel="0" collapsed="false">
      <c r="A2" s="105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26.15" hidden="false" customHeight="true" outlineLevel="0" collapsed="false">
      <c r="A4" s="13" t="s">
        <v>1000</v>
      </c>
      <c r="B4" s="70" t="s">
        <v>1001</v>
      </c>
      <c r="C4" s="13" t="s">
        <v>1002</v>
      </c>
      <c r="D4" s="37" t="n">
        <v>3</v>
      </c>
      <c r="E4" s="43" t="n">
        <v>40513</v>
      </c>
      <c r="F4" s="17" t="n">
        <v>40532</v>
      </c>
      <c r="G4" s="122"/>
      <c r="H4" s="72"/>
      <c r="I4" s="144"/>
      <c r="J4" s="145"/>
      <c r="K4" s="72"/>
      <c r="L4" s="72"/>
      <c r="M4" s="72"/>
    </row>
    <row r="5" s="19" customFormat="true" ht="13.4" hidden="false" customHeight="true" outlineLevel="0" collapsed="false">
      <c r="A5" s="35" t="s">
        <v>1003</v>
      </c>
      <c r="B5" s="64" t="s">
        <v>1004</v>
      </c>
      <c r="C5" s="35" t="s">
        <v>1005</v>
      </c>
      <c r="D5" s="37" t="n">
        <v>1</v>
      </c>
      <c r="E5" s="16" t="n">
        <v>40513</v>
      </c>
      <c r="F5" s="44" t="n">
        <v>40532</v>
      </c>
      <c r="G5" s="122"/>
      <c r="H5" s="72"/>
      <c r="I5" s="144"/>
      <c r="J5" s="145"/>
      <c r="K5" s="72"/>
      <c r="L5" s="72"/>
      <c r="M5" s="72"/>
    </row>
    <row r="6" s="19" customFormat="true" ht="13.4" hidden="false" customHeight="true" outlineLevel="0" collapsed="false">
      <c r="A6" s="35" t="s">
        <v>1006</v>
      </c>
      <c r="B6" s="64" t="s">
        <v>1007</v>
      </c>
      <c r="C6" s="35" t="s">
        <v>1008</v>
      </c>
      <c r="D6" s="37" t="n">
        <v>3</v>
      </c>
      <c r="E6" s="43" t="n">
        <v>40513</v>
      </c>
      <c r="F6" s="17" t="n">
        <v>40532</v>
      </c>
      <c r="G6" s="122"/>
      <c r="H6" s="73"/>
      <c r="I6" s="144"/>
      <c r="J6" s="145"/>
      <c r="K6" s="73"/>
      <c r="L6" s="73"/>
      <c r="M6" s="73"/>
    </row>
    <row r="7" s="19" customFormat="true" ht="13.4" hidden="false" customHeight="true" outlineLevel="0" collapsed="false">
      <c r="A7" s="35" t="s">
        <v>1009</v>
      </c>
      <c r="B7" s="64" t="s">
        <v>1010</v>
      </c>
      <c r="C7" s="35" t="s">
        <v>1011</v>
      </c>
      <c r="D7" s="37" t="n">
        <v>3</v>
      </c>
      <c r="E7" s="43" t="n">
        <v>40513</v>
      </c>
      <c r="F7" s="44" t="n">
        <v>40532</v>
      </c>
      <c r="G7" s="122"/>
      <c r="H7" s="72"/>
      <c r="I7" s="144"/>
      <c r="J7" s="145"/>
      <c r="K7" s="72"/>
      <c r="L7" s="72"/>
      <c r="M7" s="72"/>
    </row>
    <row r="8" s="72" customFormat="true" ht="13.4" hidden="false" customHeight="true" outlineLevel="0" collapsed="false">
      <c r="A8" s="60" t="s">
        <v>1012</v>
      </c>
      <c r="B8" s="59" t="s">
        <v>1013</v>
      </c>
      <c r="C8" s="60" t="s">
        <v>1014</v>
      </c>
      <c r="D8" s="37" t="n">
        <v>1</v>
      </c>
      <c r="E8" s="38" t="n">
        <v>38353</v>
      </c>
      <c r="F8" s="39" t="n">
        <v>38372</v>
      </c>
      <c r="G8" s="59"/>
      <c r="H8" s="19"/>
      <c r="I8" s="61"/>
      <c r="J8" s="61"/>
      <c r="K8" s="61"/>
      <c r="L8" s="19"/>
      <c r="M8" s="19"/>
    </row>
    <row r="9" s="72" customFormat="true" ht="13.4" hidden="false" customHeight="true" outlineLevel="0" collapsed="false">
      <c r="A9" s="302" t="s">
        <v>1015</v>
      </c>
      <c r="B9" s="303" t="s">
        <v>1016</v>
      </c>
      <c r="C9" s="302" t="s">
        <v>1017</v>
      </c>
      <c r="D9" s="224" t="n">
        <v>2</v>
      </c>
      <c r="E9" s="304" t="n">
        <v>38930</v>
      </c>
      <c r="F9" s="305" t="n">
        <v>38929</v>
      </c>
      <c r="G9" s="306"/>
      <c r="H9" s="19"/>
      <c r="I9" s="19"/>
      <c r="J9" s="19"/>
      <c r="K9" s="19"/>
      <c r="L9" s="19"/>
      <c r="M9" s="19"/>
    </row>
    <row r="10" s="73" customFormat="true" ht="13.4" hidden="false" customHeight="true" outlineLevel="0" collapsed="false">
      <c r="A10" s="60" t="s">
        <v>1018</v>
      </c>
      <c r="B10" s="59" t="s">
        <v>1019</v>
      </c>
      <c r="C10" s="60" t="s">
        <v>1020</v>
      </c>
      <c r="D10" s="37" t="n">
        <v>3</v>
      </c>
      <c r="E10" s="38" t="n">
        <v>43313</v>
      </c>
      <c r="F10" s="39" t="n">
        <v>43313</v>
      </c>
      <c r="G10" s="59"/>
      <c r="H10" s="19"/>
      <c r="I10" s="19"/>
      <c r="J10" s="19"/>
      <c r="K10" s="19"/>
      <c r="L10" s="19"/>
      <c r="M10" s="19"/>
    </row>
    <row r="11" s="8" customFormat="true" ht="12.5" hidden="false" customHeight="false" outlineLevel="0" collapsed="false">
      <c r="C11" s="132"/>
      <c r="D11" s="115"/>
    </row>
    <row r="12" s="8" customFormat="true" ht="12.5" hidden="false" customHeight="false" outlineLevel="0" collapsed="false">
      <c r="C12" s="132"/>
      <c r="D12" s="115"/>
    </row>
    <row r="13" s="8" customFormat="true" ht="13" hidden="false" customHeight="false" outlineLevel="0" collapsed="false">
      <c r="C13" s="132"/>
      <c r="I13" s="307"/>
    </row>
    <row r="18" customFormat="false" ht="12.5" hidden="false" customHeight="false" outlineLevel="0" collapsed="false">
      <c r="K18" s="115"/>
    </row>
    <row r="41" customFormat="false" ht="12.5" hidden="false" customHeight="false" outlineLevel="0" collapsed="false">
      <c r="A41" s="1"/>
    </row>
    <row r="42" customFormat="false" ht="12.5" hidden="false" customHeight="false" outlineLevel="0" collapsed="false">
      <c r="A42" s="1"/>
    </row>
    <row r="43" customFormat="false" ht="12.5" hidden="false" customHeight="false" outlineLevel="0" collapsed="false">
      <c r="A43" s="1"/>
    </row>
    <row r="44" customFormat="false" ht="12.5" hidden="false" customHeight="false" outlineLevel="0" collapsed="false">
      <c r="A44" s="1"/>
    </row>
    <row r="45" customFormat="false" ht="12.5" hidden="false" customHeight="false" outlineLevel="0" collapsed="false">
      <c r="A45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1021</v>
      </c>
    </row>
    <row r="2" customFormat="false" ht="13" hidden="false" customHeight="false" outlineLevel="0" collapsed="false">
      <c r="A2" s="105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75" customFormat="true" ht="13.4" hidden="false" customHeight="true" outlineLevel="0" collapsed="false">
      <c r="A4" s="166" t="s">
        <v>1022</v>
      </c>
      <c r="B4" s="308" t="s">
        <v>1023</v>
      </c>
      <c r="C4" s="166" t="s">
        <v>1024</v>
      </c>
      <c r="D4" s="161" t="n">
        <v>1</v>
      </c>
      <c r="E4" s="309" t="n">
        <v>42430</v>
      </c>
      <c r="F4" s="310" t="n">
        <v>42452</v>
      </c>
      <c r="G4" s="179"/>
    </row>
    <row r="5" s="175" customFormat="true" ht="13.4" hidden="false" customHeight="true" outlineLevel="0" collapsed="false">
      <c r="A5" s="311" t="s">
        <v>1025</v>
      </c>
      <c r="B5" s="312" t="s">
        <v>1026</v>
      </c>
      <c r="C5" s="311" t="s">
        <v>1027</v>
      </c>
      <c r="D5" s="161" t="n">
        <v>1</v>
      </c>
      <c r="E5" s="309" t="n">
        <v>42430</v>
      </c>
      <c r="F5" s="310" t="n">
        <v>42452</v>
      </c>
      <c r="G5" s="313"/>
    </row>
    <row r="6" s="175" customFormat="true" ht="13.4" hidden="false" customHeight="true" outlineLevel="0" collapsed="false">
      <c r="A6" s="311" t="s">
        <v>1028</v>
      </c>
      <c r="B6" s="312" t="s">
        <v>1029</v>
      </c>
      <c r="C6" s="311" t="s">
        <v>1030</v>
      </c>
      <c r="D6" s="161" t="n">
        <v>2</v>
      </c>
      <c r="E6" s="309" t="n">
        <v>43525</v>
      </c>
      <c r="F6" s="310" t="n">
        <v>43552</v>
      </c>
      <c r="G6" s="313" t="s">
        <v>1031</v>
      </c>
    </row>
    <row r="7" customFormat="false" ht="12.5" hidden="false" customHeight="false" outlineLevel="0" collapsed="false">
      <c r="A7" s="314"/>
      <c r="B7" s="315"/>
      <c r="C7" s="316"/>
      <c r="D7" s="112"/>
      <c r="E7" s="317"/>
      <c r="F7" s="318"/>
      <c r="G7" s="157"/>
    </row>
    <row r="8" customFormat="false" ht="12.5" hidden="false" customHeight="false" outlineLevel="0" collapsed="false">
      <c r="A8" s="319"/>
      <c r="B8" s="285"/>
      <c r="C8" s="181"/>
      <c r="D8" s="115"/>
      <c r="E8" s="135"/>
      <c r="F8" s="320"/>
      <c r="G8" s="5"/>
    </row>
    <row r="9" customFormat="false" ht="12.5" hidden="false" customHeight="false" outlineLevel="0" collapsed="false">
      <c r="A9" s="181"/>
      <c r="B9" s="319"/>
      <c r="C9" s="181"/>
      <c r="D9" s="115"/>
      <c r="E9" s="141"/>
      <c r="F9" s="320"/>
      <c r="G9" s="5"/>
    </row>
    <row r="10" customFormat="false" ht="12.5" hidden="false" customHeight="false" outlineLevel="0" collapsed="false">
      <c r="A10" s="181"/>
      <c r="B10" s="61"/>
      <c r="C10" s="181"/>
      <c r="D10" s="115"/>
      <c r="E10" s="8"/>
      <c r="F10" s="8"/>
      <c r="G10" s="8"/>
    </row>
    <row r="11" customFormat="false" ht="12.5" hidden="false" customHeight="false" outlineLevel="0" collapsed="false">
      <c r="A11" s="181"/>
      <c r="B11" s="61"/>
      <c r="C11" s="181"/>
      <c r="D11" s="115"/>
      <c r="E11" s="8"/>
      <c r="F11" s="8"/>
      <c r="G11" s="8"/>
    </row>
    <row r="12" customFormat="false" ht="12.5" hidden="false" customHeight="false" outlineLevel="0" collapsed="false">
      <c r="A12" s="181"/>
      <c r="B12" s="61"/>
      <c r="C12" s="181"/>
      <c r="D12" s="115"/>
      <c r="E12" s="8"/>
      <c r="F12" s="8"/>
      <c r="G12" s="8"/>
    </row>
    <row r="13" customFormat="false" ht="12.5" hidden="false" customHeight="false" outlineLevel="0" collapsed="false">
      <c r="A13" s="181"/>
      <c r="B13" s="61"/>
      <c r="C13" s="181"/>
      <c r="D13" s="115"/>
      <c r="E13" s="8"/>
      <c r="F13" s="8"/>
      <c r="G13" s="8"/>
    </row>
    <row r="14" customFormat="false" ht="12.5" hidden="false" customHeight="false" outlineLevel="0" collapsed="false">
      <c r="A14" s="181"/>
      <c r="B14" s="61"/>
      <c r="C14" s="181"/>
      <c r="D14" s="115"/>
      <c r="E14" s="8"/>
      <c r="F14" s="8"/>
      <c r="G14" s="8"/>
    </row>
    <row r="15" customFormat="false" ht="12.5" hidden="false" customHeight="false" outlineLevel="0" collapsed="false">
      <c r="A15" s="132"/>
      <c r="B15" s="8"/>
      <c r="C15" s="132"/>
      <c r="D15" s="115"/>
      <c r="E15" s="8"/>
      <c r="F15" s="8"/>
      <c r="G15" s="8"/>
    </row>
    <row r="16" customFormat="false" ht="12.5" hidden="false" customHeight="false" outlineLevel="0" collapsed="false">
      <c r="A16" s="132"/>
      <c r="B16" s="8"/>
      <c r="C16" s="132"/>
      <c r="D16" s="115"/>
      <c r="E16" s="8"/>
      <c r="F16" s="8"/>
      <c r="G16" s="8"/>
    </row>
    <row r="17" customFormat="false" ht="12.5" hidden="false" customHeight="false" outlineLevel="0" collapsed="false">
      <c r="A17" s="132"/>
      <c r="B17" s="8"/>
      <c r="C17" s="132"/>
      <c r="D17" s="115"/>
      <c r="E17" s="8"/>
      <c r="F17" s="8"/>
      <c r="G17" s="8"/>
    </row>
    <row r="18" customFormat="false" ht="12.5" hidden="false" customHeight="false" outlineLevel="0" collapsed="false">
      <c r="A18" s="132"/>
      <c r="B18" s="8"/>
      <c r="C18" s="132"/>
      <c r="D18" s="115"/>
      <c r="E18" s="8"/>
      <c r="F18" s="8"/>
      <c r="G18" s="8"/>
    </row>
    <row r="19" customFormat="false" ht="12.5" hidden="false" customHeight="false" outlineLevel="0" collapsed="false">
      <c r="A19" s="132"/>
      <c r="B19" s="8"/>
      <c r="C19" s="132"/>
      <c r="D19" s="115"/>
      <c r="E19" s="8"/>
      <c r="F19" s="8"/>
      <c r="G19" s="8"/>
    </row>
    <row r="20" customFormat="false" ht="12.5" hidden="false" customHeight="false" outlineLevel="0" collapsed="false">
      <c r="A20" s="132"/>
      <c r="B20" s="8"/>
      <c r="C20" s="132"/>
      <c r="D20" s="115"/>
      <c r="E20" s="8"/>
      <c r="F20" s="8"/>
      <c r="G20" s="8"/>
    </row>
    <row r="21" customFormat="false" ht="12.5" hidden="false" customHeight="false" outlineLevel="0" collapsed="false">
      <c r="A21" s="132"/>
      <c r="B21" s="8"/>
      <c r="C21" s="132"/>
      <c r="D21" s="115"/>
      <c r="E21" s="8"/>
      <c r="F21" s="8"/>
      <c r="G21" s="8"/>
    </row>
    <row r="22" customFormat="false" ht="12.5" hidden="false" customHeight="false" outlineLevel="0" collapsed="false">
      <c r="A22" s="132"/>
      <c r="B22" s="8"/>
      <c r="C22" s="132"/>
      <c r="D22" s="115"/>
      <c r="E22" s="8"/>
      <c r="F22" s="8"/>
      <c r="G22" s="8"/>
    </row>
    <row r="23" customFormat="false" ht="12.5" hidden="false" customHeight="false" outlineLevel="0" collapsed="false">
      <c r="A23" s="132"/>
      <c r="B23" s="8"/>
      <c r="C23" s="132"/>
      <c r="D23" s="115"/>
      <c r="E23" s="8"/>
      <c r="F23" s="8"/>
      <c r="G23" s="8"/>
    </row>
    <row r="24" customFormat="false" ht="12.5" hidden="false" customHeight="false" outlineLevel="0" collapsed="false">
      <c r="A24" s="132"/>
      <c r="B24" s="8"/>
      <c r="C24" s="132"/>
      <c r="D24" s="115"/>
      <c r="E24" s="8"/>
      <c r="F24" s="8"/>
      <c r="G24" s="8"/>
    </row>
    <row r="25" customFormat="false" ht="12.5" hidden="false" customHeight="false" outlineLevel="0" collapsed="false">
      <c r="A25" s="132"/>
      <c r="B25" s="8"/>
      <c r="C25" s="132"/>
      <c r="D25" s="115"/>
      <c r="E25" s="8"/>
      <c r="F25" s="8"/>
      <c r="G25" s="8"/>
    </row>
    <row r="26" customFormat="false" ht="12.5" hidden="false" customHeight="false" outlineLevel="0" collapsed="false">
      <c r="A26" s="132"/>
      <c r="B26" s="8"/>
      <c r="C26" s="132"/>
      <c r="D26" s="115"/>
      <c r="E26" s="8"/>
      <c r="F26" s="8"/>
      <c r="G26" s="8"/>
    </row>
    <row r="27" customFormat="false" ht="12.5" hidden="false" customHeight="false" outlineLevel="0" collapsed="false">
      <c r="A27" s="132"/>
      <c r="B27" s="8"/>
      <c r="C27" s="132"/>
      <c r="D27" s="115"/>
      <c r="E27" s="8"/>
      <c r="F27" s="8"/>
      <c r="G27" s="8"/>
    </row>
    <row r="28" customFormat="false" ht="12.5" hidden="false" customHeight="false" outlineLevel="0" collapsed="false">
      <c r="A28" s="132"/>
      <c r="B28" s="8"/>
      <c r="C28" s="132"/>
      <c r="D28" s="115"/>
      <c r="E28" s="8"/>
      <c r="F28" s="8"/>
      <c r="G28" s="8"/>
    </row>
    <row r="29" customFormat="false" ht="12.5" hidden="false" customHeight="false" outlineLevel="0" collapsed="false">
      <c r="A29" s="132"/>
      <c r="B29" s="8"/>
      <c r="C29" s="132"/>
      <c r="D29" s="8"/>
      <c r="E29" s="8"/>
      <c r="F29" s="8"/>
      <c r="G29" s="8"/>
    </row>
    <row r="30" customFormat="false" ht="12.5" hidden="false" customHeight="false" outlineLevel="0" collapsed="false">
      <c r="A30" s="132"/>
      <c r="B30" s="8"/>
      <c r="C30" s="132"/>
      <c r="D30" s="8"/>
      <c r="E30" s="8"/>
      <c r="F30" s="8"/>
      <c r="G30" s="8"/>
    </row>
    <row r="31" customFormat="false" ht="12.5" hidden="false" customHeight="false" outlineLevel="0" collapsed="false">
      <c r="A31" s="132"/>
      <c r="B31" s="8"/>
      <c r="C31" s="132"/>
      <c r="D31" s="8"/>
      <c r="E31" s="8"/>
      <c r="F31" s="8"/>
      <c r="G31" s="8"/>
    </row>
    <row r="32" customFormat="false" ht="12.5" hidden="false" customHeight="false" outlineLevel="0" collapsed="false">
      <c r="A32" s="117"/>
      <c r="C32" s="117"/>
    </row>
    <row r="33" customFormat="false" ht="12.5" hidden="false" customHeight="false" outlineLevel="0" collapsed="false">
      <c r="A33" s="117"/>
      <c r="C33" s="117"/>
    </row>
    <row r="34" customFormat="false" ht="12.5" hidden="false" customHeight="false" outlineLevel="0" collapsed="false">
      <c r="A34" s="117"/>
      <c r="C34" s="117"/>
    </row>
    <row r="35" customFormat="false" ht="12.5" hidden="false" customHeight="false" outlineLevel="0" collapsed="false">
      <c r="A35" s="117"/>
      <c r="C3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IV6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3" min="3" style="61" width="15.44"/>
    <col collapsed="false" customWidth="true" hidden="false" outlineLevel="0" max="6" min="4" style="61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61" width="9.17"/>
  </cols>
  <sheetData>
    <row r="1" s="29" customFormat="true" ht="13" hidden="false" customHeight="false" outlineLevel="0" collapsed="false">
      <c r="A1" s="29" t="s">
        <v>156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26.15" hidden="false" customHeight="true" outlineLevel="0" collapsed="false">
      <c r="A4" s="36" t="s">
        <v>161</v>
      </c>
      <c r="B4" s="36" t="s">
        <v>162</v>
      </c>
      <c r="C4" s="90" t="s">
        <v>163</v>
      </c>
      <c r="D4" s="37" t="n">
        <v>1</v>
      </c>
      <c r="E4" s="91" t="s">
        <v>164</v>
      </c>
      <c r="F4" s="78" t="n">
        <v>41213</v>
      </c>
      <c r="G4" s="40"/>
      <c r="H4" s="92"/>
      <c r="I4" s="92"/>
    </row>
    <row r="5" customFormat="false" ht="13.4" hidden="false" customHeight="true" outlineLevel="0" collapsed="false">
      <c r="A5" s="36" t="s">
        <v>165</v>
      </c>
      <c r="B5" s="36" t="s">
        <v>166</v>
      </c>
      <c r="C5" s="90" t="s">
        <v>167</v>
      </c>
      <c r="D5" s="37" t="n">
        <v>1</v>
      </c>
      <c r="E5" s="91" t="s">
        <v>164</v>
      </c>
      <c r="F5" s="78" t="n">
        <v>41213</v>
      </c>
      <c r="G5" s="40"/>
      <c r="H5" s="19"/>
    </row>
    <row r="6" s="92" customFormat="true" ht="13.4" hidden="false" customHeight="true" outlineLevel="0" collapsed="false">
      <c r="A6" s="36" t="s">
        <v>168</v>
      </c>
      <c r="B6" s="36" t="s">
        <v>169</v>
      </c>
      <c r="C6" s="90" t="s">
        <v>170</v>
      </c>
      <c r="D6" s="37" t="n">
        <v>1</v>
      </c>
      <c r="E6" s="91" t="s">
        <v>164</v>
      </c>
      <c r="F6" s="78" t="n">
        <v>41213</v>
      </c>
      <c r="G6" s="40"/>
      <c r="H6" s="19"/>
      <c r="I6" s="61"/>
    </row>
    <row r="7" customFormat="false" ht="13.4" hidden="false" customHeight="true" outlineLevel="0" collapsed="false">
      <c r="A7" s="36" t="s">
        <v>171</v>
      </c>
      <c r="B7" s="36" t="s">
        <v>172</v>
      </c>
      <c r="C7" s="90" t="s">
        <v>173</v>
      </c>
      <c r="D7" s="37" t="n">
        <v>1</v>
      </c>
      <c r="E7" s="91" t="s">
        <v>164</v>
      </c>
      <c r="F7" s="78" t="n">
        <v>41213</v>
      </c>
      <c r="G7" s="40"/>
      <c r="H7" s="19"/>
      <c r="I7" s="31"/>
    </row>
    <row r="8" customFormat="false" ht="12.5" hidden="false" customHeight="false" outlineLevel="0" collapsed="false">
      <c r="A8" s="93"/>
      <c r="B8" s="94"/>
      <c r="C8" s="93"/>
      <c r="D8" s="95"/>
      <c r="E8" s="96"/>
      <c r="F8" s="97"/>
      <c r="G8" s="95"/>
    </row>
    <row r="9" customFormat="false" ht="12.5" hidden="false" customHeight="false" outlineLevel="0" collapsed="false">
      <c r="A9" s="93"/>
      <c r="B9" s="94"/>
      <c r="C9" s="93"/>
      <c r="D9" s="87"/>
      <c r="E9" s="98"/>
      <c r="F9" s="97"/>
      <c r="G9" s="87"/>
    </row>
    <row r="10" customFormat="false" ht="12.5" hidden="false" customHeight="false" outlineLevel="0" collapsed="false">
      <c r="A10" s="99"/>
      <c r="B10" s="100"/>
      <c r="C10" s="99"/>
      <c r="D10" s="87"/>
      <c r="E10" s="98"/>
      <c r="F10" s="97"/>
      <c r="G10" s="87"/>
    </row>
    <row r="11" customFormat="false" ht="12.5" hidden="false" customHeight="false" outlineLevel="0" collapsed="false">
      <c r="A11" s="99"/>
      <c r="B11" s="101"/>
      <c r="C11" s="99"/>
      <c r="D11" s="87"/>
      <c r="E11" s="98"/>
      <c r="F11" s="102"/>
      <c r="G11" s="87"/>
    </row>
    <row r="12" customFormat="false" ht="12.5" hidden="false" customHeight="false" outlineLevel="0" collapsed="false">
      <c r="A12" s="99"/>
      <c r="C12" s="99"/>
      <c r="E12" s="103"/>
      <c r="F12" s="104"/>
    </row>
    <row r="13" customFormat="false" ht="12.5" hidden="false" customHeight="false" outlineLevel="0" collapsed="false">
      <c r="A13" s="99"/>
      <c r="C13" s="99"/>
      <c r="E13" s="103"/>
      <c r="F13" s="104"/>
    </row>
    <row r="15" customFormat="false" ht="12.5" hidden="false" customHeight="false" outlineLevel="0" collapsed="false">
      <c r="A15" s="99"/>
      <c r="C15" s="99"/>
      <c r="E15" s="103"/>
      <c r="F15" s="104"/>
    </row>
    <row r="16" customFormat="false" ht="12.5" hidden="false" customHeight="false" outlineLevel="0" collapsed="false">
      <c r="A16" s="99"/>
      <c r="C16" s="99"/>
    </row>
    <row r="17" customFormat="false" ht="12.5" hidden="false" customHeight="false" outlineLevel="0" collapsed="false">
      <c r="A17" s="99"/>
      <c r="C17" s="99"/>
    </row>
    <row r="18" customFormat="false" ht="12.5" hidden="false" customHeight="false" outlineLevel="0" collapsed="false">
      <c r="A18" s="99"/>
      <c r="C18" s="99"/>
    </row>
    <row r="19" customFormat="false" ht="12.5" hidden="false" customHeight="false" outlineLevel="0" collapsed="false">
      <c r="A19" s="99"/>
      <c r="C19" s="99"/>
    </row>
    <row r="20" customFormat="false" ht="12.5" hidden="false" customHeight="false" outlineLevel="0" collapsed="false">
      <c r="A20" s="99"/>
      <c r="C20" s="99"/>
    </row>
    <row r="21" customFormat="false" ht="12.5" hidden="false" customHeight="false" outlineLevel="0" collapsed="false">
      <c r="A21" s="99"/>
      <c r="C21" s="99"/>
    </row>
    <row r="22" customFormat="false" ht="12.5" hidden="false" customHeight="false" outlineLevel="0" collapsed="false">
      <c r="A22" s="99"/>
      <c r="C22" s="99"/>
    </row>
    <row r="23" customFormat="false" ht="12.5" hidden="false" customHeight="false" outlineLevel="0" collapsed="false">
      <c r="A23" s="99"/>
      <c r="C23" s="99"/>
    </row>
    <row r="24" customFormat="false" ht="12.5" hidden="false" customHeight="false" outlineLevel="0" collapsed="false">
      <c r="A24" s="99"/>
      <c r="C24" s="99"/>
    </row>
    <row r="25" customFormat="false" ht="12.5" hidden="false" customHeight="false" outlineLevel="0" collapsed="false">
      <c r="A25" s="99"/>
      <c r="C25" s="99"/>
    </row>
    <row r="26" customFormat="false" ht="12.5" hidden="false" customHeight="false" outlineLevel="0" collapsed="false">
      <c r="A26" s="99"/>
      <c r="C26" s="99"/>
    </row>
    <row r="27" customFormat="false" ht="12.5" hidden="false" customHeight="false" outlineLevel="0" collapsed="false">
      <c r="A27" s="99"/>
      <c r="C27" s="99"/>
    </row>
    <row r="28" customFormat="false" ht="12.5" hidden="false" customHeight="false" outlineLevel="0" collapsed="false">
      <c r="A28" s="99"/>
      <c r="C28" s="99"/>
    </row>
    <row r="29" customFormat="false" ht="12.5" hidden="false" customHeight="false" outlineLevel="0" collapsed="false">
      <c r="A29" s="99"/>
      <c r="C29" s="99"/>
    </row>
    <row r="30" customFormat="false" ht="12.5" hidden="false" customHeight="false" outlineLevel="0" collapsed="false">
      <c r="A30" s="99"/>
      <c r="C30" s="99"/>
    </row>
    <row r="31" customFormat="false" ht="12.5" hidden="false" customHeight="false" outlineLevel="0" collapsed="false">
      <c r="A31" s="99"/>
      <c r="C31" s="99"/>
    </row>
    <row r="32" customFormat="false" ht="12.5" hidden="false" customHeight="false" outlineLevel="0" collapsed="false">
      <c r="A32" s="99"/>
      <c r="C32" s="99"/>
    </row>
    <row r="33" customFormat="false" ht="12.5" hidden="false" customHeight="false" outlineLevel="0" collapsed="false">
      <c r="A33" s="99"/>
      <c r="C33" s="99"/>
    </row>
    <row r="34" customFormat="false" ht="12.5" hidden="false" customHeight="false" outlineLevel="0" collapsed="false">
      <c r="A34" s="99"/>
      <c r="C34" s="99"/>
    </row>
    <row r="35" customFormat="false" ht="12.5" hidden="false" customHeight="false" outlineLevel="0" collapsed="false">
      <c r="A35" s="99"/>
      <c r="C35" s="99"/>
    </row>
    <row r="36" customFormat="false" ht="12.5" hidden="false" customHeight="false" outlineLevel="0" collapsed="false">
      <c r="A36" s="99"/>
      <c r="C36" s="99"/>
    </row>
    <row r="37" customFormat="false" ht="12.5" hidden="false" customHeight="false" outlineLevel="0" collapsed="false">
      <c r="A37" s="99"/>
      <c r="C37" s="99"/>
    </row>
    <row r="38" customFormat="false" ht="12.5" hidden="false" customHeight="false" outlineLevel="0" collapsed="false">
      <c r="A38" s="99"/>
      <c r="C38" s="99"/>
    </row>
    <row r="55" customFormat="false" ht="12.5" hidden="false" customHeight="false" outlineLevel="0" collapsed="false">
      <c r="A55" s="87"/>
    </row>
    <row r="56" customFormat="false" ht="12.5" hidden="false" customHeight="false" outlineLevel="0" collapsed="false">
      <c r="A56" s="87"/>
    </row>
    <row r="57" customFormat="false" ht="12.5" hidden="false" customHeight="false" outlineLevel="0" collapsed="false">
      <c r="A57" s="87"/>
    </row>
    <row r="58" customFormat="false" ht="12.5" hidden="false" customHeight="false" outlineLevel="0" collapsed="false">
      <c r="A58" s="87"/>
    </row>
    <row r="59" customFormat="false" ht="12.5" hidden="false" customHeight="false" outlineLevel="0" collapsed="false">
      <c r="A59" s="8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5" zeroHeight="false" outlineLevelRow="0" outlineLevelCol="0"/>
  <cols>
    <col collapsed="false" customWidth="true" hidden="false" outlineLevel="0" max="1" min="1" style="5" width="15.81"/>
    <col collapsed="false" customWidth="true" hidden="false" outlineLevel="0" max="2" min="2" style="5" width="60.81"/>
    <col collapsed="false" customWidth="true" hidden="false" outlineLevel="0" max="6" min="3" style="5" width="15.81"/>
    <col collapsed="false" customWidth="true" hidden="false" outlineLevel="0" max="7" min="7" style="5" width="30.81"/>
  </cols>
  <sheetData>
    <row r="1" s="175" customFormat="true" ht="13" hidden="false" customHeight="false" outlineLevel="0" collapsed="false">
      <c r="A1" s="321" t="s">
        <v>1032</v>
      </c>
      <c r="B1" s="322"/>
      <c r="C1" s="322"/>
      <c r="D1" s="322"/>
      <c r="E1" s="322"/>
      <c r="F1" s="322"/>
      <c r="G1" s="322"/>
    </row>
    <row r="2" s="175" customFormat="true" ht="13" hidden="false" customHeight="false" outlineLevel="0" collapsed="false">
      <c r="A2" s="321"/>
      <c r="B2" s="322"/>
      <c r="C2" s="322"/>
      <c r="D2" s="322"/>
      <c r="E2" s="322"/>
      <c r="F2" s="322"/>
      <c r="G2" s="322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customFormat="false" ht="13.4" hidden="false" customHeight="true" outlineLevel="0" collapsed="false">
      <c r="A4" s="323" t="s">
        <v>1033</v>
      </c>
      <c r="B4" s="312" t="s">
        <v>1034</v>
      </c>
      <c r="C4" s="323" t="s">
        <v>1035</v>
      </c>
      <c r="D4" s="23" t="n">
        <v>1</v>
      </c>
      <c r="E4" s="309" t="n">
        <v>38930</v>
      </c>
      <c r="F4" s="324" t="n">
        <v>38971</v>
      </c>
      <c r="G4" s="313"/>
      <c r="I4" s="8"/>
      <c r="J4" s="8"/>
    </row>
    <row r="5" customFormat="false" ht="12.5" hidden="false" customHeight="false" outlineLevel="0" collapsed="false">
      <c r="A5" s="325"/>
      <c r="B5" s="157"/>
      <c r="C5" s="325"/>
      <c r="D5" s="157"/>
      <c r="E5" s="317"/>
      <c r="F5" s="318"/>
      <c r="G5" s="157"/>
      <c r="I5" s="8"/>
      <c r="J5" s="8"/>
    </row>
    <row r="6" customFormat="false" ht="12.5" hidden="false" customHeight="false" outlineLevel="0" collapsed="false">
      <c r="A6" s="6"/>
      <c r="C6" s="6"/>
      <c r="E6" s="135"/>
      <c r="F6" s="320"/>
      <c r="I6" s="8"/>
      <c r="J6" s="8"/>
    </row>
    <row r="7" customFormat="false" ht="12.5" hidden="false" customHeight="false" outlineLevel="0" collapsed="false">
      <c r="A7" s="6"/>
      <c r="C7" s="6"/>
      <c r="E7" s="135"/>
      <c r="F7" s="320"/>
      <c r="I7" s="8"/>
      <c r="J7" s="8"/>
    </row>
    <row r="8" customFormat="false" ht="12.5" hidden="false" customHeight="false" outlineLevel="0" collapsed="false">
      <c r="A8" s="6"/>
      <c r="C8" s="6"/>
      <c r="E8" s="135"/>
      <c r="F8" s="320"/>
      <c r="I8" s="8"/>
      <c r="J8" s="8"/>
    </row>
    <row r="9" customFormat="false" ht="12.5" hidden="false" customHeight="false" outlineLevel="0" collapsed="false">
      <c r="A9" s="6"/>
      <c r="B9" s="136"/>
      <c r="C9" s="6"/>
      <c r="E9" s="135"/>
      <c r="F9" s="320"/>
      <c r="I9" s="8"/>
      <c r="J9" s="8"/>
    </row>
    <row r="10" customFormat="false" ht="12.5" hidden="false" customHeight="false" outlineLevel="0" collapsed="false">
      <c r="A10" s="6"/>
      <c r="B10" s="136"/>
      <c r="C10" s="6"/>
      <c r="E10" s="135"/>
      <c r="F10" s="320"/>
      <c r="I10" s="8"/>
      <c r="J10" s="8"/>
    </row>
    <row r="11" customFormat="false" ht="12.5" hidden="false" customHeight="false" outlineLevel="0" collapsed="false">
      <c r="A11" s="6"/>
      <c r="B11" s="136"/>
      <c r="C11" s="6"/>
      <c r="E11" s="135"/>
      <c r="F11" s="320"/>
      <c r="I11" s="8"/>
      <c r="J11" s="8"/>
    </row>
    <row r="12" customFormat="false" ht="12.5" hidden="false" customHeight="false" outlineLevel="0" collapsed="false">
      <c r="A12" s="6"/>
      <c r="B12" s="135"/>
      <c r="C12" s="320"/>
      <c r="D12" s="320"/>
      <c r="F12" s="0"/>
      <c r="G12" s="8"/>
    </row>
    <row r="13" customFormat="false" ht="14" hidden="false" customHeight="false" outlineLevel="0" collapsed="false">
      <c r="A13" s="326"/>
      <c r="B13" s="135"/>
      <c r="C13" s="320"/>
      <c r="D13" s="320"/>
      <c r="F13" s="0"/>
      <c r="G13" s="8"/>
    </row>
    <row r="14" customFormat="false" ht="14" hidden="false" customHeight="false" outlineLevel="0" collapsed="false">
      <c r="A14" s="326"/>
      <c r="B14" s="135"/>
      <c r="C14" s="320"/>
      <c r="D14" s="320"/>
      <c r="F14" s="0"/>
      <c r="G14" s="8"/>
    </row>
    <row r="15" customFormat="false" ht="14" hidden="false" customHeight="false" outlineLevel="0" collapsed="false">
      <c r="A15" s="326"/>
      <c r="B15" s="135"/>
      <c r="C15" s="320"/>
      <c r="D15" s="320"/>
      <c r="F15" s="0"/>
      <c r="G15" s="8"/>
    </row>
    <row r="16" customFormat="false" ht="12.5" hidden="false" customHeight="false" outlineLevel="0" collapsed="false">
      <c r="A16" s="99"/>
      <c r="B16" s="135"/>
      <c r="C16" s="320"/>
      <c r="D16" s="320"/>
      <c r="F16" s="0"/>
      <c r="G16" s="8"/>
    </row>
    <row r="17" customFormat="false" ht="12.5" hidden="false" customHeight="false" outlineLevel="0" collapsed="false">
      <c r="A17" s="99"/>
      <c r="B17" s="135"/>
      <c r="C17" s="320"/>
      <c r="D17" s="320"/>
      <c r="F17" s="0"/>
      <c r="G17" s="8"/>
    </row>
    <row r="18" customFormat="false" ht="12.5" hidden="false" customHeight="false" outlineLevel="0" collapsed="false">
      <c r="A18" s="99"/>
      <c r="B18" s="87"/>
      <c r="C18" s="99"/>
      <c r="D18" s="87"/>
      <c r="E18" s="135"/>
      <c r="F18" s="320"/>
      <c r="I18" s="8"/>
      <c r="J18" s="8"/>
    </row>
    <row r="19" customFormat="false" ht="12.5" hidden="false" customHeight="false" outlineLevel="0" collapsed="false">
      <c r="A19" s="99"/>
      <c r="B19" s="87"/>
      <c r="C19" s="99"/>
      <c r="D19" s="87"/>
      <c r="E19" s="135"/>
      <c r="F19" s="320"/>
    </row>
    <row r="20" customFormat="false" ht="12.5" hidden="false" customHeight="false" outlineLevel="0" collapsed="false">
      <c r="A20" s="99"/>
      <c r="B20" s="87"/>
      <c r="C20" s="99"/>
      <c r="D20" s="87"/>
      <c r="E20" s="135"/>
      <c r="F20" s="320"/>
    </row>
    <row r="21" customFormat="false" ht="12.5" hidden="false" customHeight="false" outlineLevel="0" collapsed="false">
      <c r="A21" s="99"/>
      <c r="B21" s="87"/>
      <c r="C21" s="99"/>
      <c r="D21" s="87"/>
      <c r="E21" s="135"/>
      <c r="F21" s="320"/>
    </row>
    <row r="22" customFormat="false" ht="12.5" hidden="false" customHeight="false" outlineLevel="0" collapsed="false">
      <c r="A22" s="99"/>
      <c r="B22" s="87"/>
      <c r="C22" s="99"/>
      <c r="D22" s="87"/>
      <c r="E22" s="135"/>
      <c r="F22" s="320"/>
    </row>
    <row r="23" customFormat="false" ht="12.5" hidden="false" customHeight="false" outlineLevel="0" collapsed="false">
      <c r="A23" s="99"/>
      <c r="B23" s="87"/>
      <c r="C23" s="99"/>
      <c r="D23" s="87"/>
      <c r="E23" s="135"/>
      <c r="F23" s="320"/>
    </row>
    <row r="24" customFormat="false" ht="12.5" hidden="false" customHeight="false" outlineLevel="0" collapsed="false">
      <c r="A24" s="99"/>
      <c r="B24" s="87"/>
      <c r="C24" s="99"/>
      <c r="D24" s="87"/>
      <c r="E24" s="135"/>
      <c r="G24" s="87"/>
    </row>
    <row r="25" customFormat="false" ht="12.5" hidden="false" customHeight="false" outlineLevel="0" collapsed="false">
      <c r="A25" s="99"/>
      <c r="B25" s="87"/>
      <c r="C25" s="99"/>
      <c r="D25" s="87"/>
      <c r="E25" s="135"/>
    </row>
    <row r="26" customFormat="false" ht="12.5" hidden="false" customHeight="false" outlineLevel="0" collapsed="false">
      <c r="A26" s="6"/>
      <c r="C26" s="6"/>
      <c r="D26" s="87"/>
    </row>
    <row r="27" customFormat="false" ht="12.5" hidden="false" customHeight="false" outlineLevel="0" collapsed="false">
      <c r="A27" s="6"/>
      <c r="C27" s="6"/>
    </row>
    <row r="28" customFormat="false" ht="12.5" hidden="false" customHeight="false" outlineLevel="0" collapsed="false">
      <c r="A28" s="6"/>
      <c r="C28" s="6"/>
    </row>
    <row r="29" customFormat="false" ht="12.5" hidden="false" customHeight="false" outlineLevel="0" collapsed="false">
      <c r="A29" s="6"/>
      <c r="C29" s="6"/>
    </row>
    <row r="30" customFormat="false" ht="12.5" hidden="false" customHeight="false" outlineLevel="0" collapsed="false">
      <c r="A30" s="6"/>
      <c r="C30" s="6"/>
    </row>
    <row r="31" customFormat="false" ht="12.5" hidden="false" customHeight="false" outlineLevel="0" collapsed="false">
      <c r="A31" s="6"/>
      <c r="C31" s="6"/>
    </row>
    <row r="32" customFormat="false" ht="12.5" hidden="false" customHeight="false" outlineLevel="0" collapsed="false">
      <c r="A32" s="6"/>
      <c r="C32" s="6"/>
    </row>
    <row r="33" customFormat="false" ht="12.5" hidden="false" customHeight="false" outlineLevel="0" collapsed="false">
      <c r="A33" s="6"/>
      <c r="C33" s="6"/>
    </row>
    <row r="34" customFormat="false" ht="12.5" hidden="false" customHeight="false" outlineLevel="0" collapsed="false">
      <c r="A34" s="6"/>
      <c r="C34" s="6"/>
    </row>
    <row r="35" customFormat="false" ht="12.5" hidden="false" customHeight="false" outlineLevel="0" collapsed="false">
      <c r="A35" s="6"/>
      <c r="C35" s="6"/>
    </row>
    <row r="36" customFormat="false" ht="12.5" hidden="false" customHeight="false" outlineLevel="0" collapsed="false">
      <c r="A36" s="6"/>
      <c r="C36" s="6"/>
    </row>
    <row r="37" customFormat="false" ht="12.5" hidden="false" customHeight="false" outlineLevel="0" collapsed="false">
      <c r="A37" s="6"/>
      <c r="C37" s="6"/>
    </row>
    <row r="38" customFormat="false" ht="12.5" hidden="false" customHeight="false" outlineLevel="0" collapsed="false">
      <c r="A38" s="6"/>
      <c r="C38" s="6"/>
    </row>
    <row r="39" customFormat="false" ht="12.5" hidden="false" customHeight="false" outlineLevel="0" collapsed="false">
      <c r="A39" s="6"/>
      <c r="C39" s="6"/>
    </row>
    <row r="40" customFormat="false" ht="12.5" hidden="false" customHeight="false" outlineLevel="0" collapsed="false">
      <c r="A40" s="6"/>
      <c r="C40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4" min="4" style="19" width="7.17"/>
    <col collapsed="false" customWidth="true" hidden="false" outlineLevel="0" max="6" min="5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1036</v>
      </c>
      <c r="H1" s="19"/>
    </row>
    <row r="2" customFormat="false" ht="13" hidden="false" customHeight="false" outlineLevel="0" collapsed="false">
      <c r="A2" s="33"/>
      <c r="H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48" t="s">
        <v>1037</v>
      </c>
      <c r="B4" s="275" t="s">
        <v>1038</v>
      </c>
      <c r="C4" s="48" t="s">
        <v>1039</v>
      </c>
      <c r="D4" s="54" t="n">
        <v>1</v>
      </c>
      <c r="E4" s="327" t="s">
        <v>1040</v>
      </c>
      <c r="F4" s="56" t="n">
        <v>40654</v>
      </c>
      <c r="G4" s="82"/>
      <c r="H4" s="19"/>
      <c r="I4" s="61"/>
      <c r="J4" s="61"/>
      <c r="K4" s="61"/>
    </row>
    <row r="5" customFormat="false" ht="13.4" hidden="false" customHeight="true" outlineLevel="0" collapsed="false">
      <c r="A5" s="48" t="s">
        <v>1041</v>
      </c>
      <c r="B5" s="47" t="s">
        <v>1042</v>
      </c>
      <c r="C5" s="48" t="s">
        <v>1043</v>
      </c>
      <c r="D5" s="54" t="n">
        <v>1</v>
      </c>
      <c r="E5" s="50" t="n">
        <v>40544</v>
      </c>
      <c r="F5" s="77" t="n">
        <v>40556</v>
      </c>
      <c r="G5" s="227"/>
      <c r="H5" s="19"/>
      <c r="I5" s="61"/>
      <c r="J5" s="61"/>
      <c r="K5" s="61"/>
    </row>
    <row r="6" customFormat="false" ht="13.4" hidden="false" customHeight="true" outlineLevel="0" collapsed="false">
      <c r="A6" s="48" t="s">
        <v>1044</v>
      </c>
      <c r="B6" s="47" t="s">
        <v>1045</v>
      </c>
      <c r="C6" s="48" t="s">
        <v>1046</v>
      </c>
      <c r="D6" s="54" t="n">
        <v>1</v>
      </c>
      <c r="E6" s="50" t="n">
        <v>40544</v>
      </c>
      <c r="F6" s="77" t="n">
        <v>40556</v>
      </c>
      <c r="G6" s="227"/>
      <c r="H6" s="19"/>
      <c r="I6" s="61"/>
      <c r="J6" s="61"/>
      <c r="K6" s="61"/>
    </row>
    <row r="7" customFormat="false" ht="13.4" hidden="false" customHeight="true" outlineLevel="0" collapsed="false">
      <c r="A7" s="48" t="s">
        <v>1047</v>
      </c>
      <c r="B7" s="275" t="s">
        <v>1048</v>
      </c>
      <c r="C7" s="48" t="s">
        <v>1049</v>
      </c>
      <c r="D7" s="54" t="n">
        <v>1</v>
      </c>
      <c r="E7" s="327" t="s">
        <v>1050</v>
      </c>
      <c r="F7" s="77" t="n">
        <v>40556</v>
      </c>
      <c r="G7" s="82"/>
      <c r="H7" s="19"/>
      <c r="I7" s="61"/>
      <c r="J7" s="61"/>
      <c r="K7" s="61"/>
    </row>
    <row r="8" customFormat="false" ht="13.4" hidden="false" customHeight="true" outlineLevel="0" collapsed="false">
      <c r="A8" s="48" t="s">
        <v>1051</v>
      </c>
      <c r="B8" s="275" t="s">
        <v>1052</v>
      </c>
      <c r="C8" s="48" t="s">
        <v>1053</v>
      </c>
      <c r="D8" s="54" t="n">
        <v>1</v>
      </c>
      <c r="E8" s="50" t="n">
        <v>40634</v>
      </c>
      <c r="F8" s="77" t="n">
        <v>40654</v>
      </c>
      <c r="G8" s="227"/>
      <c r="H8" s="19"/>
      <c r="I8" s="61"/>
      <c r="J8" s="61"/>
      <c r="K8" s="61"/>
    </row>
    <row r="9" customFormat="false" ht="13.4" hidden="false" customHeight="true" outlineLevel="0" collapsed="false">
      <c r="A9" s="48" t="s">
        <v>1054</v>
      </c>
      <c r="B9" s="47" t="s">
        <v>1055</v>
      </c>
      <c r="C9" s="48" t="s">
        <v>1056</v>
      </c>
      <c r="D9" s="54" t="n">
        <v>3</v>
      </c>
      <c r="E9" s="50" t="n">
        <v>43677</v>
      </c>
      <c r="F9" s="77" t="n">
        <v>43677</v>
      </c>
      <c r="G9" s="227"/>
      <c r="H9" s="19"/>
      <c r="I9" s="61"/>
      <c r="J9" s="61"/>
      <c r="K9" s="61"/>
    </row>
    <row r="10" customFormat="false" ht="12.5" hidden="false" customHeight="false" outlineLevel="0" collapsed="false">
      <c r="H10" s="19"/>
      <c r="J10" s="61"/>
      <c r="K10" s="61"/>
    </row>
    <row r="11" customFormat="false" ht="12.5" hidden="false" customHeight="false" outlineLevel="0" collapsed="false">
      <c r="H11" s="19"/>
      <c r="J11" s="61"/>
      <c r="K11" s="61"/>
    </row>
    <row r="12" customFormat="false" ht="12.5" hidden="false" customHeight="false" outlineLevel="0" collapsed="false">
      <c r="H12" s="19"/>
      <c r="J12" s="61"/>
      <c r="K12" s="61"/>
    </row>
    <row r="13" customFormat="false" ht="12.5" hidden="false" customHeight="false" outlineLevel="0" collapsed="false">
      <c r="H13" s="19"/>
      <c r="J13" s="61"/>
      <c r="K13" s="61"/>
    </row>
    <row r="14" customFormat="false" ht="12.5" hidden="false" customHeight="false" outlineLevel="0" collapsed="false">
      <c r="H14" s="19"/>
      <c r="J14" s="61"/>
      <c r="K14" s="61"/>
    </row>
    <row r="24" customFormat="false" ht="12.5" hidden="false" customHeight="false" outlineLevel="0" collapsed="false">
      <c r="H24" s="19"/>
    </row>
    <row r="25" customFormat="false" ht="12.5" hidden="false" customHeight="false" outlineLevel="0" collapsed="false">
      <c r="H25" s="19"/>
    </row>
    <row r="39" customFormat="false" ht="12.5" hidden="false" customHeight="false" outlineLevel="0" collapsed="false">
      <c r="J39" s="61"/>
    </row>
    <row r="40" customFormat="false" ht="12.5" hidden="false" customHeight="false" outlineLevel="0" collapsed="false">
      <c r="H40" s="19"/>
      <c r="J40" s="182"/>
    </row>
    <row r="41" customFormat="false" ht="12.5" hidden="false" customHeight="false" outlineLevel="0" collapsed="false">
      <c r="H41" s="19"/>
      <c r="J41" s="182"/>
    </row>
    <row r="42" customFormat="false" ht="12.5" hidden="false" customHeight="false" outlineLevel="0" collapsed="false">
      <c r="H42" s="19"/>
    </row>
    <row r="54" customFormat="false" ht="12.5" hidden="false" customHeight="false" outlineLevel="0" collapsed="false">
      <c r="A54" s="26"/>
      <c r="H54" s="19"/>
    </row>
    <row r="55" customFormat="false" ht="12.5" hidden="false" customHeight="false" outlineLevel="0" collapsed="false">
      <c r="A55" s="26"/>
      <c r="H55" s="19"/>
    </row>
    <row r="56" customFormat="false" ht="12.5" hidden="false" customHeight="false" outlineLevel="0" collapsed="false">
      <c r="A56" s="26"/>
      <c r="H56" s="19"/>
    </row>
    <row r="57" customFormat="false" ht="12.5" hidden="false" customHeight="false" outlineLevel="0" collapsed="false">
      <c r="A57" s="26"/>
      <c r="H57" s="19"/>
    </row>
    <row r="58" customFormat="false" ht="12.5" hidden="false" customHeight="false" outlineLevel="0" collapsed="false">
      <c r="A58" s="26"/>
      <c r="H58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F10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4" min="3" style="19" width="15.81"/>
    <col collapsed="false" customWidth="true" hidden="false" outlineLevel="0" max="6" min="5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1057</v>
      </c>
      <c r="H1" s="19"/>
    </row>
    <row r="2" customFormat="false" ht="13" hidden="false" customHeight="false" outlineLevel="0" collapsed="false">
      <c r="A2" s="33"/>
      <c r="H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48" t="s">
        <v>549</v>
      </c>
      <c r="B4" s="328" t="s">
        <v>1058</v>
      </c>
      <c r="C4" s="48" t="s">
        <v>551</v>
      </c>
      <c r="D4" s="54" t="n">
        <v>1</v>
      </c>
      <c r="E4" s="50" t="n">
        <v>42736</v>
      </c>
      <c r="F4" s="39" t="n">
        <v>42758</v>
      </c>
      <c r="G4" s="59"/>
      <c r="H4" s="19"/>
    </row>
    <row r="5" customFormat="false" ht="12.5" hidden="false" customHeight="false" outlineLevel="0" collapsed="false">
      <c r="A5" s="19" t="s">
        <v>1059</v>
      </c>
      <c r="B5" s="329" t="s">
        <v>1060</v>
      </c>
      <c r="C5" s="19" t="s">
        <v>1061</v>
      </c>
      <c r="D5" s="330" t="n">
        <v>1</v>
      </c>
      <c r="E5" s="76" t="n">
        <v>43497</v>
      </c>
      <c r="F5" s="331" t="n">
        <v>43524</v>
      </c>
      <c r="H5" s="19"/>
      <c r="J5" s="61"/>
      <c r="K5" s="61"/>
    </row>
    <row r="6" customFormat="false" ht="13.4" hidden="false" customHeight="true" outlineLevel="0" collapsed="false">
      <c r="A6" s="48" t="s">
        <v>1062</v>
      </c>
      <c r="B6" s="275" t="s">
        <v>1063</v>
      </c>
      <c r="C6" s="48" t="s">
        <v>1064</v>
      </c>
      <c r="D6" s="54" t="n">
        <v>1</v>
      </c>
      <c r="E6" s="50" t="n">
        <v>42856</v>
      </c>
      <c r="F6" s="56" t="n">
        <v>43230</v>
      </c>
      <c r="G6" s="82"/>
      <c r="H6" s="19"/>
      <c r="I6" s="61"/>
      <c r="J6" s="61"/>
      <c r="K6" s="61"/>
    </row>
    <row r="7" customFormat="false" ht="26.15" hidden="false" customHeight="true" outlineLevel="0" collapsed="false">
      <c r="A7" s="48" t="s">
        <v>1065</v>
      </c>
      <c r="B7" s="275" t="s">
        <v>1066</v>
      </c>
      <c r="C7" s="48" t="s">
        <v>1067</v>
      </c>
      <c r="D7" s="54" t="n">
        <v>2</v>
      </c>
      <c r="E7" s="327" t="s">
        <v>349</v>
      </c>
      <c r="F7" s="56" t="n">
        <v>43344</v>
      </c>
      <c r="G7" s="82"/>
      <c r="H7" s="19"/>
      <c r="I7" s="61"/>
      <c r="J7" s="61"/>
      <c r="K7" s="61"/>
    </row>
    <row r="8" customFormat="false" ht="13.4" hidden="false" customHeight="true" outlineLevel="0" collapsed="false">
      <c r="A8" s="48" t="s">
        <v>1068</v>
      </c>
      <c r="B8" s="275" t="s">
        <v>1069</v>
      </c>
      <c r="C8" s="48" t="s">
        <v>1070</v>
      </c>
      <c r="D8" s="54" t="n">
        <v>2</v>
      </c>
      <c r="E8" s="327" t="s">
        <v>349</v>
      </c>
      <c r="F8" s="56" t="n">
        <v>43344</v>
      </c>
      <c r="G8" s="82"/>
      <c r="H8" s="19"/>
      <c r="I8" s="61"/>
      <c r="J8" s="61"/>
      <c r="K8" s="61"/>
    </row>
    <row r="9" customFormat="false" ht="13.4" hidden="false" customHeight="true" outlineLevel="0" collapsed="false">
      <c r="A9" s="48" t="s">
        <v>1071</v>
      </c>
      <c r="B9" s="60" t="s">
        <v>1072</v>
      </c>
      <c r="C9" s="48" t="s">
        <v>1073</v>
      </c>
      <c r="D9" s="54" t="n">
        <v>1</v>
      </c>
      <c r="E9" s="38" t="n">
        <v>42979</v>
      </c>
      <c r="F9" s="39" t="n">
        <v>42989</v>
      </c>
      <c r="G9" s="40"/>
      <c r="H9" s="19"/>
      <c r="I9" s="61"/>
      <c r="J9" s="61"/>
    </row>
    <row r="10" customFormat="false" ht="13.4" hidden="false" customHeight="true" outlineLevel="0" collapsed="false">
      <c r="A10" s="48" t="s">
        <v>1074</v>
      </c>
      <c r="B10" s="47" t="s">
        <v>1075</v>
      </c>
      <c r="C10" s="48" t="s">
        <v>1076</v>
      </c>
      <c r="D10" s="54" t="n">
        <v>1</v>
      </c>
      <c r="E10" s="50" t="n">
        <v>42736</v>
      </c>
      <c r="F10" s="77" t="n">
        <v>42747</v>
      </c>
      <c r="G10" s="227"/>
      <c r="H10" s="19"/>
      <c r="I10" s="61"/>
      <c r="J10" s="61"/>
      <c r="K10" s="61"/>
    </row>
    <row r="11" customFormat="false" ht="13.4" hidden="false" customHeight="true" outlineLevel="0" collapsed="false">
      <c r="A11" s="48" t="s">
        <v>1077</v>
      </c>
      <c r="B11" s="47" t="s">
        <v>1078</v>
      </c>
      <c r="C11" s="48" t="s">
        <v>1079</v>
      </c>
      <c r="D11" s="54" t="n">
        <v>1</v>
      </c>
      <c r="E11" s="327" t="s">
        <v>1080</v>
      </c>
      <c r="F11" s="77" t="n">
        <v>42783</v>
      </c>
      <c r="G11" s="82"/>
      <c r="H11" s="19"/>
      <c r="I11" s="61"/>
      <c r="J11" s="61"/>
      <c r="K11" s="61"/>
    </row>
    <row r="12" customFormat="false" ht="13.4" hidden="false" customHeight="true" outlineLevel="0" collapsed="false">
      <c r="A12" s="82" t="s">
        <v>1081</v>
      </c>
      <c r="B12" s="47" t="s">
        <v>1082</v>
      </c>
      <c r="C12" s="47" t="s">
        <v>1083</v>
      </c>
      <c r="D12" s="54" t="n">
        <v>1</v>
      </c>
      <c r="E12" s="55" t="s">
        <v>626</v>
      </c>
      <c r="F12" s="77" t="n">
        <v>43239</v>
      </c>
      <c r="G12" s="227"/>
      <c r="H12" s="19"/>
      <c r="I12" s="61"/>
      <c r="J12" s="61"/>
      <c r="K12" s="61"/>
    </row>
    <row r="13" customFormat="false" ht="13.4" hidden="false" customHeight="true" outlineLevel="0" collapsed="false">
      <c r="A13" s="274" t="s">
        <v>1084</v>
      </c>
      <c r="B13" s="275" t="s">
        <v>1085</v>
      </c>
      <c r="C13" s="274" t="s">
        <v>1086</v>
      </c>
      <c r="D13" s="54" t="n">
        <v>1</v>
      </c>
      <c r="E13" s="50" t="n">
        <v>42856</v>
      </c>
      <c r="F13" s="56" t="n">
        <v>42885</v>
      </c>
      <c r="G13" s="82"/>
      <c r="H13" s="19"/>
      <c r="I13" s="61"/>
      <c r="J13" s="61"/>
      <c r="K13" s="61"/>
    </row>
    <row r="14" customFormat="false" ht="13.4" hidden="false" customHeight="true" outlineLevel="0" collapsed="false">
      <c r="A14" s="58" t="s">
        <v>1087</v>
      </c>
      <c r="B14" s="274" t="s">
        <v>1088</v>
      </c>
      <c r="C14" s="58" t="s">
        <v>1089</v>
      </c>
      <c r="D14" s="54" t="n">
        <v>1</v>
      </c>
      <c r="E14" s="38" t="n">
        <v>42979</v>
      </c>
      <c r="F14" s="287" t="n">
        <v>42988</v>
      </c>
      <c r="G14" s="274"/>
      <c r="H14" s="19"/>
      <c r="I14" s="61"/>
      <c r="J14" s="61"/>
      <c r="K14" s="61"/>
    </row>
    <row r="15" customFormat="false" ht="13.4" hidden="false" customHeight="true" outlineLevel="0" collapsed="false">
      <c r="A15" s="48" t="s">
        <v>1090</v>
      </c>
      <c r="B15" s="47" t="s">
        <v>1091</v>
      </c>
      <c r="C15" s="48" t="s">
        <v>1092</v>
      </c>
      <c r="D15" s="54" t="n">
        <v>1</v>
      </c>
      <c r="E15" s="327" t="s">
        <v>1093</v>
      </c>
      <c r="F15" s="77" t="n">
        <v>42810</v>
      </c>
      <c r="G15" s="227"/>
      <c r="H15" s="19"/>
      <c r="I15" s="61"/>
      <c r="J15" s="61"/>
      <c r="K15" s="61"/>
    </row>
    <row r="17" customFormat="false" ht="12.5" hidden="false" customHeight="false" outlineLevel="0" collapsed="false">
      <c r="H17" s="19"/>
      <c r="J17" s="61"/>
      <c r="K17" s="61"/>
    </row>
    <row r="18" customFormat="false" ht="12.5" hidden="false" customHeight="false" outlineLevel="0" collapsed="false">
      <c r="H18" s="19"/>
      <c r="J18" s="61"/>
      <c r="K18" s="61"/>
    </row>
    <row r="19" customFormat="false" ht="12.5" hidden="false" customHeight="false" outlineLevel="0" collapsed="false">
      <c r="H19" s="19"/>
      <c r="J19" s="61"/>
      <c r="K19" s="61"/>
    </row>
    <row r="20" customFormat="false" ht="12.5" hidden="false" customHeight="false" outlineLevel="0" collapsed="false">
      <c r="H20" s="19"/>
      <c r="J20" s="61"/>
      <c r="K20" s="61"/>
    </row>
    <row r="30" customFormat="false" ht="12.5" hidden="false" customHeight="false" outlineLevel="0" collapsed="false">
      <c r="H30" s="19"/>
    </row>
    <row r="31" customFormat="false" ht="12.5" hidden="false" customHeight="false" outlineLevel="0" collapsed="false">
      <c r="H31" s="19"/>
    </row>
    <row r="46" customFormat="false" ht="12.5" hidden="false" customHeight="false" outlineLevel="0" collapsed="false">
      <c r="H46" s="19"/>
      <c r="J46" s="15"/>
    </row>
    <row r="47" customFormat="false" ht="12.5" hidden="false" customHeight="false" outlineLevel="0" collapsed="false">
      <c r="H47" s="19"/>
      <c r="J47" s="15"/>
    </row>
    <row r="48" customFormat="false" ht="12.5" hidden="false" customHeight="false" outlineLevel="0" collapsed="false">
      <c r="H48" s="19"/>
    </row>
    <row r="59" customFormat="false" ht="12.5" hidden="false" customHeight="false" outlineLevel="0" collapsed="false">
      <c r="A59" s="26"/>
    </row>
    <row r="60" customFormat="false" ht="12.5" hidden="false" customHeight="false" outlineLevel="0" collapsed="false">
      <c r="A60" s="26"/>
      <c r="H60" s="19"/>
    </row>
    <row r="61" customFormat="false" ht="12.5" hidden="false" customHeight="false" outlineLevel="0" collapsed="false">
      <c r="A61" s="26"/>
      <c r="H61" s="19"/>
    </row>
    <row r="62" customFormat="false" ht="12.5" hidden="false" customHeight="false" outlineLevel="0" collapsed="false">
      <c r="A62" s="26"/>
      <c r="H62" s="19"/>
    </row>
    <row r="63" customFormat="false" ht="12.5" hidden="false" customHeight="false" outlineLevel="0" collapsed="false">
      <c r="A63" s="26"/>
      <c r="H63" s="19"/>
    </row>
    <row r="64" customFormat="false" ht="12.5" hidden="false" customHeight="false" outlineLevel="0" collapsed="false">
      <c r="H6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1094</v>
      </c>
      <c r="H1" s="19"/>
    </row>
    <row r="2" customFormat="false" ht="13" hidden="false" customHeight="false" outlineLevel="0" collapsed="false">
      <c r="A2" s="33"/>
      <c r="H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227" t="s">
        <v>1095</v>
      </c>
      <c r="B4" s="227" t="s">
        <v>1096</v>
      </c>
      <c r="C4" s="227" t="s">
        <v>1097</v>
      </c>
      <c r="D4" s="54" t="n">
        <v>1</v>
      </c>
      <c r="E4" s="50" t="n">
        <v>38169</v>
      </c>
      <c r="F4" s="77" t="n">
        <v>38182</v>
      </c>
      <c r="G4" s="227"/>
      <c r="H4" s="19"/>
    </row>
    <row r="5" customFormat="false" ht="13.4" hidden="false" customHeight="true" outlineLevel="0" collapsed="false">
      <c r="A5" s="227" t="s">
        <v>1098</v>
      </c>
      <c r="B5" s="227" t="s">
        <v>1099</v>
      </c>
      <c r="C5" s="227" t="s">
        <v>1100</v>
      </c>
      <c r="D5" s="54" t="n">
        <v>1</v>
      </c>
      <c r="E5" s="50" t="n">
        <v>38200</v>
      </c>
      <c r="F5" s="77" t="n">
        <v>38231</v>
      </c>
      <c r="G5" s="227"/>
      <c r="H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1101</v>
      </c>
      <c r="D1" s="234"/>
      <c r="E1" s="234"/>
      <c r="F1" s="234"/>
    </row>
    <row r="2" s="33" customFormat="true" ht="13" hidden="false" customHeight="false" outlineLevel="0" collapsed="false">
      <c r="D2" s="234"/>
      <c r="E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45" t="s">
        <v>1102</v>
      </c>
      <c r="B4" s="36" t="s">
        <v>1103</v>
      </c>
      <c r="C4" s="45" t="s">
        <v>1104</v>
      </c>
      <c r="D4" s="37" t="n">
        <v>1</v>
      </c>
      <c r="E4" s="91" t="s">
        <v>1105</v>
      </c>
      <c r="F4" s="78" t="n">
        <v>43405</v>
      </c>
      <c r="G4" s="59"/>
    </row>
    <row r="5" s="19" customFormat="true" ht="13.4" hidden="false" customHeight="true" outlineLevel="0" collapsed="false">
      <c r="A5" s="45" t="s">
        <v>1106</v>
      </c>
      <c r="B5" s="36" t="s">
        <v>1107</v>
      </c>
      <c r="C5" s="45" t="s">
        <v>1108</v>
      </c>
      <c r="D5" s="37" t="n">
        <v>1</v>
      </c>
      <c r="E5" s="91" t="s">
        <v>806</v>
      </c>
      <c r="F5" s="78" t="n">
        <v>43532</v>
      </c>
      <c r="G5" s="59" t="s">
        <v>1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0" activeCellId="0" sqref="A10:IV10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4" min="3" style="19" width="15.81"/>
    <col collapsed="false" customWidth="true" hidden="false" outlineLevel="0" max="6" min="5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1110</v>
      </c>
      <c r="E1" s="234"/>
      <c r="F1" s="234"/>
    </row>
    <row r="2" s="33" customFormat="true" ht="13" hidden="false" customHeight="false" outlineLevel="0" collapsed="false">
      <c r="E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59" t="s">
        <v>1111</v>
      </c>
      <c r="B4" s="59" t="s">
        <v>1112</v>
      </c>
      <c r="C4" s="59" t="s">
        <v>1113</v>
      </c>
      <c r="D4" s="15" t="n">
        <v>1</v>
      </c>
      <c r="E4" s="38" t="n">
        <v>37561</v>
      </c>
      <c r="F4" s="39" t="n">
        <v>38083</v>
      </c>
      <c r="G4" s="59"/>
      <c r="H4" s="19"/>
      <c r="I4" s="61"/>
      <c r="J4" s="61"/>
      <c r="K4" s="61"/>
    </row>
    <row r="5" customFormat="false" ht="13.4" hidden="false" customHeight="true" outlineLevel="0" collapsed="false">
      <c r="A5" s="59" t="s">
        <v>717</v>
      </c>
      <c r="B5" s="59" t="s">
        <v>718</v>
      </c>
      <c r="C5" s="59" t="s">
        <v>1114</v>
      </c>
      <c r="D5" s="15" t="n">
        <v>1</v>
      </c>
      <c r="E5" s="38" t="n">
        <v>37377</v>
      </c>
      <c r="F5" s="39" t="n">
        <v>38083</v>
      </c>
      <c r="G5" s="59"/>
      <c r="H5" s="19"/>
      <c r="I5" s="61"/>
      <c r="J5" s="61"/>
      <c r="K5" s="61"/>
    </row>
    <row r="6" customFormat="false" ht="13.4" hidden="false" customHeight="true" outlineLevel="0" collapsed="false">
      <c r="A6" s="59" t="s">
        <v>1115</v>
      </c>
      <c r="B6" s="59" t="s">
        <v>1116</v>
      </c>
      <c r="C6" s="59" t="s">
        <v>1117</v>
      </c>
      <c r="D6" s="15" t="n">
        <v>1</v>
      </c>
      <c r="E6" s="38" t="n">
        <v>37561</v>
      </c>
      <c r="F6" s="39" t="n">
        <v>37561</v>
      </c>
      <c r="G6" s="59"/>
      <c r="H6" s="19"/>
    </row>
    <row r="7" customFormat="false" ht="13.4" hidden="false" customHeight="true" outlineLevel="0" collapsed="false">
      <c r="A7" s="59" t="s">
        <v>1118</v>
      </c>
      <c r="B7" s="59" t="s">
        <v>1119</v>
      </c>
      <c r="C7" s="59" t="s">
        <v>1120</v>
      </c>
      <c r="D7" s="15" t="n">
        <v>1</v>
      </c>
      <c r="E7" s="38" t="n">
        <v>37561</v>
      </c>
      <c r="F7" s="39" t="n">
        <v>38083</v>
      </c>
      <c r="G7" s="59"/>
      <c r="H7" s="19"/>
      <c r="I7" s="61"/>
      <c r="J7" s="61"/>
      <c r="K7" s="61"/>
    </row>
    <row r="8" customFormat="false" ht="13.4" hidden="false" customHeight="true" outlineLevel="0" collapsed="false">
      <c r="A8" s="59" t="s">
        <v>746</v>
      </c>
      <c r="B8" s="59" t="s">
        <v>747</v>
      </c>
      <c r="C8" s="59" t="s">
        <v>1121</v>
      </c>
      <c r="D8" s="15" t="n">
        <v>1</v>
      </c>
      <c r="E8" s="38" t="n">
        <v>37500</v>
      </c>
      <c r="F8" s="39" t="n">
        <v>38083</v>
      </c>
      <c r="G8" s="59"/>
      <c r="H8" s="19"/>
      <c r="I8" s="61"/>
      <c r="J8" s="61"/>
      <c r="K8" s="61"/>
    </row>
    <row r="9" customFormat="false" ht="13.4" hidden="false" customHeight="true" outlineLevel="0" collapsed="false">
      <c r="A9" s="59" t="s">
        <v>1122</v>
      </c>
      <c r="B9" s="59" t="s">
        <v>1123</v>
      </c>
      <c r="C9" s="59" t="s">
        <v>1124</v>
      </c>
      <c r="D9" s="15" t="n">
        <v>1</v>
      </c>
      <c r="E9" s="38" t="n">
        <v>37530</v>
      </c>
      <c r="F9" s="39" t="n">
        <v>38083</v>
      </c>
      <c r="G9" s="59"/>
      <c r="H9" s="19"/>
      <c r="I9" s="61"/>
      <c r="J9" s="61"/>
      <c r="K9" s="61"/>
    </row>
    <row r="10" customFormat="false" ht="13.4" hidden="false" customHeight="true" outlineLevel="0" collapsed="false">
      <c r="A10" s="59" t="s">
        <v>1125</v>
      </c>
      <c r="B10" s="59" t="s">
        <v>1126</v>
      </c>
      <c r="C10" s="59" t="s">
        <v>1127</v>
      </c>
      <c r="D10" s="15" t="n">
        <v>1</v>
      </c>
      <c r="E10" s="38" t="n">
        <v>37377</v>
      </c>
      <c r="F10" s="39" t="n">
        <v>38083</v>
      </c>
      <c r="G10" s="59"/>
      <c r="H10" s="19"/>
      <c r="I10" s="61"/>
      <c r="J10" s="61"/>
      <c r="K10" s="61"/>
    </row>
    <row r="11" customFormat="false" ht="13.4" hidden="false" customHeight="true" outlineLevel="0" collapsed="false"/>
    <row r="36" customFormat="false" ht="12.5" hidden="false" customHeight="false" outlineLevel="0" collapsed="false">
      <c r="H36" s="19"/>
    </row>
    <row r="37" customFormat="false" ht="12.5" hidden="false" customHeight="false" outlineLevel="0" collapsed="false">
      <c r="H37" s="19"/>
    </row>
    <row r="41" customFormat="false" ht="12.5" hidden="false" customHeight="false" outlineLevel="0" collapsed="false">
      <c r="A41" s="26"/>
      <c r="H41" s="19"/>
    </row>
    <row r="42" customFormat="false" ht="12.5" hidden="false" customHeight="false" outlineLevel="0" collapsed="false">
      <c r="A42" s="26"/>
      <c r="H42" s="19"/>
    </row>
    <row r="43" customFormat="false" ht="12.5" hidden="false" customHeight="false" outlineLevel="0" collapsed="false">
      <c r="A43" s="26"/>
      <c r="H43" s="19"/>
    </row>
    <row r="44" customFormat="false" ht="12.5" hidden="false" customHeight="false" outlineLevel="0" collapsed="false">
      <c r="A44" s="26"/>
      <c r="H44" s="19"/>
    </row>
    <row r="45" customFormat="false" ht="12.5" hidden="false" customHeight="false" outlineLevel="0" collapsed="false">
      <c r="A45" s="26"/>
      <c r="H45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6" min="4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1128</v>
      </c>
    </row>
    <row r="2" customFormat="false" ht="13" hidden="false" customHeight="false" outlineLevel="0" collapsed="false">
      <c r="A2" s="33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62" t="s">
        <v>1129</v>
      </c>
      <c r="B4" s="62" t="s">
        <v>1130</v>
      </c>
      <c r="C4" s="35" t="s">
        <v>1131</v>
      </c>
      <c r="D4" s="15" t="n">
        <v>1</v>
      </c>
      <c r="E4" s="43" t="n">
        <v>38596</v>
      </c>
      <c r="F4" s="44" t="n">
        <v>38615</v>
      </c>
      <c r="G4" s="35"/>
      <c r="H4" s="19"/>
      <c r="I4" s="33"/>
    </row>
    <row r="5" customFormat="false" ht="13.4" hidden="false" customHeight="true" outlineLevel="0" collapsed="false">
      <c r="A5" s="58" t="s">
        <v>1132</v>
      </c>
      <c r="B5" s="63" t="s">
        <v>1133</v>
      </c>
      <c r="C5" s="60" t="s">
        <v>1134</v>
      </c>
      <c r="D5" s="15" t="n">
        <v>1</v>
      </c>
      <c r="E5" s="38" t="n">
        <v>38687</v>
      </c>
      <c r="F5" s="39" t="n">
        <v>38721</v>
      </c>
      <c r="G5" s="60"/>
      <c r="H5" s="19"/>
      <c r="I5" s="72"/>
      <c r="J5" s="72"/>
    </row>
    <row r="6" customFormat="false" ht="13.4" hidden="false" customHeight="true" outlineLevel="0" collapsed="false">
      <c r="A6" s="62" t="s">
        <v>1033</v>
      </c>
      <c r="B6" s="45" t="s">
        <v>1135</v>
      </c>
      <c r="C6" s="35" t="s">
        <v>1136</v>
      </c>
      <c r="D6" s="15" t="n">
        <v>1</v>
      </c>
      <c r="E6" s="38" t="n">
        <v>38473</v>
      </c>
      <c r="F6" s="39" t="n">
        <v>38484</v>
      </c>
      <c r="G6" s="60"/>
      <c r="H6" s="19"/>
    </row>
    <row r="7" customFormat="false" ht="13.4" hidden="false" customHeight="true" outlineLevel="0" collapsed="false">
      <c r="A7" s="62" t="s">
        <v>1033</v>
      </c>
      <c r="B7" s="63" t="s">
        <v>1137</v>
      </c>
      <c r="C7" s="35" t="s">
        <v>1138</v>
      </c>
      <c r="D7" s="15" t="n">
        <v>1</v>
      </c>
      <c r="E7" s="38" t="n">
        <v>38412</v>
      </c>
      <c r="F7" s="39" t="n">
        <v>38412</v>
      </c>
      <c r="G7" s="60"/>
      <c r="H7" s="19"/>
      <c r="I7" s="61"/>
    </row>
    <row r="8" customFormat="false" ht="13.4" hidden="false" customHeight="true" outlineLevel="0" collapsed="false">
      <c r="A8" s="62" t="s">
        <v>1033</v>
      </c>
      <c r="B8" s="62" t="s">
        <v>1139</v>
      </c>
      <c r="C8" s="35" t="s">
        <v>1140</v>
      </c>
      <c r="D8" s="15" t="n">
        <v>1</v>
      </c>
      <c r="E8" s="38" t="n">
        <v>38200</v>
      </c>
      <c r="F8" s="39" t="n">
        <v>38200</v>
      </c>
      <c r="G8" s="58"/>
      <c r="H8" s="19"/>
      <c r="I8" s="61"/>
    </row>
    <row r="9" customFormat="false" ht="26.15" hidden="false" customHeight="true" outlineLevel="0" collapsed="false">
      <c r="A9" s="58" t="s">
        <v>1033</v>
      </c>
      <c r="B9" s="63" t="s">
        <v>1141</v>
      </c>
      <c r="C9" s="60" t="s">
        <v>1142</v>
      </c>
      <c r="D9" s="15" t="n">
        <v>1</v>
      </c>
      <c r="E9" s="38" t="n">
        <v>38200</v>
      </c>
      <c r="F9" s="39" t="n">
        <v>38226</v>
      </c>
      <c r="G9" s="60"/>
      <c r="H9" s="19"/>
    </row>
    <row r="10" customFormat="false" ht="13.4" hidden="false" customHeight="true" outlineLevel="0" collapsed="false">
      <c r="A10" s="58" t="s">
        <v>1033</v>
      </c>
      <c r="B10" s="63" t="s">
        <v>1143</v>
      </c>
      <c r="C10" s="60" t="s">
        <v>1144</v>
      </c>
      <c r="D10" s="15" t="n">
        <v>1</v>
      </c>
      <c r="E10" s="38" t="n">
        <v>38200</v>
      </c>
      <c r="F10" s="39" t="n">
        <v>38226</v>
      </c>
      <c r="G10" s="60"/>
      <c r="H10" s="19"/>
    </row>
    <row r="11" customFormat="false" ht="26.15" hidden="false" customHeight="true" outlineLevel="0" collapsed="false">
      <c r="A11" s="36" t="s">
        <v>1145</v>
      </c>
      <c r="B11" s="45" t="s">
        <v>1146</v>
      </c>
      <c r="C11" s="60" t="s">
        <v>1147</v>
      </c>
      <c r="D11" s="15" t="n">
        <v>1</v>
      </c>
      <c r="E11" s="38" t="n">
        <v>40299</v>
      </c>
      <c r="F11" s="39" t="n">
        <v>40324</v>
      </c>
      <c r="G11" s="60"/>
      <c r="H11" s="19"/>
    </row>
    <row r="12" customFormat="false" ht="13.4" hidden="false" customHeight="true" outlineLevel="0" collapsed="false">
      <c r="A12" s="62" t="s">
        <v>1148</v>
      </c>
      <c r="B12" s="35" t="s">
        <v>1149</v>
      </c>
      <c r="C12" s="35" t="s">
        <v>1150</v>
      </c>
      <c r="D12" s="15" t="n">
        <v>1</v>
      </c>
      <c r="E12" s="43" t="n">
        <v>38626</v>
      </c>
      <c r="F12" s="44" t="n">
        <v>38646</v>
      </c>
      <c r="G12" s="35"/>
      <c r="H12" s="19"/>
    </row>
    <row r="13" customFormat="false" ht="13.4" hidden="false" customHeight="true" outlineLevel="0" collapsed="false">
      <c r="A13" s="58" t="s">
        <v>746</v>
      </c>
      <c r="B13" s="60" t="s">
        <v>747</v>
      </c>
      <c r="C13" s="60" t="s">
        <v>748</v>
      </c>
      <c r="D13" s="15" t="n">
        <v>1</v>
      </c>
      <c r="E13" s="38" t="n">
        <v>38292</v>
      </c>
      <c r="F13" s="39" t="n">
        <v>38314</v>
      </c>
      <c r="G13" s="60"/>
      <c r="H13" s="19"/>
    </row>
    <row r="14" s="72" customFormat="true" ht="13.4" hidden="false" customHeight="true" outlineLevel="0" collapsed="false">
      <c r="A14" s="58" t="s">
        <v>1151</v>
      </c>
      <c r="B14" s="60" t="s">
        <v>1152</v>
      </c>
      <c r="C14" s="60" t="s">
        <v>1153</v>
      </c>
      <c r="D14" s="15" t="n">
        <v>1</v>
      </c>
      <c r="E14" s="38" t="n">
        <v>38261</v>
      </c>
      <c r="F14" s="39" t="n">
        <v>38281</v>
      </c>
      <c r="G14" s="60"/>
      <c r="I14" s="19"/>
      <c r="J14" s="19"/>
    </row>
    <row r="15" customFormat="false" ht="12.5" hidden="false" customHeight="false" outlineLevel="0" collapsed="false">
      <c r="A15" s="319"/>
      <c r="B15" s="319"/>
      <c r="C15" s="319"/>
      <c r="D15" s="296"/>
      <c r="E15" s="98"/>
      <c r="F15" s="102"/>
      <c r="G15" s="181"/>
      <c r="H15" s="19"/>
    </row>
    <row r="16" customFormat="false" ht="12.5" hidden="false" customHeight="false" outlineLevel="0" collapsed="false">
      <c r="A16" s="319"/>
      <c r="B16" s="319"/>
      <c r="C16" s="319"/>
      <c r="D16" s="296"/>
      <c r="E16" s="98"/>
      <c r="F16" s="102"/>
      <c r="G16" s="181"/>
      <c r="H16" s="19"/>
    </row>
    <row r="17" customFormat="false" ht="12.5" hidden="false" customHeight="false" outlineLevel="0" collapsed="false">
      <c r="H17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E12" activeCellId="0" sqref="E12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6" min="4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1154</v>
      </c>
      <c r="D1" s="234"/>
      <c r="E1" s="234"/>
      <c r="F1" s="234"/>
    </row>
    <row r="2" s="33" customFormat="true" ht="13" hidden="false" customHeight="false" outlineLevel="0" collapsed="false">
      <c r="D2" s="234"/>
      <c r="E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59" t="s">
        <v>1155</v>
      </c>
      <c r="B4" s="59" t="s">
        <v>1156</v>
      </c>
      <c r="C4" s="41" t="s">
        <v>1157</v>
      </c>
      <c r="D4" s="15" t="n">
        <v>1</v>
      </c>
      <c r="E4" s="38" t="n">
        <v>42217</v>
      </c>
      <c r="F4" s="39" t="n">
        <v>42244</v>
      </c>
      <c r="G4" s="59"/>
      <c r="H4" s="19"/>
    </row>
    <row r="5" s="259" customFormat="true" ht="13.4" hidden="false" customHeight="true" outlineLevel="0" collapsed="false">
      <c r="A5" s="332" t="s">
        <v>1158</v>
      </c>
      <c r="B5" s="333" t="s">
        <v>1159</v>
      </c>
      <c r="C5" s="332" t="s">
        <v>1160</v>
      </c>
      <c r="D5" s="334" t="n">
        <v>1</v>
      </c>
      <c r="E5" s="335" t="n">
        <v>41426</v>
      </c>
      <c r="F5" s="336" t="n">
        <v>41452</v>
      </c>
      <c r="G5" s="337"/>
    </row>
    <row r="6" customFormat="false" ht="13.4" hidden="false" customHeight="true" outlineLevel="0" collapsed="false">
      <c r="A6" s="35" t="s">
        <v>1161</v>
      </c>
      <c r="B6" s="36" t="s">
        <v>1162</v>
      </c>
      <c r="C6" s="35" t="s">
        <v>1163</v>
      </c>
      <c r="D6" s="15" t="n">
        <v>1</v>
      </c>
      <c r="E6" s="38" t="n">
        <v>41426</v>
      </c>
      <c r="F6" s="39" t="n">
        <v>41445</v>
      </c>
      <c r="G6" s="59"/>
      <c r="H6" s="19"/>
      <c r="I6" s="61"/>
    </row>
    <row r="7" customFormat="false" ht="13.4" hidden="false" customHeight="true" outlineLevel="0" collapsed="false">
      <c r="A7" s="60" t="s">
        <v>1164</v>
      </c>
      <c r="B7" s="79" t="s">
        <v>1165</v>
      </c>
      <c r="C7" s="60" t="s">
        <v>1166</v>
      </c>
      <c r="D7" s="37" t="n">
        <v>1</v>
      </c>
      <c r="E7" s="38" t="n">
        <v>41334</v>
      </c>
      <c r="F7" s="39" t="n">
        <v>41347</v>
      </c>
      <c r="G7" s="59"/>
      <c r="H7" s="19"/>
    </row>
    <row r="8" customFormat="false" ht="13.4" hidden="false" customHeight="true" outlineLevel="0" collapsed="false">
      <c r="A8" s="60" t="s">
        <v>1167</v>
      </c>
      <c r="B8" s="79" t="s">
        <v>1168</v>
      </c>
      <c r="C8" s="60" t="s">
        <v>1169</v>
      </c>
      <c r="D8" s="37" t="n">
        <v>1</v>
      </c>
      <c r="E8" s="38" t="n">
        <v>41334</v>
      </c>
      <c r="F8" s="39" t="n">
        <v>41340</v>
      </c>
      <c r="G8" s="59"/>
      <c r="H8" s="19"/>
      <c r="I8" s="33"/>
    </row>
    <row r="9" customFormat="false" ht="13.4" hidden="false" customHeight="true" outlineLevel="0" collapsed="false">
      <c r="A9" s="13" t="s">
        <v>1170</v>
      </c>
      <c r="B9" s="64" t="s">
        <v>1171</v>
      </c>
      <c r="C9" s="13" t="s">
        <v>1172</v>
      </c>
      <c r="D9" s="15" t="n">
        <v>1</v>
      </c>
      <c r="E9" s="16" t="n">
        <v>41456</v>
      </c>
      <c r="F9" s="17" t="n">
        <v>41458</v>
      </c>
      <c r="G9" s="71"/>
      <c r="H9" s="19"/>
    </row>
    <row r="10" customFormat="false" ht="13.4" hidden="false" customHeight="true" outlineLevel="0" collapsed="false">
      <c r="A10" s="60" t="s">
        <v>1173</v>
      </c>
      <c r="B10" s="63" t="s">
        <v>1174</v>
      </c>
      <c r="C10" s="60" t="s">
        <v>1175</v>
      </c>
      <c r="D10" s="15" t="n">
        <v>1</v>
      </c>
      <c r="E10" s="38" t="n">
        <v>41426</v>
      </c>
      <c r="F10" s="39" t="n">
        <v>41451</v>
      </c>
      <c r="G10" s="59"/>
      <c r="H10" s="19"/>
    </row>
    <row r="11" customFormat="false" ht="13.4" hidden="false" customHeight="true" outlineLevel="0" collapsed="false">
      <c r="A11" s="41" t="s">
        <v>1176</v>
      </c>
      <c r="B11" s="41" t="s">
        <v>1177</v>
      </c>
      <c r="C11" s="41" t="s">
        <v>1178</v>
      </c>
      <c r="D11" s="49" t="n">
        <v>2</v>
      </c>
      <c r="E11" s="38" t="n">
        <v>43344</v>
      </c>
      <c r="F11" s="39" t="n">
        <v>43344</v>
      </c>
      <c r="G11" s="59"/>
      <c r="H11" s="19"/>
      <c r="I11" s="61"/>
    </row>
    <row r="12" customFormat="false" ht="13.4" hidden="false" customHeight="true" outlineLevel="0" collapsed="false">
      <c r="A12" s="45" t="s">
        <v>1179</v>
      </c>
      <c r="B12" s="67" t="s">
        <v>1180</v>
      </c>
      <c r="C12" s="45" t="s">
        <v>1181</v>
      </c>
      <c r="D12" s="37" t="n">
        <v>2</v>
      </c>
      <c r="E12" s="43" t="n">
        <v>45083</v>
      </c>
      <c r="F12" s="78" t="n">
        <v>45083</v>
      </c>
      <c r="G12" s="41" t="s">
        <v>256</v>
      </c>
      <c r="H12" s="19"/>
    </row>
    <row r="13" customFormat="false" ht="13.4" hidden="false" customHeight="true" outlineLevel="0" collapsed="false">
      <c r="A13" s="45" t="s">
        <v>1182</v>
      </c>
      <c r="B13" s="67" t="s">
        <v>1183</v>
      </c>
      <c r="C13" s="186" t="s">
        <v>1184</v>
      </c>
      <c r="D13" s="37" t="n">
        <v>2</v>
      </c>
      <c r="E13" s="38" t="n">
        <v>43344</v>
      </c>
      <c r="F13" s="78" t="n">
        <v>43344</v>
      </c>
      <c r="G13" s="40"/>
      <c r="H13" s="19"/>
      <c r="I13" s="61"/>
    </row>
    <row r="14" customFormat="false" ht="13.4" hidden="false" customHeight="true" outlineLevel="0" collapsed="false">
      <c r="A14" s="45" t="s">
        <v>1182</v>
      </c>
      <c r="B14" s="79" t="s">
        <v>1183</v>
      </c>
      <c r="C14" s="45" t="s">
        <v>1185</v>
      </c>
      <c r="D14" s="37" t="n">
        <v>2</v>
      </c>
      <c r="E14" s="38" t="n">
        <v>43344</v>
      </c>
      <c r="F14" s="78" t="n">
        <v>43344</v>
      </c>
      <c r="G14" s="59"/>
      <c r="H14" s="19"/>
    </row>
    <row r="15" customFormat="false" ht="13.4" hidden="false" customHeight="true" outlineLevel="0" collapsed="false">
      <c r="A15" s="45" t="s">
        <v>1182</v>
      </c>
      <c r="B15" s="79" t="s">
        <v>1183</v>
      </c>
      <c r="C15" s="45" t="s">
        <v>1186</v>
      </c>
      <c r="D15" s="37" t="n">
        <v>3</v>
      </c>
      <c r="E15" s="38" t="n">
        <v>43344</v>
      </c>
      <c r="F15" s="78" t="n">
        <v>43344</v>
      </c>
      <c r="G15" s="59"/>
      <c r="H15" s="19"/>
    </row>
    <row r="16" customFormat="false" ht="13.4" hidden="false" customHeight="true" outlineLevel="0" collapsed="false">
      <c r="A16" s="45" t="s">
        <v>1182</v>
      </c>
      <c r="B16" s="79" t="s">
        <v>1183</v>
      </c>
      <c r="C16" s="45" t="s">
        <v>1187</v>
      </c>
      <c r="D16" s="37" t="n">
        <v>3</v>
      </c>
      <c r="E16" s="38" t="n">
        <v>43344</v>
      </c>
      <c r="F16" s="78" t="n">
        <v>43344</v>
      </c>
      <c r="G16" s="59"/>
      <c r="H16" s="19"/>
    </row>
    <row r="17" customFormat="false" ht="13.4" hidden="false" customHeight="true" outlineLevel="0" collapsed="false">
      <c r="A17" s="60" t="s">
        <v>1188</v>
      </c>
      <c r="B17" s="79" t="s">
        <v>1189</v>
      </c>
      <c r="C17" s="60" t="s">
        <v>1190</v>
      </c>
      <c r="D17" s="37" t="n">
        <v>1</v>
      </c>
      <c r="E17" s="38" t="n">
        <v>41334</v>
      </c>
      <c r="F17" s="39" t="n">
        <v>41360</v>
      </c>
      <c r="G17" s="59"/>
      <c r="H17" s="19"/>
    </row>
    <row r="18" customFormat="false" ht="13.4" hidden="false" customHeight="true" outlineLevel="0" collapsed="false">
      <c r="A18" s="82" t="s">
        <v>1191</v>
      </c>
      <c r="B18" s="227" t="s">
        <v>1192</v>
      </c>
      <c r="C18" s="82" t="s">
        <v>1193</v>
      </c>
      <c r="D18" s="49" t="n">
        <v>2</v>
      </c>
      <c r="E18" s="50" t="n">
        <v>43344</v>
      </c>
      <c r="F18" s="77" t="n">
        <v>43344</v>
      </c>
      <c r="G18" s="227"/>
      <c r="H18" s="19"/>
      <c r="I18" s="61"/>
    </row>
    <row r="19" customFormat="false" ht="13.4" hidden="false" customHeight="true" outlineLevel="0" collapsed="false">
      <c r="A19" s="67" t="s">
        <v>1194</v>
      </c>
      <c r="B19" s="67" t="s">
        <v>1195</v>
      </c>
      <c r="C19" s="186" t="s">
        <v>1196</v>
      </c>
      <c r="D19" s="37" t="n">
        <v>1</v>
      </c>
      <c r="E19" s="38" t="n">
        <v>41214</v>
      </c>
      <c r="F19" s="78" t="n">
        <v>41235</v>
      </c>
      <c r="G19" s="40"/>
      <c r="H19" s="19"/>
    </row>
    <row r="20" customFormat="false" ht="13.4" hidden="false" customHeight="true" outlineLevel="0" collapsed="false">
      <c r="A20" s="60" t="s">
        <v>1197</v>
      </c>
      <c r="B20" s="59" t="s">
        <v>1198</v>
      </c>
      <c r="C20" s="60" t="s">
        <v>1199</v>
      </c>
      <c r="D20" s="37" t="n">
        <v>1</v>
      </c>
      <c r="E20" s="38" t="n">
        <v>41306</v>
      </c>
      <c r="F20" s="39" t="n">
        <v>41316</v>
      </c>
      <c r="G20" s="59"/>
      <c r="H20" s="19"/>
      <c r="I20" s="61"/>
    </row>
    <row r="21" customFormat="false" ht="13.4" hidden="false" customHeight="true" outlineLevel="0" collapsed="false">
      <c r="A21" s="338" t="s">
        <v>1200</v>
      </c>
      <c r="B21" s="338" t="s">
        <v>1201</v>
      </c>
      <c r="C21" s="227" t="s">
        <v>1202</v>
      </c>
      <c r="D21" s="15" t="n">
        <v>2</v>
      </c>
      <c r="E21" s="50" t="n">
        <v>43344</v>
      </c>
      <c r="F21" s="287" t="n">
        <v>43344</v>
      </c>
      <c r="G21" s="227"/>
      <c r="H21" s="19"/>
    </row>
    <row r="22" customFormat="false" ht="13.4" hidden="false" customHeight="true" outlineLevel="0" collapsed="false">
      <c r="A22" s="82" t="s">
        <v>1203</v>
      </c>
      <c r="B22" s="227" t="s">
        <v>1204</v>
      </c>
      <c r="C22" s="82" t="s">
        <v>1205</v>
      </c>
      <c r="D22" s="49" t="n">
        <v>2</v>
      </c>
      <c r="E22" s="50" t="n">
        <v>43344</v>
      </c>
      <c r="F22" s="77" t="n">
        <v>43344</v>
      </c>
      <c r="G22" s="227"/>
      <c r="H22" s="19"/>
    </row>
    <row r="23" customFormat="false" ht="13.4" hidden="false" customHeight="true" outlineLevel="0" collapsed="false">
      <c r="A23" s="60" t="s">
        <v>1206</v>
      </c>
      <c r="B23" s="79" t="s">
        <v>1207</v>
      </c>
      <c r="C23" s="60" t="s">
        <v>1208</v>
      </c>
      <c r="D23" s="37" t="n">
        <v>2</v>
      </c>
      <c r="E23" s="38" t="n">
        <v>41365</v>
      </c>
      <c r="F23" s="39" t="n">
        <v>41369</v>
      </c>
      <c r="G23" s="40"/>
      <c r="H23" s="19"/>
      <c r="I23" s="33"/>
    </row>
    <row r="24" customFormat="false" ht="13.4" hidden="false" customHeight="true" outlineLevel="0" collapsed="false">
      <c r="A24" s="60" t="s">
        <v>1209</v>
      </c>
      <c r="B24" s="63" t="s">
        <v>1210</v>
      </c>
      <c r="C24" s="60" t="s">
        <v>1211</v>
      </c>
      <c r="D24" s="15" t="n">
        <v>1</v>
      </c>
      <c r="E24" s="38" t="n">
        <v>41395</v>
      </c>
      <c r="F24" s="39" t="n">
        <v>41417</v>
      </c>
      <c r="G24" s="60"/>
      <c r="H24" s="19"/>
    </row>
    <row r="25" customFormat="false" ht="13.4" hidden="false" customHeight="true" outlineLevel="0" collapsed="false">
      <c r="A25" s="35" t="s">
        <v>1212</v>
      </c>
      <c r="B25" s="45" t="s">
        <v>1213</v>
      </c>
      <c r="C25" s="35" t="s">
        <v>1214</v>
      </c>
      <c r="D25" s="15" t="n">
        <v>1</v>
      </c>
      <c r="E25" s="38" t="n">
        <v>42278</v>
      </c>
      <c r="F25" s="39" t="n">
        <v>42285</v>
      </c>
      <c r="G25" s="60"/>
      <c r="H25" s="19"/>
      <c r="I25" s="61"/>
    </row>
    <row r="26" customFormat="false" ht="13.4" hidden="false" customHeight="true" outlineLevel="0" collapsed="false">
      <c r="A26" s="35" t="s">
        <v>1215</v>
      </c>
      <c r="B26" s="36" t="s">
        <v>1216</v>
      </c>
      <c r="C26" s="35" t="s">
        <v>1217</v>
      </c>
      <c r="D26" s="15" t="n">
        <v>1</v>
      </c>
      <c r="E26" s="38" t="n">
        <v>41426</v>
      </c>
      <c r="F26" s="39" t="n">
        <v>41431</v>
      </c>
      <c r="G26" s="59"/>
      <c r="H26" s="19"/>
    </row>
    <row r="27" customFormat="false" ht="13.4" hidden="false" customHeight="true" outlineLevel="0" collapsed="false">
      <c r="A27" s="60" t="s">
        <v>1218</v>
      </c>
      <c r="B27" s="63" t="s">
        <v>1219</v>
      </c>
      <c r="C27" s="60" t="s">
        <v>1220</v>
      </c>
      <c r="D27" s="15" t="n">
        <v>1</v>
      </c>
      <c r="E27" s="38" t="n">
        <v>41395</v>
      </c>
      <c r="F27" s="39" t="n">
        <v>41411</v>
      </c>
      <c r="G27" s="60"/>
      <c r="H27" s="19"/>
    </row>
    <row r="28" customFormat="false" ht="13.4" hidden="false" customHeight="true" outlineLevel="0" collapsed="false">
      <c r="A28" s="200" t="s">
        <v>1221</v>
      </c>
      <c r="B28" s="67" t="s">
        <v>1222</v>
      </c>
      <c r="C28" s="200" t="s">
        <v>1223</v>
      </c>
      <c r="D28" s="37" t="n">
        <v>1</v>
      </c>
      <c r="E28" s="43" t="n">
        <v>41030</v>
      </c>
      <c r="F28" s="78" t="n">
        <v>41059</v>
      </c>
      <c r="G28" s="41"/>
      <c r="H28" s="19"/>
    </row>
    <row r="29" customFormat="false" ht="13.4" hidden="false" customHeight="true" outlineLevel="0" collapsed="false">
      <c r="A29" s="200" t="s">
        <v>1224</v>
      </c>
      <c r="B29" s="67" t="s">
        <v>1225</v>
      </c>
      <c r="C29" s="200" t="s">
        <v>1226</v>
      </c>
      <c r="D29" s="37" t="n">
        <v>1</v>
      </c>
      <c r="E29" s="43" t="n">
        <v>42278</v>
      </c>
      <c r="F29" s="78" t="n">
        <v>42307</v>
      </c>
      <c r="G29" s="41"/>
      <c r="H29" s="19"/>
    </row>
    <row r="30" customFormat="false" ht="13.4" hidden="false" customHeight="true" outlineLevel="0" collapsed="false">
      <c r="A30" s="60" t="s">
        <v>1227</v>
      </c>
      <c r="B30" s="79" t="s">
        <v>1228</v>
      </c>
      <c r="C30" s="60" t="s">
        <v>1229</v>
      </c>
      <c r="D30" s="37" t="n">
        <v>1</v>
      </c>
      <c r="E30" s="38" t="n">
        <v>41334</v>
      </c>
      <c r="F30" s="39" t="n">
        <v>41360</v>
      </c>
      <c r="G30" s="59"/>
      <c r="H30" s="19"/>
    </row>
    <row r="31" customFormat="false" ht="13.4" hidden="false" customHeight="true" outlineLevel="0" collapsed="false">
      <c r="A31" s="60" t="s">
        <v>1230</v>
      </c>
      <c r="B31" s="64" t="s">
        <v>1231</v>
      </c>
      <c r="C31" s="60" t="s">
        <v>1232</v>
      </c>
      <c r="D31" s="15" t="n">
        <v>1</v>
      </c>
      <c r="E31" s="38" t="n">
        <v>41456</v>
      </c>
      <c r="F31" s="17" t="n">
        <v>41467</v>
      </c>
      <c r="G31" s="40"/>
      <c r="H31" s="19"/>
      <c r="I31" s="61"/>
    </row>
    <row r="32" customFormat="false" ht="13.4" hidden="false" customHeight="true" outlineLevel="0" collapsed="false">
      <c r="A32" s="339" t="s">
        <v>1233</v>
      </c>
      <c r="B32" s="340" t="s">
        <v>1234</v>
      </c>
      <c r="C32" s="341" t="s">
        <v>1235</v>
      </c>
      <c r="D32" s="15" t="n">
        <v>1</v>
      </c>
      <c r="E32" s="38" t="n">
        <v>41487</v>
      </c>
      <c r="F32" s="39" t="n">
        <v>41499</v>
      </c>
      <c r="G32" s="59"/>
      <c r="H32" s="19"/>
    </row>
    <row r="33" customFormat="false" ht="13.4" hidden="false" customHeight="true" outlineLevel="0" collapsed="false">
      <c r="A33" s="35" t="s">
        <v>1236</v>
      </c>
      <c r="B33" s="341" t="s">
        <v>1237</v>
      </c>
      <c r="C33" s="341" t="s">
        <v>1238</v>
      </c>
      <c r="D33" s="15" t="n">
        <v>1</v>
      </c>
      <c r="E33" s="38" t="n">
        <v>41487</v>
      </c>
      <c r="F33" s="39" t="n">
        <v>41499</v>
      </c>
      <c r="G33" s="40"/>
      <c r="H33" s="19"/>
    </row>
    <row r="34" customFormat="false" ht="13.4" hidden="false" customHeight="true" outlineLevel="0" collapsed="false">
      <c r="A34" s="60" t="s">
        <v>1239</v>
      </c>
      <c r="B34" s="79" t="s">
        <v>1240</v>
      </c>
      <c r="C34" s="13" t="s">
        <v>1241</v>
      </c>
      <c r="D34" s="15" t="n">
        <v>1</v>
      </c>
      <c r="E34" s="38" t="n">
        <v>41456</v>
      </c>
      <c r="F34" s="17" t="n">
        <v>41458</v>
      </c>
      <c r="G34" s="40"/>
      <c r="H34" s="19"/>
    </row>
    <row r="35" customFormat="false" ht="13.4" hidden="false" customHeight="true" outlineLevel="0" collapsed="false">
      <c r="A35" s="35" t="s">
        <v>1242</v>
      </c>
      <c r="B35" s="45" t="s">
        <v>1240</v>
      </c>
      <c r="C35" s="35" t="s">
        <v>1243</v>
      </c>
      <c r="D35" s="15" t="n">
        <v>1</v>
      </c>
      <c r="E35" s="38" t="n">
        <v>41487</v>
      </c>
      <c r="F35" s="39" t="n">
        <v>41515</v>
      </c>
      <c r="G35" s="59"/>
      <c r="H35" s="19"/>
      <c r="I35" s="61"/>
    </row>
    <row r="36" customFormat="false" ht="13.4" hidden="false" customHeight="true" outlineLevel="0" collapsed="false">
      <c r="A36" s="45" t="s">
        <v>1244</v>
      </c>
      <c r="B36" s="67" t="s">
        <v>1245</v>
      </c>
      <c r="C36" s="186" t="s">
        <v>1246</v>
      </c>
      <c r="D36" s="37" t="n">
        <v>1</v>
      </c>
      <c r="E36" s="38" t="n">
        <v>41214</v>
      </c>
      <c r="F36" s="78" t="n">
        <v>41228</v>
      </c>
      <c r="G36" s="40"/>
      <c r="H36" s="19"/>
    </row>
    <row r="37" customFormat="false" ht="13.4" hidden="false" customHeight="true" outlineLevel="0" collapsed="false">
      <c r="A37" s="45" t="s">
        <v>1247</v>
      </c>
      <c r="B37" s="79" t="s">
        <v>1248</v>
      </c>
      <c r="C37" s="45" t="s">
        <v>1249</v>
      </c>
      <c r="D37" s="37" t="n">
        <v>1</v>
      </c>
      <c r="E37" s="38" t="n">
        <v>41275</v>
      </c>
      <c r="F37" s="78" t="n">
        <v>41291</v>
      </c>
      <c r="G37" s="59"/>
      <c r="H37" s="19"/>
      <c r="I37" s="61"/>
    </row>
    <row r="38" customFormat="false" ht="13.4" hidden="false" customHeight="true" outlineLevel="0" collapsed="false">
      <c r="A38" s="13" t="s">
        <v>1250</v>
      </c>
      <c r="B38" s="70" t="s">
        <v>1251</v>
      </c>
      <c r="C38" s="13" t="s">
        <v>1252</v>
      </c>
      <c r="D38" s="15" t="n">
        <v>1</v>
      </c>
      <c r="E38" s="43" t="n">
        <v>41518</v>
      </c>
      <c r="F38" s="17" t="n">
        <v>41542</v>
      </c>
      <c r="G38" s="122"/>
      <c r="H38" s="72"/>
      <c r="I38" s="144"/>
      <c r="J38" s="145"/>
    </row>
    <row r="39" customFormat="false" ht="13.4" hidden="false" customHeight="true" outlineLevel="0" collapsed="false">
      <c r="A39" s="60" t="s">
        <v>1253</v>
      </c>
      <c r="B39" s="59" t="s">
        <v>1254</v>
      </c>
      <c r="C39" s="60" t="s">
        <v>1255</v>
      </c>
      <c r="D39" s="15" t="n">
        <v>1</v>
      </c>
      <c r="E39" s="38" t="n">
        <v>41518</v>
      </c>
      <c r="F39" s="39" t="n">
        <v>41521</v>
      </c>
      <c r="G39" s="59"/>
      <c r="H39" s="19"/>
    </row>
    <row r="40" customFormat="false" ht="13.4" hidden="false" customHeight="true" outlineLevel="0" collapsed="false">
      <c r="A40" s="60" t="s">
        <v>1256</v>
      </c>
      <c r="B40" s="64" t="s">
        <v>1257</v>
      </c>
      <c r="C40" s="60" t="s">
        <v>1258</v>
      </c>
      <c r="D40" s="15" t="n">
        <v>1</v>
      </c>
      <c r="E40" s="38" t="n">
        <v>41456</v>
      </c>
      <c r="F40" s="39" t="n">
        <v>41467</v>
      </c>
      <c r="G40" s="40"/>
      <c r="H40" s="19"/>
    </row>
    <row r="41" customFormat="false" ht="13.4" hidden="false" customHeight="true" outlineLevel="0" collapsed="false">
      <c r="A41" s="60" t="s">
        <v>1259</v>
      </c>
      <c r="B41" s="63" t="s">
        <v>1260</v>
      </c>
      <c r="C41" s="60" t="s">
        <v>1261</v>
      </c>
      <c r="D41" s="15" t="n">
        <v>1</v>
      </c>
      <c r="E41" s="38" t="n">
        <v>41395</v>
      </c>
      <c r="F41" s="39" t="n">
        <v>41411</v>
      </c>
      <c r="G41" s="60"/>
      <c r="H41" s="19"/>
    </row>
    <row r="42" customFormat="false" ht="26.15" hidden="false" customHeight="true" outlineLevel="0" collapsed="false">
      <c r="A42" s="45" t="s">
        <v>1262</v>
      </c>
      <c r="B42" s="79" t="s">
        <v>1263</v>
      </c>
      <c r="C42" s="45" t="s">
        <v>1264</v>
      </c>
      <c r="D42" s="37" t="n">
        <v>1</v>
      </c>
      <c r="E42" s="38" t="n">
        <v>42979</v>
      </c>
      <c r="F42" s="78" t="n">
        <v>42989</v>
      </c>
      <c r="G42" s="59"/>
      <c r="H42" s="19"/>
    </row>
    <row r="43" customFormat="false" ht="13.4" hidden="false" customHeight="true" outlineLevel="0" collapsed="false">
      <c r="A43" s="41" t="s">
        <v>1265</v>
      </c>
      <c r="B43" s="41" t="s">
        <v>1266</v>
      </c>
      <c r="C43" s="41" t="s">
        <v>1267</v>
      </c>
      <c r="D43" s="49" t="n">
        <v>2</v>
      </c>
      <c r="E43" s="38" t="n">
        <v>41852</v>
      </c>
      <c r="F43" s="39" t="n">
        <v>41879</v>
      </c>
      <c r="G43" s="59"/>
      <c r="H43" s="19"/>
    </row>
    <row r="44" customFormat="false" ht="13.4" hidden="false" customHeight="true" outlineLevel="0" collapsed="false">
      <c r="A44" s="13" t="s">
        <v>1268</v>
      </c>
      <c r="B44" s="70" t="s">
        <v>1269</v>
      </c>
      <c r="C44" s="60" t="s">
        <v>1270</v>
      </c>
      <c r="D44" s="15" t="n">
        <v>1</v>
      </c>
      <c r="E44" s="16" t="n">
        <v>41456</v>
      </c>
      <c r="F44" s="17" t="n">
        <v>41464</v>
      </c>
      <c r="G44" s="40"/>
      <c r="H44" s="19"/>
    </row>
    <row r="45" customFormat="false" ht="13.4" hidden="false" customHeight="true" outlineLevel="0" collapsed="false">
      <c r="A45" s="35" t="s">
        <v>1271</v>
      </c>
      <c r="B45" s="41" t="s">
        <v>1272</v>
      </c>
      <c r="C45" s="35" t="s">
        <v>1273</v>
      </c>
      <c r="D45" s="15" t="n">
        <v>1</v>
      </c>
      <c r="E45" s="38" t="n">
        <v>41487</v>
      </c>
      <c r="F45" s="39" t="n">
        <v>41515</v>
      </c>
      <c r="G45" s="59"/>
      <c r="H45" s="19"/>
    </row>
    <row r="46" customFormat="false" ht="13.4" hidden="false" customHeight="true" outlineLevel="0" collapsed="false">
      <c r="A46" s="35" t="s">
        <v>1274</v>
      </c>
      <c r="B46" s="41" t="s">
        <v>1275</v>
      </c>
      <c r="C46" s="35" t="s">
        <v>1276</v>
      </c>
      <c r="D46" s="15" t="n">
        <v>2</v>
      </c>
      <c r="E46" s="38" t="n">
        <v>42491</v>
      </c>
      <c r="F46" s="39" t="n">
        <v>42521</v>
      </c>
      <c r="G46" s="59"/>
      <c r="H46" s="19"/>
    </row>
    <row r="47" customFormat="false" ht="13.4" hidden="false" customHeight="true" outlineLevel="0" collapsed="false">
      <c r="A47" s="150" t="s">
        <v>1277</v>
      </c>
      <c r="B47" s="41" t="s">
        <v>1278</v>
      </c>
      <c r="C47" s="35" t="s">
        <v>1279</v>
      </c>
      <c r="D47" s="15" t="n">
        <v>1</v>
      </c>
      <c r="E47" s="38" t="n">
        <v>41487</v>
      </c>
      <c r="F47" s="39" t="n">
        <v>41515</v>
      </c>
      <c r="G47" s="59"/>
      <c r="H47" s="19"/>
    </row>
    <row r="48" customFormat="false" ht="13.4" hidden="false" customHeight="true" outlineLevel="0" collapsed="false">
      <c r="A48" s="60" t="s">
        <v>1280</v>
      </c>
      <c r="B48" s="59" t="s">
        <v>1281</v>
      </c>
      <c r="C48" s="60" t="s">
        <v>1282</v>
      </c>
      <c r="D48" s="15" t="n">
        <v>1</v>
      </c>
      <c r="E48" s="38" t="n">
        <v>41518</v>
      </c>
      <c r="F48" s="39" t="n">
        <v>41528</v>
      </c>
      <c r="G48" s="41" t="s">
        <v>256</v>
      </c>
      <c r="H48" s="19"/>
    </row>
    <row r="49" customFormat="false" ht="13.4" hidden="false" customHeight="true" outlineLevel="0" collapsed="false">
      <c r="A49" s="227" t="s">
        <v>1283</v>
      </c>
      <c r="B49" s="338" t="s">
        <v>1284</v>
      </c>
      <c r="C49" s="227" t="s">
        <v>1285</v>
      </c>
      <c r="D49" s="15" t="n">
        <v>1</v>
      </c>
      <c r="E49" s="327" t="s">
        <v>1286</v>
      </c>
      <c r="F49" s="77" t="n">
        <v>41557</v>
      </c>
      <c r="G49" s="227"/>
      <c r="H49" s="19"/>
    </row>
    <row r="50" customFormat="false" ht="13.4" hidden="false" customHeight="true" outlineLevel="0" collapsed="false">
      <c r="A50" s="45" t="s">
        <v>1287</v>
      </c>
      <c r="B50" s="67" t="s">
        <v>1288</v>
      </c>
      <c r="C50" s="205" t="s">
        <v>1289</v>
      </c>
      <c r="D50" s="37" t="n">
        <v>2</v>
      </c>
      <c r="E50" s="43" t="n">
        <v>41817</v>
      </c>
      <c r="F50" s="78" t="n">
        <v>41817</v>
      </c>
      <c r="G50" s="59"/>
      <c r="H50" s="19"/>
    </row>
    <row r="51" customFormat="false" ht="13.4" hidden="false" customHeight="true" outlineLevel="0" collapsed="false">
      <c r="A51" s="45" t="s">
        <v>1290</v>
      </c>
      <c r="B51" s="67" t="s">
        <v>1291</v>
      </c>
      <c r="C51" s="45" t="s">
        <v>1292</v>
      </c>
      <c r="D51" s="37" t="n">
        <v>1</v>
      </c>
      <c r="E51" s="38" t="n">
        <v>41214</v>
      </c>
      <c r="F51" s="78" t="n">
        <v>41233</v>
      </c>
      <c r="G51" s="40"/>
      <c r="H51" s="19"/>
    </row>
    <row r="52" s="72" customFormat="true" ht="13.4" hidden="false" customHeight="true" outlineLevel="0" collapsed="false">
      <c r="A52" s="165" t="s">
        <v>1293</v>
      </c>
      <c r="B52" s="59" t="s">
        <v>1294</v>
      </c>
      <c r="C52" s="59" t="s">
        <v>1295</v>
      </c>
      <c r="D52" s="49" t="n">
        <v>1</v>
      </c>
      <c r="E52" s="38" t="n">
        <v>41821</v>
      </c>
      <c r="F52" s="39" t="n">
        <v>41835</v>
      </c>
      <c r="G52" s="59"/>
      <c r="H52" s="19"/>
      <c r="I52" s="19"/>
      <c r="J52" s="19"/>
    </row>
    <row r="53" customFormat="false" ht="13.4" hidden="false" customHeight="true" outlineLevel="0" collapsed="false">
      <c r="A53" s="45" t="s">
        <v>1296</v>
      </c>
      <c r="B53" s="67" t="s">
        <v>1297</v>
      </c>
      <c r="C53" s="45" t="s">
        <v>1298</v>
      </c>
      <c r="D53" s="37" t="n">
        <v>1</v>
      </c>
      <c r="E53" s="38" t="n">
        <v>41214</v>
      </c>
      <c r="F53" s="78" t="n">
        <v>41233</v>
      </c>
      <c r="G53" s="40"/>
      <c r="H53" s="19"/>
    </row>
    <row r="54" customFormat="false" ht="13.4" hidden="false" customHeight="true" outlineLevel="0" collapsed="false">
      <c r="A54" s="341" t="s">
        <v>1299</v>
      </c>
      <c r="B54" s="341" t="s">
        <v>1300</v>
      </c>
      <c r="C54" s="341" t="s">
        <v>1301</v>
      </c>
      <c r="D54" s="15" t="n">
        <v>2</v>
      </c>
      <c r="E54" s="38" t="n">
        <v>41699</v>
      </c>
      <c r="F54" s="39" t="n">
        <v>41711</v>
      </c>
      <c r="G54" s="40"/>
      <c r="H54" s="19"/>
    </row>
    <row r="55" customFormat="false" ht="13.4" hidden="false" customHeight="true" outlineLevel="0" collapsed="false">
      <c r="A55" s="45" t="s">
        <v>1302</v>
      </c>
      <c r="B55" s="36" t="s">
        <v>1303</v>
      </c>
      <c r="C55" s="45" t="s">
        <v>1304</v>
      </c>
      <c r="D55" s="37" t="n">
        <v>1</v>
      </c>
      <c r="E55" s="50" t="n">
        <v>41640</v>
      </c>
      <c r="F55" s="78" t="n">
        <v>41659</v>
      </c>
      <c r="G55" s="59"/>
      <c r="H55" s="19"/>
    </row>
    <row r="56" customFormat="false" ht="13.4" hidden="false" customHeight="true" outlineLevel="0" collapsed="false">
      <c r="A56" s="45" t="s">
        <v>1305</v>
      </c>
      <c r="B56" s="67" t="s">
        <v>1306</v>
      </c>
      <c r="C56" s="186" t="s">
        <v>1307</v>
      </c>
      <c r="D56" s="37" t="n">
        <v>1</v>
      </c>
      <c r="E56" s="38" t="n">
        <v>41275</v>
      </c>
      <c r="F56" s="78" t="n">
        <v>41282</v>
      </c>
      <c r="G56" s="40"/>
      <c r="H56" s="19"/>
    </row>
    <row r="57" customFormat="false" ht="13.4" hidden="false" customHeight="true" outlineLevel="0" collapsed="false">
      <c r="A57" s="60" t="s">
        <v>1308</v>
      </c>
      <c r="B57" s="79" t="s">
        <v>1309</v>
      </c>
      <c r="C57" s="13" t="s">
        <v>1310</v>
      </c>
      <c r="D57" s="15" t="n">
        <v>1</v>
      </c>
      <c r="E57" s="38" t="n">
        <v>41456</v>
      </c>
      <c r="F57" s="17" t="n">
        <v>41460</v>
      </c>
      <c r="G57" s="35" t="s">
        <v>256</v>
      </c>
      <c r="H57" s="19"/>
    </row>
    <row r="58" customFormat="false" ht="13.4" hidden="false" customHeight="true" outlineLevel="0" collapsed="false">
      <c r="A58" s="60" t="s">
        <v>1311</v>
      </c>
      <c r="B58" s="64" t="s">
        <v>1312</v>
      </c>
      <c r="C58" s="60" t="s">
        <v>1313</v>
      </c>
      <c r="D58" s="15" t="n">
        <v>1</v>
      </c>
      <c r="E58" s="38" t="n">
        <v>41456</v>
      </c>
      <c r="F58" s="39" t="n">
        <v>41474</v>
      </c>
      <c r="G58" s="40"/>
      <c r="H58" s="19"/>
    </row>
    <row r="59" customFormat="false" ht="13.4" hidden="false" customHeight="true" outlineLevel="0" collapsed="false">
      <c r="A59" s="35" t="s">
        <v>1314</v>
      </c>
      <c r="B59" s="64" t="s">
        <v>1315</v>
      </c>
      <c r="C59" s="35" t="s">
        <v>1316</v>
      </c>
      <c r="D59" s="15" t="n">
        <v>1</v>
      </c>
      <c r="E59" s="38" t="n">
        <v>42186</v>
      </c>
      <c r="F59" s="39" t="n">
        <v>42194</v>
      </c>
      <c r="G59" s="40"/>
      <c r="H59" s="19"/>
    </row>
    <row r="60" customFormat="false" ht="13.4" hidden="false" customHeight="true" outlineLevel="0" collapsed="false">
      <c r="A60" s="45" t="s">
        <v>1317</v>
      </c>
      <c r="B60" s="36" t="s">
        <v>1318</v>
      </c>
      <c r="C60" s="45" t="s">
        <v>1319</v>
      </c>
      <c r="D60" s="37" t="n">
        <v>1</v>
      </c>
      <c r="E60" s="91" t="s">
        <v>1320</v>
      </c>
      <c r="F60" s="78" t="n">
        <v>41047</v>
      </c>
      <c r="G60" s="59"/>
      <c r="H60" s="19"/>
    </row>
    <row r="61" customFormat="false" ht="13.4" hidden="false" customHeight="true" outlineLevel="0" collapsed="false">
      <c r="A61" s="197" t="s">
        <v>1321</v>
      </c>
      <c r="B61" s="281" t="s">
        <v>1322</v>
      </c>
      <c r="C61" s="197" t="s">
        <v>1323</v>
      </c>
      <c r="D61" s="37" t="n">
        <v>1</v>
      </c>
      <c r="E61" s="38" t="n">
        <v>41365</v>
      </c>
      <c r="F61" s="195" t="n">
        <v>41387</v>
      </c>
      <c r="G61" s="284"/>
      <c r="H61" s="19"/>
    </row>
    <row r="62" customFormat="false" ht="13.4" hidden="false" customHeight="true" outlineLevel="0" collapsed="false">
      <c r="A62" s="35" t="s">
        <v>1324</v>
      </c>
      <c r="B62" s="79" t="s">
        <v>1325</v>
      </c>
      <c r="C62" s="35" t="s">
        <v>1326</v>
      </c>
      <c r="D62" s="37" t="n">
        <v>1</v>
      </c>
      <c r="E62" s="38" t="n">
        <v>41306</v>
      </c>
      <c r="F62" s="39" t="n">
        <v>41319</v>
      </c>
      <c r="G62" s="59"/>
      <c r="H62" s="19"/>
    </row>
    <row r="63" customFormat="false" ht="13.4" hidden="false" customHeight="true" outlineLevel="0" collapsed="false">
      <c r="A63" s="45" t="s">
        <v>1327</v>
      </c>
      <c r="B63" s="67" t="s">
        <v>1328</v>
      </c>
      <c r="C63" s="45" t="s">
        <v>1329</v>
      </c>
      <c r="D63" s="37" t="n">
        <v>1</v>
      </c>
      <c r="E63" s="38" t="n">
        <v>41214</v>
      </c>
      <c r="F63" s="78" t="n">
        <v>41221</v>
      </c>
      <c r="G63" s="40"/>
      <c r="H63" s="19"/>
    </row>
    <row r="64" customFormat="false" ht="13.4" hidden="false" customHeight="true" outlineLevel="0" collapsed="false">
      <c r="A64" s="300" t="s">
        <v>1330</v>
      </c>
      <c r="B64" s="79" t="s">
        <v>1331</v>
      </c>
      <c r="C64" s="63" t="s">
        <v>1332</v>
      </c>
      <c r="D64" s="37" t="n">
        <v>1</v>
      </c>
      <c r="E64" s="91" t="s">
        <v>164</v>
      </c>
      <c r="F64" s="78" t="n">
        <v>41193</v>
      </c>
      <c r="G64" s="41"/>
      <c r="H64" s="19"/>
    </row>
    <row r="65" s="19" customFormat="true" ht="12.5" hidden="false" customHeight="false" outlineLevel="0" collapsed="false"/>
    <row r="66" s="19" customFormat="true" ht="12.5" hidden="false" customHeight="false" outlineLevel="0" collapsed="false"/>
    <row r="67" s="19" customFormat="true" ht="12.5" hidden="false" customHeight="false" outlineLevel="0" collapsed="false"/>
    <row r="68" s="19" customFormat="true" ht="12.5" hidden="false" customHeight="false" outlineLevel="0" collapsed="false"/>
    <row r="69" s="19" customFormat="true" ht="12.5" hidden="false" customHeight="false" outlineLevel="0" collapsed="false"/>
    <row r="70" s="19" customFormat="true" ht="12.5" hidden="false" customHeight="false" outlineLevel="0" collapsed="false"/>
    <row r="71" s="19" customFormat="true" ht="12.5" hidden="false" customHeight="false" outlineLevel="0" collapsed="false"/>
    <row r="72" s="19" customFormat="true" ht="12.5" hidden="false" customHeight="false" outlineLevel="0" collapsed="false"/>
    <row r="73" s="19" customFormat="true" ht="12.5" hidden="false" customHeight="false" outlineLevel="0" collapsed="false"/>
    <row r="74" s="19" customFormat="true" ht="12.5" hidden="false" customHeight="false" outlineLevel="0" collapsed="false"/>
    <row r="75" s="19" customFormat="true" ht="12.5" hidden="false" customHeight="false" outlineLevel="0" collapsed="false"/>
    <row r="76" s="19" customFormat="true" ht="12.5" hidden="false" customHeight="false" outlineLevel="0" collapsed="false"/>
    <row r="77" s="19" customFormat="true" ht="12.5" hidden="false" customHeight="false" outlineLevel="0" collapsed="false"/>
    <row r="78" s="19" customFormat="true" ht="12.5" hidden="false" customHeight="false" outlineLevel="0" collapsed="false"/>
    <row r="79" s="19" customFormat="true" ht="12.5" hidden="false" customHeight="false" outlineLevel="0" collapsed="false"/>
    <row r="80" s="19" customFormat="true" ht="12.5" hidden="false" customHeight="false" outlineLevel="0" collapsed="false"/>
    <row r="81" s="19" customFormat="true" ht="12.5" hidden="false" customHeight="false" outlineLevel="0" collapsed="false"/>
    <row r="82" s="19" customFormat="true" ht="12.5" hidden="false" customHeight="false" outlineLevel="0" collapsed="false"/>
    <row r="83" s="19" customFormat="true" ht="12.5" hidden="false" customHeight="false" outlineLevel="0" collapsed="false"/>
    <row r="84" s="19" customFormat="true" ht="12.5" hidden="false" customHeight="false" outlineLevel="0" collapsed="false"/>
    <row r="85" s="19" customFormat="true" ht="12.5" hidden="false" customHeight="false" outlineLevel="0" collapsed="false"/>
    <row r="86" s="19" customFormat="true" ht="12.5" hidden="false" customHeight="false" outlineLevel="0" collapsed="false"/>
    <row r="87" s="19" customFormat="true" ht="12.5" hidden="false" customHeight="false" outlineLevel="0" collapsed="false"/>
    <row r="88" s="19" customFormat="true" ht="12.5" hidden="false" customHeight="false" outlineLevel="0" collapsed="false"/>
    <row r="89" s="19" customFormat="true" ht="12.5" hidden="false" customHeight="false" outlineLevel="0" collapsed="false"/>
    <row r="90" s="19" customFormat="true" ht="12.5" hidden="false" customHeight="false" outlineLevel="0" collapsed="false"/>
    <row r="91" s="19" customFormat="true" ht="12.5" hidden="false" customHeight="false" outlineLevel="0" collapsed="false"/>
    <row r="92" s="19" customFormat="true" ht="12.5" hidden="false" customHeight="false" outlineLevel="0" collapsed="false"/>
    <row r="93" s="19" customFormat="true" ht="12.5" hidden="false" customHeight="false" outlineLevel="0" collapsed="false"/>
    <row r="94" s="19" customFormat="true" ht="12.5" hidden="false" customHeight="false" outlineLevel="0" collapsed="false"/>
    <row r="95" s="19" customFormat="true" ht="12.5" hidden="false" customHeight="false" outlineLevel="0" collapsed="false"/>
    <row r="96" s="19" customFormat="true" ht="12.5" hidden="false" customHeight="false" outlineLevel="0" collapsed="false"/>
    <row r="97" s="19" customFormat="true" ht="12.5" hidden="false" customHeight="false" outlineLevel="0" collapsed="false"/>
    <row r="98" s="19" customFormat="true" ht="12.5" hidden="false" customHeight="false" outlineLevel="0" collapsed="false"/>
    <row r="99" s="19" customFormat="true" ht="12.5" hidden="false" customHeight="false" outlineLevel="0" collapsed="false"/>
    <row r="100" s="19" customFormat="true" ht="12.5" hidden="false" customHeight="false" outlineLevel="0" collapsed="false"/>
    <row r="101" s="19" customFormat="true" ht="12.5" hidden="false" customHeight="false" outlineLevel="0" collapsed="false"/>
    <row r="102" s="19" customFormat="true" ht="12.5" hidden="false" customHeight="false" outlineLevel="0" collapsed="false"/>
    <row r="103" s="19" customFormat="true" ht="12.5" hidden="false" customHeight="false" outlineLevel="0" collapsed="false"/>
    <row r="104" s="19" customFormat="true" ht="12.5" hidden="false" customHeight="false" outlineLevel="0" collapsed="false"/>
    <row r="105" s="19" customFormat="true" ht="12.5" hidden="false" customHeight="false" outlineLevel="0" collapsed="false"/>
    <row r="106" s="19" customFormat="true" ht="12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1333</v>
      </c>
      <c r="D1" s="234"/>
      <c r="E1" s="234"/>
      <c r="F1" s="234"/>
    </row>
    <row r="2" s="33" customFormat="true" ht="13" hidden="false" customHeight="false" outlineLevel="0" collapsed="false">
      <c r="D2" s="234"/>
      <c r="E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45" t="s">
        <v>1102</v>
      </c>
      <c r="B4" s="36" t="s">
        <v>1103</v>
      </c>
      <c r="C4" s="45" t="s">
        <v>1104</v>
      </c>
      <c r="D4" s="37" t="n">
        <v>1</v>
      </c>
      <c r="E4" s="91" t="s">
        <v>1105</v>
      </c>
      <c r="F4" s="78" t="n">
        <v>43405</v>
      </c>
      <c r="G4" s="59"/>
    </row>
    <row r="5" s="19" customFormat="true" ht="13.4" hidden="false" customHeight="true" outlineLevel="0" collapsed="false">
      <c r="A5" s="45" t="s">
        <v>1334</v>
      </c>
      <c r="B5" s="36" t="s">
        <v>1335</v>
      </c>
      <c r="C5" s="45" t="s">
        <v>1336</v>
      </c>
      <c r="D5" s="37" t="n">
        <v>1</v>
      </c>
      <c r="E5" s="91" t="s">
        <v>1105</v>
      </c>
      <c r="F5" s="78" t="n">
        <v>43405</v>
      </c>
      <c r="G5" s="59" t="s">
        <v>256</v>
      </c>
    </row>
    <row r="6" s="19" customFormat="true" ht="13.4" hidden="false" customHeight="true" outlineLevel="0" collapsed="false">
      <c r="A6" s="45" t="s">
        <v>1337</v>
      </c>
      <c r="B6" s="36" t="s">
        <v>1338</v>
      </c>
      <c r="C6" s="45" t="s">
        <v>1339</v>
      </c>
      <c r="D6" s="37" t="n">
        <v>1</v>
      </c>
      <c r="E6" s="162" t="n">
        <v>43943</v>
      </c>
      <c r="F6" s="78" t="n">
        <v>43943</v>
      </c>
      <c r="G6" s="59"/>
    </row>
    <row r="7" s="19" customFormat="true" ht="13.4" hidden="false" customHeight="true" outlineLevel="0" collapsed="false">
      <c r="A7" s="45" t="s">
        <v>1340</v>
      </c>
      <c r="B7" s="36" t="s">
        <v>1341</v>
      </c>
      <c r="C7" s="45" t="s">
        <v>1342</v>
      </c>
      <c r="D7" s="37" t="n">
        <v>1</v>
      </c>
      <c r="E7" s="38" t="n">
        <v>43405</v>
      </c>
      <c r="F7" s="39" t="n">
        <v>43410</v>
      </c>
      <c r="G7" s="59"/>
    </row>
    <row r="8" s="19" customFormat="true" ht="13.4" hidden="false" customHeight="true" outlineLevel="0" collapsed="false">
      <c r="A8" s="45" t="s">
        <v>1343</v>
      </c>
      <c r="B8" s="36" t="s">
        <v>1341</v>
      </c>
      <c r="C8" s="45" t="s">
        <v>1344</v>
      </c>
      <c r="D8" s="37" t="n">
        <v>1</v>
      </c>
      <c r="E8" s="38" t="n">
        <v>43709</v>
      </c>
      <c r="F8" s="39" t="n">
        <v>43725</v>
      </c>
      <c r="G8" s="59"/>
    </row>
    <row r="9" s="19" customFormat="true" ht="13.4" hidden="false" customHeight="true" outlineLevel="0" collapsed="false">
      <c r="A9" s="45" t="s">
        <v>1345</v>
      </c>
      <c r="B9" s="36" t="s">
        <v>1346</v>
      </c>
      <c r="C9" s="45" t="s">
        <v>1347</v>
      </c>
      <c r="D9" s="37" t="n">
        <v>1</v>
      </c>
      <c r="E9" s="91" t="s">
        <v>1348</v>
      </c>
      <c r="F9" s="78" t="n">
        <v>43580</v>
      </c>
      <c r="G9" s="59"/>
    </row>
    <row r="10" s="19" customFormat="true" ht="13.4" hidden="false" customHeight="true" outlineLevel="0" collapsed="false">
      <c r="A10" s="45" t="s">
        <v>1345</v>
      </c>
      <c r="B10" s="36" t="s">
        <v>1346</v>
      </c>
      <c r="C10" s="45" t="s">
        <v>1349</v>
      </c>
      <c r="D10" s="37" t="n">
        <v>1</v>
      </c>
      <c r="E10" s="91" t="s">
        <v>1350</v>
      </c>
      <c r="F10" s="78" t="n">
        <v>43698</v>
      </c>
      <c r="G10" s="59"/>
    </row>
    <row r="11" customFormat="false" ht="12.5" hidden="false" customHeight="false" outlineLevel="0" collapsed="false">
      <c r="A11" s="45" t="s">
        <v>1351</v>
      </c>
      <c r="B11" s="36" t="s">
        <v>1352</v>
      </c>
      <c r="C11" s="45" t="s">
        <v>1353</v>
      </c>
      <c r="D11" s="37" t="n">
        <v>1</v>
      </c>
      <c r="E11" s="162" t="n">
        <v>43922</v>
      </c>
      <c r="F11" s="167" t="n">
        <v>43930</v>
      </c>
      <c r="G11" s="163"/>
    </row>
    <row r="12" customFormat="false" ht="12.5" hidden="false" customHeight="false" outlineLevel="0" collapsed="false">
      <c r="A12" s="45" t="s">
        <v>1351</v>
      </c>
      <c r="B12" s="36" t="s">
        <v>1352</v>
      </c>
      <c r="C12" s="45" t="s">
        <v>1354</v>
      </c>
      <c r="D12" s="37" t="n">
        <v>1</v>
      </c>
      <c r="E12" s="162" t="n">
        <v>43831</v>
      </c>
      <c r="F12" s="167" t="n">
        <v>43853</v>
      </c>
      <c r="G12" s="163"/>
    </row>
    <row r="13" s="19" customFormat="true" ht="13.4" hidden="false" customHeight="true" outlineLevel="0" collapsed="false">
      <c r="A13" s="45" t="s">
        <v>1355</v>
      </c>
      <c r="B13" s="36" t="s">
        <v>1356</v>
      </c>
      <c r="C13" s="45" t="s">
        <v>1357</v>
      </c>
      <c r="D13" s="37" t="n">
        <v>1</v>
      </c>
      <c r="E13" s="91" t="s">
        <v>1105</v>
      </c>
      <c r="F13" s="78" t="n">
        <v>43405</v>
      </c>
      <c r="G13" s="59"/>
    </row>
    <row r="14" s="19" customFormat="true" ht="13.4" hidden="false" customHeight="true" outlineLevel="0" collapsed="false">
      <c r="A14" s="45" t="s">
        <v>1358</v>
      </c>
      <c r="B14" s="36" t="s">
        <v>1359</v>
      </c>
      <c r="C14" s="45" t="s">
        <v>1360</v>
      </c>
      <c r="D14" s="37" t="n">
        <v>1</v>
      </c>
      <c r="E14" s="91" t="s">
        <v>1105</v>
      </c>
      <c r="F14" s="78" t="n">
        <v>43409</v>
      </c>
      <c r="G14" s="59"/>
    </row>
    <row r="15" s="19" customFormat="true" ht="13.4" hidden="false" customHeight="true" outlineLevel="0" collapsed="false">
      <c r="A15" s="45" t="s">
        <v>1361</v>
      </c>
      <c r="B15" s="36" t="s">
        <v>1359</v>
      </c>
      <c r="C15" s="45" t="s">
        <v>1362</v>
      </c>
      <c r="D15" s="37" t="n">
        <v>1</v>
      </c>
      <c r="E15" s="38" t="n">
        <v>43770</v>
      </c>
      <c r="F15" s="78" t="n">
        <v>43781</v>
      </c>
      <c r="G15" s="59" t="s">
        <v>1363</v>
      </c>
    </row>
    <row r="16" s="19" customFormat="true" ht="13.4" hidden="false" customHeight="true" outlineLevel="0" collapsed="false">
      <c r="A16" s="45" t="s">
        <v>1364</v>
      </c>
      <c r="B16" s="36" t="s">
        <v>1365</v>
      </c>
      <c r="C16" s="45" t="s">
        <v>1366</v>
      </c>
      <c r="D16" s="37" t="n">
        <v>1</v>
      </c>
      <c r="E16" s="91" t="s">
        <v>1105</v>
      </c>
      <c r="F16" s="78" t="n">
        <v>43405</v>
      </c>
      <c r="G16" s="59"/>
    </row>
    <row r="17" s="19" customFormat="true" ht="13.4" hidden="false" customHeight="true" outlineLevel="0" collapsed="false">
      <c r="A17" s="45" t="s">
        <v>1367</v>
      </c>
      <c r="B17" s="36" t="s">
        <v>1368</v>
      </c>
      <c r="C17" s="45" t="s">
        <v>1369</v>
      </c>
      <c r="D17" s="37" t="n">
        <v>1</v>
      </c>
      <c r="E17" s="38" t="n">
        <v>43405</v>
      </c>
      <c r="F17" s="39" t="n">
        <v>43410</v>
      </c>
      <c r="G17" s="59"/>
    </row>
    <row r="18" customFormat="false" ht="12.5" hidden="false" customHeight="false" outlineLevel="0" collapsed="false">
      <c r="A18" s="342" t="s">
        <v>1370</v>
      </c>
      <c r="B18" s="36" t="s">
        <v>1371</v>
      </c>
      <c r="C18" s="342" t="s">
        <v>1372</v>
      </c>
      <c r="D18" s="37" t="n">
        <v>1</v>
      </c>
      <c r="E18" s="162" t="n">
        <v>43882</v>
      </c>
      <c r="F18" s="167" t="n">
        <v>43882</v>
      </c>
      <c r="G18" s="163" t="s">
        <v>1373</v>
      </c>
    </row>
    <row r="19" customFormat="false" ht="12.5" hidden="false" customHeight="false" outlineLevel="0" collapsed="false">
      <c r="A19" s="342" t="s">
        <v>1374</v>
      </c>
      <c r="B19" s="36" t="s">
        <v>1375</v>
      </c>
      <c r="C19" s="342" t="s">
        <v>1376</v>
      </c>
      <c r="D19" s="37" t="n">
        <v>1</v>
      </c>
      <c r="E19" s="162" t="n">
        <v>44075</v>
      </c>
      <c r="F19" s="167" t="n">
        <v>44104</v>
      </c>
      <c r="G19" s="163"/>
    </row>
    <row r="20" customFormat="false" ht="12.5" hidden="false" customHeight="false" outlineLevel="0" collapsed="false">
      <c r="A20" s="163" t="s">
        <v>1377</v>
      </c>
      <c r="B20" s="36" t="s">
        <v>1378</v>
      </c>
      <c r="C20" s="45" t="s">
        <v>1379</v>
      </c>
      <c r="D20" s="37" t="n">
        <v>1</v>
      </c>
      <c r="E20" s="162" t="n">
        <v>43647</v>
      </c>
      <c r="F20" s="167" t="n">
        <v>43654</v>
      </c>
      <c r="G2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1380</v>
      </c>
      <c r="D1" s="234"/>
      <c r="E1" s="234"/>
      <c r="F1" s="234"/>
    </row>
    <row r="2" s="33" customFormat="true" ht="13" hidden="false" customHeight="false" outlineLevel="0" collapsed="false">
      <c r="D2" s="234"/>
      <c r="E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45" t="s">
        <v>1381</v>
      </c>
      <c r="B4" s="36" t="s">
        <v>1382</v>
      </c>
      <c r="C4" s="45" t="s">
        <v>1383</v>
      </c>
      <c r="D4" s="37" t="n">
        <v>1</v>
      </c>
      <c r="E4" s="91" t="s">
        <v>1384</v>
      </c>
      <c r="F4" s="78" t="n">
        <v>43383</v>
      </c>
      <c r="G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810" ySplit="0" topLeftCell="I1" activePane="topLeft" state="split"/>
      <selection pane="topLeft" activeCell="B5" activeCellId="0" sqref="B5"/>
      <selection pane="topRight" activeCell="I1" activeCellId="0" sqref="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  <col collapsed="false" customWidth="true" hidden="false" outlineLevel="0" max="8" min="8" style="0" width="31.17"/>
  </cols>
  <sheetData>
    <row r="1" customFormat="false" ht="13" hidden="false" customHeight="false" outlineLevel="0" collapsed="false">
      <c r="A1" s="105" t="s">
        <v>174</v>
      </c>
    </row>
    <row r="2" customFormat="false" ht="13" hidden="false" customHeight="false" outlineLevel="0" collapsed="false">
      <c r="A2" s="105"/>
      <c r="E2" s="33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</row>
    <row r="4" s="19" customFormat="true" ht="13.4" hidden="false" customHeight="true" outlineLevel="0" collapsed="false">
      <c r="A4" s="106" t="s">
        <v>175</v>
      </c>
      <c r="B4" s="41" t="s">
        <v>176</v>
      </c>
      <c r="C4" s="106" t="s">
        <v>177</v>
      </c>
      <c r="D4" s="37" t="n">
        <v>1</v>
      </c>
      <c r="E4" s="107" t="n">
        <v>40057</v>
      </c>
      <c r="F4" s="108" t="n">
        <v>40057</v>
      </c>
      <c r="G4" s="59"/>
      <c r="H4" s="109"/>
    </row>
    <row r="5" s="19" customFormat="true" ht="13.4" hidden="false" customHeight="true" outlineLevel="0" collapsed="false">
      <c r="A5" s="106" t="s">
        <v>178</v>
      </c>
      <c r="B5" s="41" t="s">
        <v>179</v>
      </c>
      <c r="C5" s="106" t="s">
        <v>180</v>
      </c>
      <c r="D5" s="37" t="n">
        <v>1</v>
      </c>
      <c r="E5" s="107" t="n">
        <v>40057</v>
      </c>
      <c r="F5" s="108" t="n">
        <v>40057</v>
      </c>
      <c r="G5" s="59"/>
      <c r="H5" s="109"/>
    </row>
    <row r="6" s="19" customFormat="true" ht="13.4" hidden="false" customHeight="true" outlineLevel="0" collapsed="false">
      <c r="A6" s="106" t="s">
        <v>181</v>
      </c>
      <c r="B6" s="41" t="s">
        <v>182</v>
      </c>
      <c r="C6" s="106" t="s">
        <v>183</v>
      </c>
      <c r="D6" s="37" t="n">
        <v>1</v>
      </c>
      <c r="E6" s="107" t="n">
        <v>40057</v>
      </c>
      <c r="F6" s="108" t="n">
        <v>40057</v>
      </c>
      <c r="G6" s="59"/>
      <c r="H6" s="109"/>
    </row>
    <row r="7" s="19" customFormat="true" ht="13.4" hidden="false" customHeight="true" outlineLevel="0" collapsed="false">
      <c r="A7" s="106" t="s">
        <v>184</v>
      </c>
      <c r="B7" s="41" t="s">
        <v>185</v>
      </c>
      <c r="C7" s="106" t="s">
        <v>186</v>
      </c>
      <c r="D7" s="37" t="n">
        <v>1</v>
      </c>
      <c r="E7" s="107" t="n">
        <v>40057</v>
      </c>
      <c r="F7" s="108" t="n">
        <v>40057</v>
      </c>
      <c r="G7" s="59"/>
      <c r="H7" s="109"/>
    </row>
    <row r="8" customFormat="false" ht="12.5" hidden="false" customHeight="false" outlineLevel="0" collapsed="false">
      <c r="A8" s="110"/>
      <c r="B8" s="111"/>
      <c r="C8" s="110"/>
      <c r="D8" s="112"/>
      <c r="E8" s="113"/>
      <c r="F8" s="113"/>
    </row>
    <row r="9" customFormat="false" ht="12.5" hidden="false" customHeight="false" outlineLevel="0" collapsed="false">
      <c r="A9" s="114"/>
      <c r="B9" s="8"/>
      <c r="C9" s="114"/>
      <c r="D9" s="115"/>
      <c r="E9" s="116"/>
      <c r="F9" s="116"/>
    </row>
    <row r="11" customFormat="false" ht="12.5" hidden="false" customHeight="false" outlineLevel="0" collapsed="false">
      <c r="A11" s="117"/>
      <c r="C11" s="117"/>
    </row>
    <row r="12" customFormat="false" ht="12.5" hidden="false" customHeight="false" outlineLevel="0" collapsed="false">
      <c r="A12" s="117"/>
      <c r="C12" s="117"/>
    </row>
    <row r="13" customFormat="false" ht="12.5" hidden="false" customHeight="false" outlineLevel="0" collapsed="false">
      <c r="A13" s="117"/>
      <c r="C13" s="117"/>
    </row>
    <row r="14" customFormat="false" ht="12.5" hidden="false" customHeight="false" outlineLevel="0" collapsed="false">
      <c r="A14" s="117"/>
      <c r="C14" s="117"/>
    </row>
    <row r="15" customFormat="false" ht="12.5" hidden="false" customHeight="false" outlineLevel="0" collapsed="false">
      <c r="A15" s="117"/>
      <c r="C15" s="117"/>
    </row>
    <row r="16" customFormat="false" ht="12.5" hidden="false" customHeight="false" outlineLevel="0" collapsed="false">
      <c r="A16" s="117"/>
      <c r="C16" s="117"/>
    </row>
    <row r="17" customFormat="false" ht="12.5" hidden="false" customHeight="false" outlineLevel="0" collapsed="false">
      <c r="A17" s="117"/>
      <c r="C17" s="117"/>
    </row>
    <row r="18" customFormat="false" ht="12.5" hidden="false" customHeight="false" outlineLevel="0" collapsed="false">
      <c r="A18" s="117"/>
      <c r="C18" s="117"/>
    </row>
    <row r="19" customFormat="false" ht="12.5" hidden="false" customHeight="false" outlineLevel="0" collapsed="false">
      <c r="A19" s="117"/>
      <c r="C19" s="117"/>
    </row>
    <row r="20" customFormat="false" ht="12.5" hidden="false" customHeight="false" outlineLevel="0" collapsed="false">
      <c r="A20" s="117"/>
      <c r="C20" s="117"/>
    </row>
    <row r="21" customFormat="false" ht="12.5" hidden="false" customHeight="false" outlineLevel="0" collapsed="false">
      <c r="A21" s="117"/>
      <c r="C2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1385</v>
      </c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164" t="s">
        <v>1386</v>
      </c>
      <c r="B4" s="196" t="s">
        <v>1387</v>
      </c>
      <c r="C4" s="164" t="s">
        <v>1388</v>
      </c>
      <c r="D4" s="37" t="n">
        <v>1</v>
      </c>
      <c r="E4" s="194" t="n">
        <v>42856</v>
      </c>
      <c r="F4" s="195" t="n">
        <v>42877</v>
      </c>
      <c r="G4" s="284"/>
      <c r="I4" s="61"/>
      <c r="J4" s="61"/>
    </row>
    <row r="5" s="19" customFormat="true" ht="13.4" hidden="false" customHeight="true" outlineLevel="0" collapsed="false">
      <c r="A5" s="164" t="s">
        <v>1389</v>
      </c>
      <c r="B5" s="196" t="s">
        <v>1390</v>
      </c>
      <c r="C5" s="164" t="s">
        <v>1391</v>
      </c>
      <c r="D5" s="37" t="n">
        <v>1</v>
      </c>
      <c r="E5" s="194" t="n">
        <v>42887</v>
      </c>
      <c r="F5" s="195" t="n">
        <v>42894</v>
      </c>
      <c r="G5" s="284"/>
      <c r="I5" s="61"/>
      <c r="J5" s="61"/>
    </row>
    <row r="6" s="19" customFormat="true" ht="13.4" hidden="false" customHeight="true" outlineLevel="0" collapsed="false">
      <c r="A6" s="164" t="s">
        <v>1392</v>
      </c>
      <c r="B6" s="196" t="s">
        <v>1393</v>
      </c>
      <c r="C6" s="164" t="s">
        <v>1394</v>
      </c>
      <c r="D6" s="37" t="n">
        <v>2</v>
      </c>
      <c r="E6" s="194" t="n">
        <v>43344</v>
      </c>
      <c r="F6" s="195" t="n">
        <v>43344</v>
      </c>
      <c r="G6" s="284"/>
      <c r="I6" s="61"/>
      <c r="J6" s="61"/>
    </row>
    <row r="7" s="19" customFormat="true" ht="13.4" hidden="false" customHeight="true" outlineLevel="0" collapsed="false">
      <c r="A7" s="164" t="s">
        <v>1395</v>
      </c>
      <c r="B7" s="196" t="s">
        <v>1396</v>
      </c>
      <c r="C7" s="164" t="s">
        <v>1397</v>
      </c>
      <c r="D7" s="37" t="n">
        <v>2</v>
      </c>
      <c r="E7" s="194" t="n">
        <v>43344</v>
      </c>
      <c r="F7" s="195" t="n">
        <v>43344</v>
      </c>
      <c r="G7" s="284"/>
      <c r="I7" s="61"/>
      <c r="J7" s="61"/>
    </row>
    <row r="8" s="19" customFormat="true" ht="13.4" hidden="false" customHeight="true" outlineLevel="0" collapsed="false">
      <c r="A8" s="164" t="s">
        <v>1395</v>
      </c>
      <c r="B8" s="196" t="s">
        <v>1398</v>
      </c>
      <c r="C8" s="164" t="s">
        <v>1399</v>
      </c>
      <c r="D8" s="37" t="n">
        <v>2</v>
      </c>
      <c r="E8" s="194" t="n">
        <v>43344</v>
      </c>
      <c r="F8" s="195" t="n">
        <v>43344</v>
      </c>
      <c r="G8" s="284"/>
      <c r="I8" s="61"/>
      <c r="J8" s="61"/>
    </row>
    <row r="9" s="19" customFormat="true" ht="13.4" hidden="false" customHeight="true" outlineLevel="0" collapsed="false">
      <c r="A9" s="164" t="s">
        <v>1400</v>
      </c>
      <c r="B9" s="196" t="s">
        <v>1401</v>
      </c>
      <c r="C9" s="164" t="s">
        <v>1402</v>
      </c>
      <c r="D9" s="37" t="n">
        <v>1</v>
      </c>
      <c r="E9" s="194" t="n">
        <v>43344</v>
      </c>
      <c r="F9" s="195" t="n">
        <v>43354</v>
      </c>
      <c r="G9" s="343"/>
    </row>
    <row r="10" s="19" customFormat="true" ht="13.4" hidden="false" customHeight="true" outlineLevel="0" collapsed="false">
      <c r="A10" s="164" t="s">
        <v>1403</v>
      </c>
      <c r="B10" s="196" t="s">
        <v>1404</v>
      </c>
      <c r="C10" s="164" t="s">
        <v>1405</v>
      </c>
      <c r="D10" s="37" t="n">
        <v>1</v>
      </c>
      <c r="E10" s="194" t="n">
        <v>42948</v>
      </c>
      <c r="F10" s="195" t="n">
        <v>42965</v>
      </c>
      <c r="G10" s="284"/>
      <c r="I10" s="61"/>
      <c r="J10" s="61"/>
    </row>
    <row r="11" s="19" customFormat="true" ht="13.4" hidden="false" customHeight="true" outlineLevel="0" collapsed="false">
      <c r="A11" s="164" t="s">
        <v>1406</v>
      </c>
      <c r="B11" s="196" t="s">
        <v>1407</v>
      </c>
      <c r="C11" s="164" t="s">
        <v>1408</v>
      </c>
      <c r="D11" s="37" t="n">
        <v>1</v>
      </c>
      <c r="E11" s="194" t="n">
        <v>43070</v>
      </c>
      <c r="F11" s="195" t="n">
        <v>43074</v>
      </c>
      <c r="G11" s="284"/>
      <c r="I11" s="61"/>
      <c r="J11" s="61"/>
    </row>
    <row r="12" s="19" customFormat="true" ht="13.4" hidden="false" customHeight="true" outlineLevel="0" collapsed="false">
      <c r="A12" s="164" t="s">
        <v>1409</v>
      </c>
      <c r="B12" s="196" t="s">
        <v>1410</v>
      </c>
      <c r="C12" s="164" t="s">
        <v>1411</v>
      </c>
      <c r="D12" s="37" t="n">
        <v>1</v>
      </c>
      <c r="E12" s="194" t="n">
        <v>42826</v>
      </c>
      <c r="F12" s="195" t="n">
        <v>42844</v>
      </c>
      <c r="G12" s="284"/>
      <c r="I12" s="61"/>
      <c r="J12" s="61"/>
    </row>
    <row r="13" s="19" customFormat="true" ht="13.4" hidden="false" customHeight="true" outlineLevel="0" collapsed="false">
      <c r="A13" s="164" t="s">
        <v>1412</v>
      </c>
      <c r="B13" s="196" t="s">
        <v>1413</v>
      </c>
      <c r="C13" s="164" t="s">
        <v>1414</v>
      </c>
      <c r="D13" s="37" t="n">
        <v>1</v>
      </c>
      <c r="E13" s="194" t="n">
        <v>43009</v>
      </c>
      <c r="F13" s="195" t="n">
        <v>43034</v>
      </c>
      <c r="G13" s="284"/>
      <c r="I13" s="61"/>
      <c r="J13" s="61"/>
    </row>
    <row r="14" s="19" customFormat="true" ht="13.4" hidden="false" customHeight="true" outlineLevel="0" collapsed="false">
      <c r="A14" s="164" t="s">
        <v>1415</v>
      </c>
      <c r="B14" s="196" t="s">
        <v>1416</v>
      </c>
      <c r="C14" s="164" t="s">
        <v>1417</v>
      </c>
      <c r="D14" s="37" t="n">
        <v>1</v>
      </c>
      <c r="E14" s="194" t="n">
        <v>42979</v>
      </c>
      <c r="F14" s="195" t="n">
        <v>43004</v>
      </c>
      <c r="G14" s="284"/>
      <c r="I14" s="61"/>
      <c r="J14" s="61"/>
    </row>
    <row r="15" s="19" customFormat="true" ht="13.4" hidden="false" customHeight="true" outlineLevel="0" collapsed="false">
      <c r="A15" s="35" t="s">
        <v>1418</v>
      </c>
      <c r="B15" s="36" t="s">
        <v>1419</v>
      </c>
      <c r="C15" s="35" t="s">
        <v>1420</v>
      </c>
      <c r="D15" s="37" t="n">
        <v>1</v>
      </c>
      <c r="E15" s="38" t="n">
        <v>43524</v>
      </c>
      <c r="F15" s="39" t="n">
        <v>43524</v>
      </c>
      <c r="G15" s="40"/>
      <c r="I15" s="61"/>
      <c r="J15" s="61"/>
    </row>
    <row r="16" s="19" customFormat="true" ht="13.4" hidden="false" customHeight="true" outlineLevel="0" collapsed="false">
      <c r="A16" s="35" t="s">
        <v>1421</v>
      </c>
      <c r="B16" s="36" t="s">
        <v>1422</v>
      </c>
      <c r="C16" s="35" t="s">
        <v>1423</v>
      </c>
      <c r="D16" s="37" t="n">
        <v>1</v>
      </c>
      <c r="E16" s="38" t="n">
        <v>42826</v>
      </c>
      <c r="F16" s="44" t="n">
        <v>42837</v>
      </c>
      <c r="G16" s="40"/>
      <c r="I16" s="61"/>
      <c r="J16" s="61"/>
    </row>
    <row r="17" s="19" customFormat="true" ht="13.4" hidden="false" customHeight="true" outlineLevel="0" collapsed="false">
      <c r="A17" s="35" t="s">
        <v>1424</v>
      </c>
      <c r="B17" s="36" t="s">
        <v>1425</v>
      </c>
      <c r="C17" s="35" t="s">
        <v>1426</v>
      </c>
      <c r="D17" s="37" t="n">
        <v>1</v>
      </c>
      <c r="E17" s="38" t="n">
        <v>42887</v>
      </c>
      <c r="F17" s="39" t="n">
        <v>42914</v>
      </c>
      <c r="G17" s="40"/>
      <c r="I17" s="61"/>
      <c r="J1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6" min="3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9" t="s">
        <v>1427</v>
      </c>
      <c r="B1" s="29"/>
      <c r="C1" s="31"/>
      <c r="D1" s="31"/>
      <c r="E1" s="31"/>
      <c r="F1" s="31"/>
      <c r="G1" s="29"/>
    </row>
    <row r="2" s="33" customFormat="true" ht="13" hidden="false" customHeight="false" outlineLevel="0" collapsed="false">
      <c r="A2" s="29"/>
      <c r="B2" s="29"/>
      <c r="C2" s="31"/>
      <c r="D2" s="31"/>
      <c r="E2" s="31"/>
      <c r="F2" s="31"/>
      <c r="G2" s="2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45" t="s">
        <v>1428</v>
      </c>
      <c r="B4" s="45" t="s">
        <v>1429</v>
      </c>
      <c r="C4" s="60" t="s">
        <v>1430</v>
      </c>
      <c r="D4" s="15" t="n">
        <v>1</v>
      </c>
      <c r="E4" s="38" t="n">
        <v>39114</v>
      </c>
      <c r="F4" s="39" t="n">
        <v>39113</v>
      </c>
      <c r="G4" s="40"/>
      <c r="H4" s="19"/>
      <c r="I4" s="61"/>
      <c r="J4" s="61"/>
      <c r="K4" s="61"/>
    </row>
    <row r="5" customFormat="false" ht="13.4" hidden="false" customHeight="true" outlineLevel="0" collapsed="false">
      <c r="A5" s="41" t="s">
        <v>717</v>
      </c>
      <c r="B5" s="41" t="s">
        <v>718</v>
      </c>
      <c r="C5" s="41" t="s">
        <v>1431</v>
      </c>
      <c r="D5" s="15" t="n">
        <v>1</v>
      </c>
      <c r="E5" s="43" t="n">
        <v>42309</v>
      </c>
      <c r="F5" s="44" t="n">
        <v>42333</v>
      </c>
      <c r="G5" s="41"/>
      <c r="H5" s="72"/>
      <c r="I5" s="73"/>
      <c r="J5" s="73"/>
      <c r="K5" s="73"/>
    </row>
    <row r="6" customFormat="false" ht="14" hidden="false" customHeight="false" outlineLevel="0" collapsed="false">
      <c r="A6" s="344"/>
      <c r="B6" s="344"/>
      <c r="C6" s="345"/>
      <c r="D6" s="345"/>
      <c r="E6" s="346"/>
      <c r="F6" s="347"/>
      <c r="G6" s="344"/>
      <c r="H6" s="19"/>
      <c r="I6" s="61"/>
      <c r="J6" s="61"/>
      <c r="K6" s="61"/>
    </row>
    <row r="7" customFormat="false" ht="12.5" hidden="false" customHeight="false" outlineLevel="0" collapsed="false">
      <c r="E7" s="98"/>
      <c r="F7" s="102"/>
      <c r="H7" s="19"/>
    </row>
    <row r="8" customFormat="false" ht="12.5" hidden="false" customHeight="false" outlineLevel="0" collapsed="false">
      <c r="E8" s="98"/>
      <c r="F8" s="102"/>
      <c r="H8" s="19"/>
    </row>
    <row r="9" customFormat="false" ht="12.5" hidden="false" customHeight="false" outlineLevel="0" collapsed="false">
      <c r="E9" s="98"/>
      <c r="F9" s="102"/>
      <c r="H9" s="19"/>
    </row>
    <row r="10" customFormat="false" ht="12.5" hidden="false" customHeight="false" outlineLevel="0" collapsed="false">
      <c r="E10" s="98"/>
      <c r="F10" s="102"/>
      <c r="H10" s="19"/>
    </row>
    <row r="11" customFormat="false" ht="12.5" hidden="false" customHeight="false" outlineLevel="0" collapsed="false">
      <c r="E11" s="98"/>
      <c r="F11" s="102"/>
      <c r="H11" s="19"/>
    </row>
    <row r="12" customFormat="false" ht="12.5" hidden="false" customHeight="false" outlineLevel="0" collapsed="false">
      <c r="E12" s="98"/>
      <c r="H12" s="19"/>
    </row>
    <row r="13" customFormat="false" ht="12.5" hidden="false" customHeight="false" outlineLevel="0" collapsed="false">
      <c r="E13" s="98"/>
      <c r="H13" s="19"/>
    </row>
    <row r="34" customFormat="false" ht="12.5" hidden="false" customHeight="false" outlineLevel="0" collapsed="false">
      <c r="H34" s="19"/>
    </row>
    <row r="35" customFormat="false" ht="12.5" hidden="false" customHeight="false" outlineLevel="0" collapsed="false">
      <c r="H35" s="19"/>
    </row>
    <row r="41" customFormat="false" ht="12.5" hidden="false" customHeight="false" outlineLevel="0" collapsed="false">
      <c r="A41" s="87"/>
      <c r="H41" s="19"/>
    </row>
    <row r="42" customFormat="false" ht="12.5" hidden="false" customHeight="false" outlineLevel="0" collapsed="false">
      <c r="A42" s="87"/>
      <c r="H42" s="19"/>
    </row>
    <row r="43" customFormat="false" ht="12.5" hidden="false" customHeight="false" outlineLevel="0" collapsed="false">
      <c r="A43" s="87"/>
      <c r="H43" s="19"/>
    </row>
    <row r="44" customFormat="false" ht="12.5" hidden="false" customHeight="false" outlineLevel="0" collapsed="false">
      <c r="A44" s="87"/>
      <c r="H44" s="19"/>
    </row>
    <row r="45" customFormat="false" ht="12.5" hidden="false" customHeight="false" outlineLevel="0" collapsed="false">
      <c r="A45" s="87"/>
      <c r="H45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uman Resource Managemen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6" min="3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13" min="9" style="19" width="9.17"/>
    <col collapsed="false" customWidth="true" hidden="false" outlineLevel="0" max="14" min="14" style="19" width="12.81"/>
    <col collapsed="false" customWidth="false" hidden="false" outlineLevel="0" max="257" min="15" style="19" width="9.17"/>
  </cols>
  <sheetData>
    <row r="1" customFormat="false" ht="13" hidden="false" customHeight="false" outlineLevel="0" collapsed="false">
      <c r="A1" s="30" t="s">
        <v>1432</v>
      </c>
      <c r="H1" s="19"/>
    </row>
    <row r="2" customFormat="false" ht="13" hidden="false" customHeight="false" outlineLevel="0" collapsed="false">
      <c r="A2" s="30"/>
      <c r="H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197" t="s">
        <v>1433</v>
      </c>
      <c r="B4" s="121" t="s">
        <v>1434</v>
      </c>
      <c r="C4" s="164" t="s">
        <v>1435</v>
      </c>
      <c r="D4" s="15" t="n">
        <v>1</v>
      </c>
      <c r="E4" s="194" t="n">
        <v>40179</v>
      </c>
      <c r="F4" s="348" t="n">
        <v>40190</v>
      </c>
      <c r="G4" s="349"/>
      <c r="H4" s="19"/>
    </row>
    <row r="5" customFormat="false" ht="13.4" hidden="false" customHeight="true" outlineLevel="0" collapsed="false">
      <c r="A5" s="181" t="s">
        <v>1436</v>
      </c>
      <c r="B5" s="13" t="s">
        <v>1437</v>
      </c>
      <c r="C5" s="60" t="s">
        <v>1438</v>
      </c>
      <c r="D5" s="15" t="n">
        <v>1</v>
      </c>
      <c r="E5" s="38" t="n">
        <v>39539</v>
      </c>
      <c r="F5" s="39" t="n">
        <v>39542</v>
      </c>
      <c r="G5" s="40"/>
      <c r="H5" s="19"/>
    </row>
    <row r="6" customFormat="false" ht="13.4" hidden="false" customHeight="true" outlineLevel="0" collapsed="false">
      <c r="A6" s="13" t="s">
        <v>1439</v>
      </c>
      <c r="B6" s="13" t="s">
        <v>1440</v>
      </c>
      <c r="C6" s="13" t="s">
        <v>1441</v>
      </c>
      <c r="D6" s="15" t="n">
        <v>2</v>
      </c>
      <c r="E6" s="16" t="n">
        <v>40695</v>
      </c>
      <c r="F6" s="17" t="n">
        <v>40695</v>
      </c>
      <c r="G6" s="71"/>
      <c r="H6" s="19"/>
    </row>
    <row r="7" customFormat="false" ht="13.4" hidden="false" customHeight="true" outlineLevel="0" collapsed="false">
      <c r="A7" s="13" t="s">
        <v>1442</v>
      </c>
      <c r="B7" s="13" t="s">
        <v>1443</v>
      </c>
      <c r="C7" s="13" t="s">
        <v>1444</v>
      </c>
      <c r="D7" s="15" t="n">
        <v>2</v>
      </c>
      <c r="E7" s="16" t="n">
        <v>41671</v>
      </c>
      <c r="F7" s="17" t="n">
        <v>41674</v>
      </c>
      <c r="G7" s="71"/>
      <c r="H7" s="19"/>
    </row>
    <row r="8" customFormat="false" ht="12.5" hidden="false" customHeight="false" outlineLevel="0" collapsed="false">
      <c r="H8" s="19"/>
      <c r="I8" s="350"/>
    </row>
    <row r="9" customFormat="false" ht="12.5" hidden="false" customHeight="false" outlineLevel="0" collapsed="false">
      <c r="H9" s="19"/>
    </row>
    <row r="10" customFormat="false" ht="12.5" hidden="false" customHeight="false" outlineLevel="0" collapsed="false">
      <c r="H10" s="19"/>
    </row>
    <row r="14" customFormat="false" ht="12.5" hidden="false" customHeight="false" outlineLevel="0" collapsed="false">
      <c r="A14" s="87"/>
      <c r="H14" s="19"/>
    </row>
    <row r="15" customFormat="false" ht="12.5" hidden="false" customHeight="false" outlineLevel="0" collapsed="false">
      <c r="A15" s="87"/>
      <c r="H15" s="19"/>
    </row>
    <row r="16" customFormat="false" ht="12.5" hidden="false" customHeight="false" outlineLevel="0" collapsed="false">
      <c r="A16" s="87"/>
      <c r="H16" s="19"/>
    </row>
    <row r="17" customFormat="false" ht="12.5" hidden="false" customHeight="false" outlineLevel="0" collapsed="false">
      <c r="A17" s="87"/>
      <c r="H17" s="19"/>
    </row>
    <row r="18" customFormat="false" ht="12.5" hidden="false" customHeight="false" outlineLevel="0" collapsed="false">
      <c r="A18" s="87"/>
      <c r="H18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uman Resource Managemen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IV6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1445</v>
      </c>
    </row>
    <row r="2" customFormat="false" ht="12.5" hidden="false" customHeight="false" outlineLevel="0" collapsed="false">
      <c r="H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60" t="s">
        <v>1446</v>
      </c>
      <c r="B4" s="79" t="s">
        <v>1447</v>
      </c>
      <c r="C4" s="60" t="s">
        <v>1448</v>
      </c>
      <c r="D4" s="15" t="n">
        <v>1</v>
      </c>
      <c r="E4" s="38" t="n">
        <v>39022</v>
      </c>
      <c r="F4" s="39" t="n">
        <v>39034</v>
      </c>
      <c r="G4" s="40"/>
      <c r="H4" s="19"/>
      <c r="I4" s="61"/>
      <c r="J4" s="61"/>
    </row>
    <row r="5" customFormat="false" ht="13.4" hidden="false" customHeight="true" outlineLevel="0" collapsed="false">
      <c r="A5" s="60" t="s">
        <v>1449</v>
      </c>
      <c r="B5" s="79" t="s">
        <v>1450</v>
      </c>
      <c r="C5" s="60" t="s">
        <v>1451</v>
      </c>
      <c r="D5" s="15" t="n">
        <v>1</v>
      </c>
      <c r="E5" s="16" t="n">
        <v>39114</v>
      </c>
      <c r="F5" s="39" t="n">
        <v>39132</v>
      </c>
      <c r="G5" s="40"/>
      <c r="H5" s="19"/>
    </row>
    <row r="6" customFormat="false" ht="12.5" hidden="false" customHeight="false" outlineLevel="0" collapsed="false">
      <c r="A6" s="316"/>
      <c r="B6" s="315"/>
      <c r="C6" s="316"/>
      <c r="D6" s="351"/>
      <c r="E6" s="352"/>
      <c r="F6" s="353"/>
      <c r="G6" s="316"/>
      <c r="H6" s="19"/>
    </row>
    <row r="7" customFormat="false" ht="12.5" hidden="false" customHeight="false" outlineLevel="0" collapsed="false">
      <c r="A7" s="181"/>
      <c r="B7" s="285"/>
      <c r="C7" s="181"/>
      <c r="D7" s="87"/>
      <c r="E7" s="98"/>
      <c r="F7" s="102"/>
      <c r="G7" s="181"/>
      <c r="H7" s="19"/>
    </row>
    <row r="8" customFormat="false" ht="12.5" hidden="false" customHeight="false" outlineLevel="0" collapsed="false">
      <c r="A8" s="181"/>
      <c r="B8" s="61"/>
      <c r="C8" s="181"/>
      <c r="D8" s="61"/>
      <c r="E8" s="103"/>
      <c r="F8" s="104"/>
      <c r="G8" s="61"/>
      <c r="H8" s="19"/>
    </row>
    <row r="9" customFormat="false" ht="12.5" hidden="false" customHeight="false" outlineLevel="0" collapsed="false">
      <c r="A9" s="181"/>
      <c r="B9" s="61"/>
      <c r="C9" s="181"/>
      <c r="D9" s="61"/>
      <c r="E9" s="103"/>
      <c r="F9" s="104"/>
      <c r="G9" s="61"/>
      <c r="H9" s="19"/>
    </row>
    <row r="10" customFormat="false" ht="12.5" hidden="false" customHeight="false" outlineLevel="0" collapsed="false">
      <c r="A10" s="181"/>
      <c r="B10" s="61"/>
      <c r="C10" s="181"/>
      <c r="D10" s="61"/>
      <c r="E10" s="103"/>
      <c r="F10" s="104"/>
      <c r="G10" s="61"/>
      <c r="H10" s="19"/>
    </row>
    <row r="11" customFormat="false" ht="12.5" hidden="false" customHeight="false" outlineLevel="0" collapsed="false">
      <c r="A11" s="181"/>
      <c r="B11" s="61"/>
      <c r="C11" s="181"/>
      <c r="D11" s="61"/>
      <c r="E11" s="103"/>
      <c r="F11" s="104"/>
      <c r="G11" s="61"/>
      <c r="H11" s="19"/>
    </row>
    <row r="12" customFormat="false" ht="12.5" hidden="false" customHeight="false" outlineLevel="0" collapsed="false">
      <c r="A12" s="181"/>
      <c r="B12" s="61"/>
      <c r="C12" s="181"/>
      <c r="D12" s="61"/>
      <c r="E12" s="103"/>
      <c r="F12" s="104"/>
      <c r="G12" s="61"/>
      <c r="H12" s="19"/>
    </row>
    <row r="13" customFormat="false" ht="12.5" hidden="false" customHeight="false" outlineLevel="0" collapsed="false">
      <c r="A13" s="181"/>
      <c r="B13" s="61"/>
      <c r="C13" s="181"/>
      <c r="D13" s="61"/>
      <c r="E13" s="103"/>
      <c r="F13" s="104"/>
      <c r="G13" s="61"/>
      <c r="H13" s="19"/>
    </row>
    <row r="14" customFormat="false" ht="12.5" hidden="false" customHeight="false" outlineLevel="0" collapsed="false">
      <c r="A14" s="181"/>
      <c r="B14" s="61"/>
      <c r="C14" s="181"/>
      <c r="D14" s="61"/>
      <c r="E14" s="103"/>
      <c r="F14" s="104"/>
      <c r="G14" s="61"/>
      <c r="H14" s="19"/>
    </row>
    <row r="15" customFormat="false" ht="12.5" hidden="false" customHeight="false" outlineLevel="0" collapsed="false">
      <c r="A15" s="181"/>
      <c r="B15" s="61"/>
      <c r="C15" s="181"/>
      <c r="D15" s="61"/>
      <c r="E15" s="103"/>
      <c r="F15" s="104"/>
      <c r="G15" s="61"/>
      <c r="H15" s="19"/>
    </row>
    <row r="16" customFormat="false" ht="12.5" hidden="false" customHeight="false" outlineLevel="0" collapsed="false">
      <c r="A16" s="181"/>
      <c r="B16" s="61"/>
      <c r="C16" s="181"/>
      <c r="D16" s="61"/>
      <c r="E16" s="61"/>
      <c r="F16" s="61"/>
      <c r="G16" s="61"/>
      <c r="H16" s="19"/>
    </row>
    <row r="17" customFormat="false" ht="12.5" hidden="false" customHeight="false" outlineLevel="0" collapsed="false">
      <c r="A17" s="181"/>
      <c r="B17" s="61"/>
      <c r="C17" s="181"/>
      <c r="D17" s="61"/>
      <c r="E17" s="61"/>
      <c r="F17" s="61"/>
      <c r="G17" s="61"/>
      <c r="H17" s="19"/>
    </row>
    <row r="18" customFormat="false" ht="12.5" hidden="false" customHeight="false" outlineLevel="0" collapsed="false">
      <c r="A18" s="181"/>
      <c r="B18" s="61"/>
      <c r="C18" s="181"/>
      <c r="D18" s="61"/>
      <c r="E18" s="61"/>
      <c r="F18" s="61"/>
      <c r="G18" s="61"/>
      <c r="H18" s="19"/>
    </row>
    <row r="19" customFormat="false" ht="12.5" hidden="false" customHeight="false" outlineLevel="0" collapsed="false">
      <c r="A19" s="181"/>
      <c r="B19" s="61"/>
      <c r="C19" s="181"/>
      <c r="D19" s="61"/>
      <c r="E19" s="61"/>
      <c r="F19" s="61"/>
      <c r="G19" s="61"/>
      <c r="H19" s="19"/>
    </row>
    <row r="20" customFormat="false" ht="12.5" hidden="false" customHeight="false" outlineLevel="0" collapsed="false">
      <c r="A20" s="181"/>
      <c r="B20" s="61"/>
      <c r="C20" s="181"/>
      <c r="D20" s="61"/>
      <c r="E20" s="61"/>
      <c r="F20" s="61"/>
      <c r="G20" s="61"/>
      <c r="H20" s="19"/>
    </row>
    <row r="21" customFormat="false" ht="12.5" hidden="false" customHeight="false" outlineLevel="0" collapsed="false">
      <c r="A21" s="181"/>
      <c r="B21" s="61"/>
      <c r="C21" s="181"/>
      <c r="D21" s="61"/>
      <c r="E21" s="61"/>
      <c r="F21" s="61"/>
      <c r="G21" s="61"/>
      <c r="H21" s="19"/>
    </row>
    <row r="22" customFormat="false" ht="12.5" hidden="false" customHeight="false" outlineLevel="0" collapsed="false">
      <c r="A22" s="181"/>
      <c r="B22" s="61"/>
      <c r="C22" s="181"/>
      <c r="D22" s="61"/>
      <c r="E22" s="61"/>
      <c r="F22" s="61"/>
      <c r="G22" s="61"/>
      <c r="H22" s="19"/>
    </row>
    <row r="23" customFormat="false" ht="12.5" hidden="false" customHeight="false" outlineLevel="0" collapsed="false">
      <c r="A23" s="181"/>
      <c r="B23" s="61"/>
      <c r="C23" s="181"/>
      <c r="D23" s="61"/>
      <c r="E23" s="61"/>
      <c r="F23" s="61"/>
      <c r="G23" s="61"/>
      <c r="H23" s="19"/>
    </row>
    <row r="24" customFormat="false" ht="12.5" hidden="false" customHeight="false" outlineLevel="0" collapsed="false">
      <c r="A24" s="181"/>
      <c r="B24" s="61"/>
      <c r="C24" s="181"/>
      <c r="D24" s="61"/>
      <c r="E24" s="61"/>
      <c r="F24" s="61"/>
      <c r="G24" s="61"/>
      <c r="H24" s="19"/>
    </row>
    <row r="25" customFormat="false" ht="12.5" hidden="false" customHeight="false" outlineLevel="0" collapsed="false">
      <c r="A25" s="181"/>
      <c r="B25" s="61"/>
      <c r="C25" s="181"/>
      <c r="D25" s="61"/>
      <c r="E25" s="61"/>
      <c r="F25" s="61"/>
      <c r="G25" s="61"/>
      <c r="H25" s="19"/>
    </row>
    <row r="26" customFormat="false" ht="12.5" hidden="false" customHeight="false" outlineLevel="0" collapsed="false">
      <c r="A26" s="181"/>
      <c r="B26" s="61"/>
      <c r="C26" s="181"/>
      <c r="D26" s="61"/>
      <c r="E26" s="61"/>
      <c r="F26" s="61"/>
      <c r="G26" s="61"/>
      <c r="H26" s="19"/>
    </row>
    <row r="27" customFormat="false" ht="12.5" hidden="false" customHeight="false" outlineLevel="0" collapsed="false">
      <c r="A27" s="25"/>
      <c r="C27" s="25"/>
      <c r="H27" s="19"/>
    </row>
    <row r="28" customFormat="false" ht="12.5" hidden="false" customHeight="false" outlineLevel="0" collapsed="false">
      <c r="A28" s="25"/>
      <c r="C28" s="25"/>
      <c r="H28" s="19"/>
    </row>
    <row r="29" customFormat="false" ht="12.5" hidden="false" customHeight="false" outlineLevel="0" collapsed="false">
      <c r="A29" s="25"/>
      <c r="C29" s="25"/>
      <c r="H29" s="19"/>
    </row>
    <row r="30" customFormat="false" ht="12.5" hidden="false" customHeight="false" outlineLevel="0" collapsed="false">
      <c r="A30" s="25"/>
      <c r="C30" s="25"/>
      <c r="H30" s="19"/>
    </row>
    <row r="31" customFormat="false" ht="12.5" hidden="false" customHeight="false" outlineLevel="0" collapsed="false">
      <c r="A31" s="25"/>
      <c r="C31" s="25"/>
      <c r="H31" s="19"/>
    </row>
    <row r="32" customFormat="false" ht="12.5" hidden="false" customHeight="false" outlineLevel="0" collapsed="false">
      <c r="A32" s="25"/>
      <c r="C32" s="25"/>
      <c r="H32" s="19"/>
    </row>
    <row r="33" customFormat="false" ht="12.5" hidden="false" customHeight="false" outlineLevel="0" collapsed="false">
      <c r="A33" s="25"/>
      <c r="C33" s="25"/>
      <c r="H33" s="19"/>
    </row>
    <row r="34" customFormat="false" ht="12.5" hidden="false" customHeight="false" outlineLevel="0" collapsed="false">
      <c r="A34" s="25"/>
      <c r="C34" s="25"/>
      <c r="H34" s="19"/>
    </row>
    <row r="43" customFormat="false" ht="12.5" hidden="false" customHeight="false" outlineLevel="0" collapsed="false">
      <c r="H43" s="19"/>
    </row>
    <row r="44" customFormat="false" ht="12.5" hidden="false" customHeight="false" outlineLevel="0" collapsed="false">
      <c r="H44" s="19"/>
    </row>
    <row r="55" customFormat="false" ht="12.5" hidden="false" customHeight="false" outlineLevel="0" collapsed="false">
      <c r="A55" s="26"/>
      <c r="H55" s="19"/>
    </row>
    <row r="56" customFormat="false" ht="12.5" hidden="false" customHeight="false" outlineLevel="0" collapsed="false">
      <c r="A56" s="26"/>
      <c r="H56" s="19"/>
    </row>
    <row r="57" customFormat="false" ht="12.5" hidden="false" customHeight="false" outlineLevel="0" collapsed="false">
      <c r="A57" s="26"/>
      <c r="H57" s="19"/>
    </row>
    <row r="58" customFormat="false" ht="12.5" hidden="false" customHeight="false" outlineLevel="0" collapsed="false">
      <c r="A58" s="26"/>
      <c r="H58" s="19"/>
    </row>
    <row r="59" customFormat="false" ht="12.5" hidden="false" customHeight="false" outlineLevel="0" collapsed="false">
      <c r="A59" s="26"/>
      <c r="H59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1452</v>
      </c>
    </row>
    <row r="2" customFormat="false" ht="13" hidden="false" customHeight="false" outlineLevel="0" collapsed="false">
      <c r="A2" s="105"/>
    </row>
    <row r="3" customFormat="false" ht="13" hidden="false" customHeight="false" outlineLevel="0" collapsed="false">
      <c r="A3" s="105" t="s">
        <v>1453</v>
      </c>
    </row>
    <row r="4" customFormat="false" ht="26.1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1" t="s">
        <v>160</v>
      </c>
    </row>
    <row r="5" s="19" customFormat="true" ht="13.4" hidden="false" customHeight="true" outlineLevel="0" collapsed="false">
      <c r="A5" s="164" t="s">
        <v>1454</v>
      </c>
      <c r="B5" s="196" t="s">
        <v>1455</v>
      </c>
      <c r="C5" s="164" t="s">
        <v>1456</v>
      </c>
      <c r="D5" s="37" t="n">
        <v>2</v>
      </c>
      <c r="E5" s="194" t="n">
        <v>45588</v>
      </c>
      <c r="F5" s="195" t="n">
        <v>45588</v>
      </c>
      <c r="G5" s="284"/>
      <c r="I5" s="61"/>
      <c r="J5" s="61"/>
    </row>
    <row r="6" s="19" customFormat="true" ht="13.4" hidden="false" customHeight="true" outlineLevel="0" collapsed="false">
      <c r="A6" s="164" t="s">
        <v>1457</v>
      </c>
      <c r="B6" s="196" t="s">
        <v>1458</v>
      </c>
      <c r="C6" s="164" t="s">
        <v>1459</v>
      </c>
      <c r="D6" s="37" t="n">
        <v>2</v>
      </c>
      <c r="E6" s="194" t="n">
        <v>45505</v>
      </c>
      <c r="F6" s="195" t="n">
        <v>45533</v>
      </c>
      <c r="G6" s="284"/>
      <c r="I6" s="61"/>
      <c r="J6" s="61"/>
    </row>
    <row r="7" s="19" customFormat="true" ht="13.4" hidden="false" customHeight="true" outlineLevel="0" collapsed="false">
      <c r="A7" s="164" t="s">
        <v>1460</v>
      </c>
      <c r="B7" s="196" t="s">
        <v>1461</v>
      </c>
      <c r="C7" s="164" t="s">
        <v>1462</v>
      </c>
      <c r="D7" s="37" t="n">
        <v>1</v>
      </c>
      <c r="E7" s="194" t="n">
        <v>42583</v>
      </c>
      <c r="F7" s="195" t="n">
        <v>42620</v>
      </c>
      <c r="G7" s="284"/>
      <c r="I7" s="61"/>
      <c r="J7" s="61"/>
    </row>
    <row r="9" customFormat="false" ht="13" hidden="false" customHeight="false" outlineLevel="0" collapsed="false">
      <c r="A9" s="105" t="s">
        <v>1463</v>
      </c>
    </row>
    <row r="10" customFormat="false" ht="26.15" hidden="false" customHeight="true" outlineLevel="0" collapsed="false">
      <c r="A10" s="11" t="s">
        <v>1</v>
      </c>
      <c r="B10" s="11" t="s">
        <v>2</v>
      </c>
      <c r="C10" s="11" t="s">
        <v>3</v>
      </c>
      <c r="D10" s="11" t="s">
        <v>4</v>
      </c>
      <c r="E10" s="11" t="s">
        <v>5</v>
      </c>
      <c r="F10" s="12" t="s">
        <v>6</v>
      </c>
      <c r="G10" s="11" t="s">
        <v>160</v>
      </c>
    </row>
    <row r="11" s="19" customFormat="true" ht="13.4" hidden="false" customHeight="true" outlineLevel="0" collapsed="false">
      <c r="A11" s="164" t="s">
        <v>1464</v>
      </c>
      <c r="B11" s="196" t="s">
        <v>1465</v>
      </c>
      <c r="C11" s="164" t="s">
        <v>1466</v>
      </c>
      <c r="D11" s="37" t="n">
        <v>2</v>
      </c>
      <c r="E11" s="194" t="n">
        <v>45505</v>
      </c>
      <c r="F11" s="195" t="n">
        <v>45533</v>
      </c>
      <c r="G11" s="284"/>
      <c r="I11" s="61"/>
      <c r="J11" s="61"/>
    </row>
    <row r="12" s="19" customFormat="true" ht="13.4" hidden="false" customHeight="true" outlineLevel="0" collapsed="false">
      <c r="A12" s="164" t="s">
        <v>1467</v>
      </c>
      <c r="B12" s="196" t="s">
        <v>1468</v>
      </c>
      <c r="C12" s="164" t="s">
        <v>1469</v>
      </c>
      <c r="D12" s="37" t="n">
        <v>2</v>
      </c>
      <c r="E12" s="194" t="n">
        <v>45541</v>
      </c>
      <c r="F12" s="195" t="n">
        <v>45541</v>
      </c>
      <c r="G12" s="284"/>
      <c r="I12" s="61"/>
      <c r="J12" s="61"/>
    </row>
    <row r="13" customFormat="false" ht="13.4" hidden="false" customHeight="true" outlineLevel="0" collapsed="false">
      <c r="A13" s="35" t="s">
        <v>1470</v>
      </c>
      <c r="B13" s="36" t="s">
        <v>1471</v>
      </c>
      <c r="C13" s="35" t="s">
        <v>1472</v>
      </c>
      <c r="D13" s="37" t="n">
        <v>1</v>
      </c>
      <c r="E13" s="162" t="n">
        <v>42675</v>
      </c>
      <c r="F13" s="167" t="n">
        <v>42677</v>
      </c>
      <c r="G13" s="163"/>
    </row>
    <row r="15" customFormat="false" ht="13" hidden="false" customHeight="false" outlineLevel="0" collapsed="false">
      <c r="A15" s="105" t="s">
        <v>1473</v>
      </c>
    </row>
    <row r="16" customFormat="false" ht="26.15" hidden="false" customHeight="true" outlineLevel="0" collapsed="false">
      <c r="A16" s="11" t="s">
        <v>1</v>
      </c>
      <c r="B16" s="11" t="s">
        <v>2</v>
      </c>
      <c r="C16" s="11" t="s">
        <v>3</v>
      </c>
      <c r="D16" s="11" t="s">
        <v>4</v>
      </c>
      <c r="E16" s="11" t="s">
        <v>5</v>
      </c>
      <c r="F16" s="12" t="s">
        <v>6</v>
      </c>
      <c r="G16" s="11" t="s">
        <v>160</v>
      </c>
    </row>
    <row r="17" s="19" customFormat="true" ht="13.4" hidden="false" customHeight="true" outlineLevel="0" collapsed="false">
      <c r="A17" s="164" t="s">
        <v>1474</v>
      </c>
      <c r="B17" s="196" t="s">
        <v>1475</v>
      </c>
      <c r="C17" s="164" t="s">
        <v>1476</v>
      </c>
      <c r="D17" s="37" t="n">
        <v>2</v>
      </c>
      <c r="E17" s="194" t="n">
        <v>45576</v>
      </c>
      <c r="F17" s="195" t="n">
        <v>45576</v>
      </c>
      <c r="G17" s="284"/>
      <c r="I17" s="61"/>
      <c r="J17" s="61"/>
    </row>
    <row r="18" s="19" customFormat="true" ht="13.4" hidden="false" customHeight="true" outlineLevel="0" collapsed="false">
      <c r="A18" s="164" t="s">
        <v>1477</v>
      </c>
      <c r="B18" s="196" t="s">
        <v>1478</v>
      </c>
      <c r="C18" s="164" t="s">
        <v>1479</v>
      </c>
      <c r="D18" s="37" t="n">
        <v>2</v>
      </c>
      <c r="E18" s="194" t="n">
        <v>45576</v>
      </c>
      <c r="F18" s="195" t="n">
        <v>45576</v>
      </c>
      <c r="G18" s="284"/>
      <c r="I18" s="61"/>
      <c r="J18" s="61"/>
    </row>
    <row r="19" s="19" customFormat="true" ht="13.4" hidden="false" customHeight="true" outlineLevel="0" collapsed="false">
      <c r="A19" s="164" t="s">
        <v>1480</v>
      </c>
      <c r="B19" s="196" t="s">
        <v>1481</v>
      </c>
      <c r="C19" s="164" t="s">
        <v>1482</v>
      </c>
      <c r="D19" s="37" t="n">
        <v>1</v>
      </c>
      <c r="E19" s="194" t="n">
        <v>42675</v>
      </c>
      <c r="F19" s="195" t="n">
        <v>42677</v>
      </c>
      <c r="G19" s="284"/>
      <c r="I19" s="61"/>
      <c r="J1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1483</v>
      </c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customFormat="false" ht="13.4" hidden="false" customHeight="true" outlineLevel="0" collapsed="false">
      <c r="A4" s="354" t="s">
        <v>1484</v>
      </c>
      <c r="B4" s="354" t="s">
        <v>1485</v>
      </c>
      <c r="C4" s="354" t="s">
        <v>1486</v>
      </c>
      <c r="D4" s="355" t="n">
        <v>1</v>
      </c>
      <c r="E4" s="162" t="n">
        <v>43344</v>
      </c>
      <c r="F4" s="167" t="n">
        <v>43355</v>
      </c>
      <c r="G4" s="163"/>
    </row>
    <row r="5" customFormat="false" ht="13.4" hidden="false" customHeight="true" outlineLevel="0" collapsed="false">
      <c r="A5" s="354" t="s">
        <v>1487</v>
      </c>
      <c r="B5" s="41" t="s">
        <v>1488</v>
      </c>
      <c r="C5" s="41" t="s">
        <v>1489</v>
      </c>
      <c r="D5" s="355" t="n">
        <v>1</v>
      </c>
      <c r="E5" s="162" t="n">
        <v>43160</v>
      </c>
      <c r="F5" s="167" t="n">
        <v>43167</v>
      </c>
      <c r="G5" s="163"/>
    </row>
    <row r="6" customFormat="false" ht="13.4" hidden="false" customHeight="true" outlineLevel="0" collapsed="false">
      <c r="A6" s="41" t="s">
        <v>1490</v>
      </c>
      <c r="B6" s="41" t="s">
        <v>1491</v>
      </c>
      <c r="C6" s="41" t="s">
        <v>1492</v>
      </c>
      <c r="D6" s="355" t="n">
        <v>1</v>
      </c>
      <c r="E6" s="162" t="n">
        <v>43191</v>
      </c>
      <c r="F6" s="167" t="n">
        <v>43215</v>
      </c>
      <c r="G6" s="163"/>
    </row>
    <row r="7" customFormat="false" ht="13.4" hidden="false" customHeight="true" outlineLevel="0" collapsed="false">
      <c r="A7" s="41" t="s">
        <v>1493</v>
      </c>
      <c r="B7" s="41" t="s">
        <v>1494</v>
      </c>
      <c r="C7" s="41" t="s">
        <v>1495</v>
      </c>
      <c r="D7" s="355" t="n">
        <v>1</v>
      </c>
      <c r="E7" s="162" t="n">
        <v>43132</v>
      </c>
      <c r="F7" s="167" t="n">
        <v>43139</v>
      </c>
      <c r="G7" s="163"/>
    </row>
    <row r="8" customFormat="false" ht="13.4" hidden="false" customHeight="true" outlineLevel="0" collapsed="false">
      <c r="A8" s="41" t="s">
        <v>1496</v>
      </c>
      <c r="B8" s="41" t="s">
        <v>1497</v>
      </c>
      <c r="C8" s="41" t="s">
        <v>1498</v>
      </c>
      <c r="D8" s="355" t="n">
        <v>1</v>
      </c>
      <c r="E8" s="162" t="n">
        <v>43132</v>
      </c>
      <c r="F8" s="167" t="n">
        <v>43139</v>
      </c>
      <c r="G8" s="163"/>
    </row>
    <row r="9" customFormat="false" ht="13.4" hidden="false" customHeight="true" outlineLevel="0" collapsed="false">
      <c r="A9" s="41" t="s">
        <v>1499</v>
      </c>
      <c r="B9" s="41" t="s">
        <v>1500</v>
      </c>
      <c r="C9" s="41" t="s">
        <v>1501</v>
      </c>
      <c r="D9" s="355" t="n">
        <v>2</v>
      </c>
      <c r="E9" s="162" t="n">
        <v>43313</v>
      </c>
      <c r="F9" s="167" t="n">
        <v>43333</v>
      </c>
      <c r="G9" s="163"/>
    </row>
    <row r="10" customFormat="false" ht="13.4" hidden="false" customHeight="true" outlineLevel="0" collapsed="false">
      <c r="A10" s="41" t="s">
        <v>1502</v>
      </c>
      <c r="B10" s="41" t="s">
        <v>1503</v>
      </c>
      <c r="C10" s="41" t="s">
        <v>1504</v>
      </c>
      <c r="D10" s="355" t="n">
        <v>1</v>
      </c>
      <c r="E10" s="162" t="n">
        <v>43132</v>
      </c>
      <c r="F10" s="167" t="n">
        <v>43139</v>
      </c>
      <c r="G10" s="163"/>
    </row>
    <row r="11" customFormat="false" ht="13.4" hidden="false" customHeight="true" outlineLevel="0" collapsed="false">
      <c r="A11" s="41" t="s">
        <v>1505</v>
      </c>
      <c r="B11" s="41" t="s">
        <v>1506</v>
      </c>
      <c r="C11" s="41" t="s">
        <v>1507</v>
      </c>
      <c r="D11" s="355" t="n">
        <v>1</v>
      </c>
      <c r="E11" s="162" t="n">
        <v>43132</v>
      </c>
      <c r="F11" s="167" t="n">
        <v>43139</v>
      </c>
      <c r="G11" s="163"/>
    </row>
    <row r="12" customFormat="false" ht="12.5" hidden="false" customHeight="false" outlineLevel="0" collapsed="false">
      <c r="A12" s="356" t="s">
        <v>1508</v>
      </c>
      <c r="B12" s="0" t="s">
        <v>1509</v>
      </c>
      <c r="C12" s="356" t="s">
        <v>1510</v>
      </c>
      <c r="D12" s="357" t="n">
        <v>1</v>
      </c>
      <c r="E12" s="162" t="n">
        <v>43497</v>
      </c>
    </row>
    <row r="13" customFormat="false" ht="13.4" hidden="false" customHeight="true" outlineLevel="0" collapsed="false">
      <c r="A13" s="41" t="s">
        <v>1511</v>
      </c>
      <c r="B13" s="41" t="s">
        <v>1512</v>
      </c>
      <c r="C13" s="41" t="s">
        <v>1513</v>
      </c>
      <c r="D13" s="355" t="n">
        <v>1</v>
      </c>
      <c r="E13" s="162" t="n">
        <v>43405</v>
      </c>
      <c r="F13" s="167" t="n">
        <v>43420</v>
      </c>
      <c r="G13" s="163"/>
    </row>
    <row r="14" customFormat="false" ht="13.4" hidden="false" customHeight="true" outlineLevel="0" collapsed="false">
      <c r="A14" s="41" t="s">
        <v>1514</v>
      </c>
      <c r="B14" s="41" t="s">
        <v>1515</v>
      </c>
      <c r="C14" s="41" t="s">
        <v>1516</v>
      </c>
      <c r="D14" s="355" t="n">
        <v>2</v>
      </c>
      <c r="E14" s="162" t="n">
        <v>43344</v>
      </c>
      <c r="F14" s="167" t="n">
        <v>43342</v>
      </c>
      <c r="G1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:IV11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19" width="60.81"/>
    <col collapsed="false" customWidth="true" hidden="false" outlineLevel="0" max="6" min="3" style="26" width="15.81"/>
    <col collapsed="false" customWidth="true" hidden="false" outlineLevel="0" max="7" min="7" style="26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33" t="s">
        <v>1517</v>
      </c>
      <c r="H1" s="19"/>
    </row>
    <row r="2" customFormat="false" ht="13" hidden="false" customHeight="false" outlineLevel="0" collapsed="false">
      <c r="A2" s="233"/>
      <c r="H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35" t="s">
        <v>1518</v>
      </c>
      <c r="B4" s="79" t="s">
        <v>1519</v>
      </c>
      <c r="C4" s="60" t="s">
        <v>1520</v>
      </c>
      <c r="D4" s="15" t="n">
        <v>1</v>
      </c>
      <c r="E4" s="38" t="n">
        <v>38596</v>
      </c>
      <c r="F4" s="358" t="n">
        <v>38610</v>
      </c>
      <c r="G4" s="40"/>
      <c r="H4" s="19"/>
      <c r="I4" s="61"/>
      <c r="J4" s="61"/>
      <c r="K4" s="61"/>
    </row>
    <row r="5" customFormat="false" ht="13.4" hidden="false" customHeight="true" outlineLevel="0" collapsed="false">
      <c r="A5" s="35" t="s">
        <v>1521</v>
      </c>
      <c r="B5" s="45" t="s">
        <v>1522</v>
      </c>
      <c r="C5" s="35" t="s">
        <v>1523</v>
      </c>
      <c r="D5" s="15" t="n">
        <v>1</v>
      </c>
      <c r="E5" s="43" t="n">
        <v>38596</v>
      </c>
      <c r="F5" s="44" t="n">
        <v>38615</v>
      </c>
      <c r="G5" s="40"/>
      <c r="H5" s="19"/>
      <c r="I5" s="61"/>
      <c r="J5" s="61"/>
      <c r="K5" s="61"/>
    </row>
    <row r="6" customFormat="false" ht="13.4" hidden="false" customHeight="true" outlineLevel="0" collapsed="false">
      <c r="A6" s="60" t="s">
        <v>1524</v>
      </c>
      <c r="B6" s="79" t="s">
        <v>1525</v>
      </c>
      <c r="C6" s="60" t="s">
        <v>1526</v>
      </c>
      <c r="D6" s="15" t="n">
        <v>1</v>
      </c>
      <c r="E6" s="38" t="n">
        <v>38869</v>
      </c>
      <c r="F6" s="39" t="n">
        <v>38889</v>
      </c>
      <c r="G6" s="40"/>
      <c r="H6" s="19"/>
    </row>
    <row r="7" customFormat="false" ht="13.4" hidden="false" customHeight="true" outlineLevel="0" collapsed="false">
      <c r="A7" s="60" t="s">
        <v>1527</v>
      </c>
      <c r="B7" s="41" t="s">
        <v>1528</v>
      </c>
      <c r="C7" s="60" t="s">
        <v>1529</v>
      </c>
      <c r="D7" s="15" t="n">
        <v>2</v>
      </c>
      <c r="E7" s="38" t="n">
        <v>43344</v>
      </c>
      <c r="F7" s="39" t="n">
        <v>43344</v>
      </c>
      <c r="G7" s="60" t="s">
        <v>242</v>
      </c>
      <c r="H7" s="19"/>
    </row>
    <row r="8" customFormat="false" ht="13.4" hidden="false" customHeight="true" outlineLevel="0" collapsed="false">
      <c r="A8" s="35" t="s">
        <v>1530</v>
      </c>
      <c r="B8" s="63" t="s">
        <v>1531</v>
      </c>
      <c r="C8" s="60" t="s">
        <v>1532</v>
      </c>
      <c r="D8" s="15" t="n">
        <v>1</v>
      </c>
      <c r="E8" s="38" t="n">
        <v>38534</v>
      </c>
      <c r="F8" s="39" t="n">
        <v>38574</v>
      </c>
      <c r="G8" s="40"/>
      <c r="H8" s="19"/>
      <c r="I8" s="61"/>
      <c r="J8" s="61"/>
      <c r="K8" s="61"/>
    </row>
    <row r="9" customFormat="false" ht="13.4" hidden="false" customHeight="true" outlineLevel="0" collapsed="false">
      <c r="A9" s="60" t="s">
        <v>1533</v>
      </c>
      <c r="B9" s="63" t="s">
        <v>1534</v>
      </c>
      <c r="C9" s="60" t="s">
        <v>1535</v>
      </c>
      <c r="D9" s="15" t="n">
        <v>1</v>
      </c>
      <c r="E9" s="38" t="n">
        <v>38687</v>
      </c>
      <c r="F9" s="39" t="n">
        <v>38721</v>
      </c>
      <c r="G9" s="122"/>
      <c r="H9" s="19"/>
      <c r="I9" s="61"/>
      <c r="J9" s="61"/>
      <c r="K9" s="61"/>
    </row>
    <row r="10" customFormat="false" ht="13.4" hidden="false" customHeight="true" outlineLevel="0" collapsed="false">
      <c r="A10" s="359" t="s">
        <v>1536</v>
      </c>
      <c r="B10" s="59" t="s">
        <v>1537</v>
      </c>
      <c r="C10" s="302" t="s">
        <v>1538</v>
      </c>
      <c r="D10" s="15" t="n">
        <v>1</v>
      </c>
      <c r="E10" s="38" t="n">
        <v>38930</v>
      </c>
      <c r="F10" s="195" t="n">
        <v>38960</v>
      </c>
      <c r="G10" s="360"/>
      <c r="H10" s="19"/>
      <c r="I10" s="61"/>
      <c r="J10" s="61"/>
      <c r="K10" s="61"/>
    </row>
    <row r="11" customFormat="false" ht="13.4" hidden="false" customHeight="true" outlineLevel="0" collapsed="false">
      <c r="A11" s="35" t="s">
        <v>1539</v>
      </c>
      <c r="B11" s="63" t="s">
        <v>1540</v>
      </c>
      <c r="C11" s="60" t="s">
        <v>1541</v>
      </c>
      <c r="D11" s="15" t="n">
        <v>1</v>
      </c>
      <c r="E11" s="38" t="n">
        <v>38534</v>
      </c>
      <c r="F11" s="39" t="n">
        <v>38574</v>
      </c>
      <c r="G11" s="40"/>
      <c r="H11" s="19"/>
      <c r="I11" s="61"/>
      <c r="J11" s="61"/>
      <c r="K11" s="61"/>
    </row>
    <row r="12" customFormat="false" ht="13.4" hidden="false" customHeight="true" outlineLevel="0" collapsed="false">
      <c r="A12" s="35" t="s">
        <v>1542</v>
      </c>
      <c r="B12" s="63" t="s">
        <v>747</v>
      </c>
      <c r="C12" s="60" t="s">
        <v>1543</v>
      </c>
      <c r="D12" s="15" t="n">
        <v>1</v>
      </c>
      <c r="E12" s="38" t="n">
        <v>38534</v>
      </c>
      <c r="F12" s="39" t="n">
        <v>38574</v>
      </c>
      <c r="G12" s="40"/>
      <c r="H12" s="19"/>
      <c r="I12" s="61"/>
      <c r="J12" s="61"/>
      <c r="K12" s="61"/>
    </row>
    <row r="13" customFormat="false" ht="13.4" hidden="false" customHeight="true" outlineLevel="0" collapsed="false">
      <c r="A13" s="35" t="s">
        <v>1544</v>
      </c>
      <c r="B13" s="79" t="s">
        <v>1545</v>
      </c>
      <c r="C13" s="60" t="s">
        <v>1546</v>
      </c>
      <c r="D13" s="15" t="n">
        <v>1</v>
      </c>
      <c r="E13" s="38" t="n">
        <v>38596</v>
      </c>
      <c r="F13" s="358" t="n">
        <v>38610</v>
      </c>
      <c r="G13" s="40"/>
      <c r="H13" s="19"/>
      <c r="I13" s="61"/>
      <c r="J13" s="61"/>
      <c r="K13" s="61"/>
    </row>
    <row r="14" customFormat="false" ht="12.5" hidden="false" customHeight="false" outlineLevel="0" collapsed="false">
      <c r="A14" s="19"/>
      <c r="C14" s="19"/>
      <c r="D14" s="19"/>
      <c r="E14" s="19"/>
      <c r="F14" s="19"/>
      <c r="G14" s="19"/>
      <c r="H14" s="19"/>
    </row>
    <row r="15" customFormat="false" ht="12.5" hidden="false" customHeight="false" outlineLevel="0" collapsed="false">
      <c r="A15" s="19"/>
      <c r="C15" s="19"/>
      <c r="D15" s="19"/>
      <c r="E15" s="19"/>
      <c r="F15" s="19"/>
      <c r="G15" s="19"/>
      <c r="H15" s="19"/>
    </row>
    <row r="16" customFormat="false" ht="12.5" hidden="false" customHeight="false" outlineLevel="0" collapsed="false">
      <c r="A16" s="19"/>
      <c r="C16" s="19"/>
      <c r="D16" s="19"/>
      <c r="E16" s="19"/>
      <c r="F16" s="19"/>
      <c r="G16" s="19"/>
      <c r="H16" s="19"/>
    </row>
    <row r="17" s="19" customFormat="true" ht="12.5" hidden="false" customHeight="false" outlineLevel="0" collapsed="false"/>
    <row r="18" s="19" customFormat="true" ht="12.5" hidden="false" customHeight="false" outlineLevel="0" collapsed="false"/>
    <row r="19" s="19" customFormat="true" ht="12.5" hidden="false" customHeight="false" outlineLevel="0" collapsed="false"/>
    <row r="20" s="19" customFormat="true" ht="12.5" hidden="false" customHeight="false" outlineLevel="0" collapsed="false"/>
    <row r="21" s="19" customFormat="true" ht="12.5" hidden="false" customHeight="false" outlineLevel="0" collapsed="false"/>
    <row r="22" s="19" customFormat="true" ht="12.5" hidden="false" customHeight="false" outlineLevel="0" collapsed="false"/>
    <row r="23" s="19" customFormat="true" ht="12.5" hidden="false" customHeight="false" outlineLevel="0" collapsed="false"/>
    <row r="24" s="19" customFormat="true" ht="12.5" hidden="false" customHeight="false" outlineLevel="0" collapsed="false"/>
    <row r="25" s="19" customFormat="true" ht="12.5" hidden="false" customHeight="false" outlineLevel="0" collapsed="false"/>
    <row r="26" s="19" customFormat="true" ht="12.5" hidden="false" customHeight="false" outlineLevel="0" collapsed="false"/>
    <row r="27" s="19" customFormat="true" ht="12.5" hidden="false" customHeight="false" outlineLevel="0" collapsed="false"/>
    <row r="28" s="19" customFormat="true" ht="12.5" hidden="false" customHeight="false" outlineLevel="0" collapsed="false"/>
    <row r="29" s="19" customFormat="true" ht="12.5" hidden="false" customHeight="false" outlineLevel="0" collapsed="false"/>
    <row r="30" s="19" customFormat="true" ht="12.5" hidden="false" customHeight="false" outlineLevel="0" collapsed="false"/>
    <row r="31" s="19" customFormat="true" ht="12.5" hidden="false" customHeight="false" outlineLevel="0" collapsed="false"/>
    <row r="32" s="19" customFormat="true" ht="12.5" hidden="false" customHeight="false" outlineLevel="0" collapsed="false"/>
    <row r="33" s="19" customFormat="true" ht="12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A55" activeCellId="0" sqref="A55:IV55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289" width="60.81"/>
    <col collapsed="false" customWidth="true" hidden="false" outlineLevel="0" max="3" min="3" style="25" width="15.81"/>
    <col collapsed="false" customWidth="true" hidden="false" outlineLevel="0" max="6" min="4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10" min="9" style="19" width="9.17"/>
    <col collapsed="false" customWidth="true" hidden="false" outlineLevel="0" max="11" min="11" style="19" width="15.81"/>
    <col collapsed="false" customWidth="true" hidden="false" outlineLevel="0" max="12" min="12" style="19" width="4.81"/>
    <col collapsed="false" customWidth="true" hidden="false" outlineLevel="0" max="13" min="13" style="19" width="16.44"/>
    <col collapsed="false" customWidth="false" hidden="false" outlineLevel="0" max="257" min="14" style="19" width="9.17"/>
  </cols>
  <sheetData>
    <row r="1" customFormat="false" ht="13" hidden="false" customHeight="false" outlineLevel="0" collapsed="false">
      <c r="A1" s="33" t="s">
        <v>1547</v>
      </c>
      <c r="H1" s="19"/>
    </row>
    <row r="2" customFormat="false" ht="13" hidden="false" customHeight="false" outlineLevel="0" collapsed="false">
      <c r="A2" s="33"/>
      <c r="H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35" t="s">
        <v>1548</v>
      </c>
      <c r="B4" s="63" t="s">
        <v>1549</v>
      </c>
      <c r="C4" s="60" t="s">
        <v>1550</v>
      </c>
      <c r="D4" s="212" t="n">
        <v>1</v>
      </c>
      <c r="E4" s="38" t="n">
        <v>42036</v>
      </c>
      <c r="F4" s="39" t="n">
        <v>42038</v>
      </c>
      <c r="G4" s="60"/>
      <c r="H4" s="19"/>
    </row>
    <row r="5" customFormat="false" ht="13.4" hidden="false" customHeight="true" outlineLevel="0" collapsed="false">
      <c r="A5" s="13" t="s">
        <v>1551</v>
      </c>
      <c r="B5" s="14" t="s">
        <v>1552</v>
      </c>
      <c r="C5" s="13" t="s">
        <v>1553</v>
      </c>
      <c r="D5" s="15" t="n">
        <v>1</v>
      </c>
      <c r="E5" s="16" t="n">
        <v>39083</v>
      </c>
      <c r="F5" s="17" t="n">
        <v>39108</v>
      </c>
      <c r="G5" s="13"/>
      <c r="H5" s="19"/>
    </row>
    <row r="6" customFormat="false" ht="13.4" hidden="false" customHeight="true" outlineLevel="0" collapsed="false">
      <c r="A6" s="60" t="s">
        <v>1554</v>
      </c>
      <c r="B6" s="14" t="s">
        <v>1555</v>
      </c>
      <c r="C6" s="60" t="s">
        <v>1556</v>
      </c>
      <c r="D6" s="15" t="n">
        <v>1</v>
      </c>
      <c r="E6" s="38" t="n">
        <v>39022</v>
      </c>
      <c r="F6" s="39" t="n">
        <v>39036</v>
      </c>
      <c r="G6" s="60"/>
      <c r="H6" s="19"/>
    </row>
    <row r="7" customFormat="false" ht="13.4" hidden="false" customHeight="true" outlineLevel="0" collapsed="false">
      <c r="A7" s="60" t="s">
        <v>1557</v>
      </c>
      <c r="B7" s="121" t="s">
        <v>1558</v>
      </c>
      <c r="C7" s="13" t="s">
        <v>1559</v>
      </c>
      <c r="D7" s="15" t="n">
        <v>1</v>
      </c>
      <c r="E7" s="16" t="n">
        <v>42795</v>
      </c>
      <c r="F7" s="17" t="n">
        <v>44476</v>
      </c>
      <c r="G7" s="60"/>
      <c r="H7" s="19"/>
    </row>
    <row r="8" customFormat="false" ht="13.4" hidden="false" customHeight="true" outlineLevel="0" collapsed="false">
      <c r="A8" s="60" t="s">
        <v>1560</v>
      </c>
      <c r="B8" s="13" t="s">
        <v>1561</v>
      </c>
      <c r="C8" s="60" t="s">
        <v>1562</v>
      </c>
      <c r="D8" s="15" t="n">
        <v>1</v>
      </c>
      <c r="E8" s="16" t="n">
        <v>39539</v>
      </c>
      <c r="F8" s="39" t="n">
        <v>39547</v>
      </c>
      <c r="G8" s="60"/>
      <c r="H8" s="19"/>
    </row>
    <row r="9" customFormat="false" ht="13.4" hidden="false" customHeight="true" outlineLevel="0" collapsed="false">
      <c r="A9" s="60" t="s">
        <v>1563</v>
      </c>
      <c r="B9" s="13" t="s">
        <v>1564</v>
      </c>
      <c r="C9" s="60" t="s">
        <v>1565</v>
      </c>
      <c r="D9" s="15" t="n">
        <v>1</v>
      </c>
      <c r="E9" s="16" t="n">
        <v>39479</v>
      </c>
      <c r="F9" s="17" t="n">
        <v>39503</v>
      </c>
      <c r="G9" s="13"/>
      <c r="H9" s="72"/>
      <c r="I9" s="72"/>
      <c r="J9" s="72"/>
      <c r="K9" s="72"/>
      <c r="L9" s="72"/>
      <c r="M9" s="72"/>
      <c r="N9" s="72"/>
    </row>
    <row r="10" customFormat="false" ht="13.4" hidden="false" customHeight="true" outlineLevel="0" collapsed="false">
      <c r="A10" s="60" t="s">
        <v>1566</v>
      </c>
      <c r="B10" s="63" t="s">
        <v>1567</v>
      </c>
      <c r="C10" s="60" t="s">
        <v>1568</v>
      </c>
      <c r="D10" s="212" t="n">
        <v>2</v>
      </c>
      <c r="E10" s="38" t="n">
        <v>43313</v>
      </c>
      <c r="F10" s="39" t="n">
        <v>43343</v>
      </c>
      <c r="G10" s="60" t="s">
        <v>242</v>
      </c>
      <c r="H10" s="19"/>
    </row>
    <row r="11" customFormat="false" ht="13.4" hidden="false" customHeight="true" outlineLevel="0" collapsed="false">
      <c r="A11" s="60" t="s">
        <v>1569</v>
      </c>
      <c r="B11" s="63" t="s">
        <v>1570</v>
      </c>
      <c r="C11" s="60" t="s">
        <v>1571</v>
      </c>
      <c r="D11" s="15" t="n">
        <v>1</v>
      </c>
      <c r="E11" s="38" t="n">
        <v>38961</v>
      </c>
      <c r="F11" s="39" t="n">
        <v>39023</v>
      </c>
      <c r="G11" s="60"/>
      <c r="H11" s="19"/>
    </row>
    <row r="12" customFormat="false" ht="13.4" hidden="false" customHeight="true" outlineLevel="0" collapsed="false">
      <c r="A12" s="13" t="s">
        <v>1572</v>
      </c>
      <c r="B12" s="14" t="s">
        <v>1573</v>
      </c>
      <c r="C12" s="13" t="s">
        <v>1574</v>
      </c>
      <c r="D12" s="15" t="n">
        <v>1</v>
      </c>
      <c r="E12" s="16" t="n">
        <v>39295</v>
      </c>
      <c r="F12" s="17" t="n">
        <v>39317</v>
      </c>
      <c r="G12" s="13"/>
      <c r="H12" s="19"/>
      <c r="I12" s="61"/>
    </row>
    <row r="13" customFormat="false" ht="13.4" hidden="false" customHeight="true" outlineLevel="0" collapsed="false">
      <c r="A13" s="60" t="s">
        <v>1575</v>
      </c>
      <c r="B13" s="45" t="s">
        <v>1576</v>
      </c>
      <c r="C13" s="60" t="s">
        <v>1577</v>
      </c>
      <c r="D13" s="15" t="n">
        <v>1</v>
      </c>
      <c r="E13" s="38" t="n">
        <v>38961</v>
      </c>
      <c r="F13" s="39" t="n">
        <v>39023</v>
      </c>
      <c r="G13" s="60"/>
      <c r="H13" s="19"/>
    </row>
    <row r="14" customFormat="false" ht="13.4" hidden="false" customHeight="true" outlineLevel="0" collapsed="false">
      <c r="A14" s="60" t="s">
        <v>1578</v>
      </c>
      <c r="B14" s="63" t="s">
        <v>1579</v>
      </c>
      <c r="C14" s="60" t="s">
        <v>1580</v>
      </c>
      <c r="D14" s="15" t="n">
        <v>1</v>
      </c>
      <c r="E14" s="38" t="n">
        <v>38961</v>
      </c>
      <c r="F14" s="39" t="n">
        <v>39023</v>
      </c>
      <c r="G14" s="60"/>
      <c r="H14" s="19"/>
    </row>
    <row r="15" customFormat="false" ht="13.4" hidden="false" customHeight="true" outlineLevel="0" collapsed="false">
      <c r="A15" s="13" t="s">
        <v>1581</v>
      </c>
      <c r="B15" s="13" t="s">
        <v>1582</v>
      </c>
      <c r="C15" s="13" t="s">
        <v>1583</v>
      </c>
      <c r="D15" s="15" t="n">
        <v>1</v>
      </c>
      <c r="E15" s="16" t="n">
        <v>39508</v>
      </c>
      <c r="F15" s="17" t="n">
        <v>39520</v>
      </c>
      <c r="G15" s="13"/>
      <c r="H15" s="19"/>
    </row>
    <row r="16" customFormat="false" ht="13.4" hidden="false" customHeight="true" outlineLevel="0" collapsed="false">
      <c r="A16" s="227" t="s">
        <v>1584</v>
      </c>
      <c r="B16" s="275" t="s">
        <v>1582</v>
      </c>
      <c r="C16" s="227" t="s">
        <v>1585</v>
      </c>
      <c r="D16" s="212" t="n">
        <v>1</v>
      </c>
      <c r="E16" s="50" t="n">
        <v>41883</v>
      </c>
      <c r="F16" s="361" t="n">
        <v>41898</v>
      </c>
      <c r="G16" s="60"/>
      <c r="H16" s="19"/>
    </row>
    <row r="17" customFormat="false" ht="13.4" hidden="false" customHeight="true" outlineLevel="0" collapsed="false">
      <c r="A17" s="60" t="s">
        <v>1586</v>
      </c>
      <c r="B17" s="63" t="s">
        <v>1587</v>
      </c>
      <c r="C17" s="60" t="s">
        <v>1588</v>
      </c>
      <c r="D17" s="15" t="n">
        <v>1</v>
      </c>
      <c r="E17" s="38" t="n">
        <v>39326</v>
      </c>
      <c r="F17" s="195" t="n">
        <v>39329</v>
      </c>
      <c r="G17" s="60"/>
      <c r="H17" s="19"/>
    </row>
    <row r="18" customFormat="false" ht="13.4" hidden="false" customHeight="true" outlineLevel="0" collapsed="false">
      <c r="A18" s="60" t="s">
        <v>1589</v>
      </c>
      <c r="B18" s="45" t="s">
        <v>1590</v>
      </c>
      <c r="C18" s="60" t="s">
        <v>1591</v>
      </c>
      <c r="D18" s="15" t="n">
        <v>1</v>
      </c>
      <c r="E18" s="38" t="n">
        <v>39142</v>
      </c>
      <c r="F18" s="195" t="n">
        <v>39149</v>
      </c>
      <c r="G18" s="60"/>
      <c r="H18" s="19"/>
    </row>
    <row r="19" customFormat="false" ht="13.4" hidden="false" customHeight="true" outlineLevel="0" collapsed="false">
      <c r="A19" s="60" t="s">
        <v>1592</v>
      </c>
      <c r="B19" s="121" t="s">
        <v>1593</v>
      </c>
      <c r="C19" s="13" t="s">
        <v>1594</v>
      </c>
      <c r="D19" s="15" t="n">
        <v>1</v>
      </c>
      <c r="E19" s="16" t="n">
        <v>42795</v>
      </c>
      <c r="F19" s="17" t="n">
        <v>44476</v>
      </c>
      <c r="G19" s="60"/>
      <c r="H19" s="19"/>
    </row>
    <row r="20" customFormat="false" ht="13.4" hidden="false" customHeight="true" outlineLevel="0" collapsed="false">
      <c r="A20" s="60" t="s">
        <v>1595</v>
      </c>
      <c r="B20" s="63" t="s">
        <v>1596</v>
      </c>
      <c r="C20" s="60" t="s">
        <v>1597</v>
      </c>
      <c r="D20" s="15" t="n">
        <v>1</v>
      </c>
      <c r="E20" s="38" t="n">
        <v>38961</v>
      </c>
      <c r="F20" s="195" t="n">
        <v>39023</v>
      </c>
      <c r="G20" s="60"/>
      <c r="H20" s="19"/>
      <c r="I20" s="61"/>
      <c r="J20" s="61"/>
      <c r="K20" s="61"/>
    </row>
    <row r="21" customFormat="false" ht="13.4" hidden="false" customHeight="true" outlineLevel="0" collapsed="false">
      <c r="A21" s="60" t="s">
        <v>1598</v>
      </c>
      <c r="B21" s="14" t="s">
        <v>1599</v>
      </c>
      <c r="C21" s="60" t="s">
        <v>1600</v>
      </c>
      <c r="D21" s="15" t="n">
        <v>1</v>
      </c>
      <c r="E21" s="38" t="n">
        <v>39052</v>
      </c>
      <c r="F21" s="195" t="n">
        <v>39057</v>
      </c>
      <c r="G21" s="60"/>
      <c r="H21" s="19"/>
    </row>
    <row r="22" customFormat="false" ht="13.4" hidden="false" customHeight="true" outlineLevel="0" collapsed="false">
      <c r="A22" s="13" t="s">
        <v>1601</v>
      </c>
      <c r="B22" s="14" t="s">
        <v>1602</v>
      </c>
      <c r="C22" s="13" t="s">
        <v>1603</v>
      </c>
      <c r="D22" s="15" t="n">
        <v>1</v>
      </c>
      <c r="E22" s="16" t="n">
        <v>39295</v>
      </c>
      <c r="F22" s="153" t="n">
        <v>39317</v>
      </c>
      <c r="G22" s="13"/>
      <c r="H22" s="19"/>
    </row>
    <row r="23" customFormat="false" ht="13.4" hidden="false" customHeight="true" outlineLevel="0" collapsed="false">
      <c r="A23" s="164" t="s">
        <v>1604</v>
      </c>
      <c r="B23" s="362" t="s">
        <v>1605</v>
      </c>
      <c r="C23" s="164" t="s">
        <v>1606</v>
      </c>
      <c r="D23" s="212" t="n">
        <v>1</v>
      </c>
      <c r="E23" s="194" t="n">
        <v>41974</v>
      </c>
      <c r="F23" s="195" t="n">
        <v>41985</v>
      </c>
      <c r="G23" s="197"/>
      <c r="H23" s="19"/>
    </row>
    <row r="24" customFormat="false" ht="13.4" hidden="false" customHeight="true" outlineLevel="0" collapsed="false">
      <c r="A24" s="60" t="s">
        <v>1607</v>
      </c>
      <c r="B24" s="13" t="s">
        <v>1608</v>
      </c>
      <c r="C24" s="60" t="s">
        <v>1609</v>
      </c>
      <c r="D24" s="212" t="n">
        <v>1</v>
      </c>
      <c r="E24" s="38" t="n">
        <v>41974</v>
      </c>
      <c r="F24" s="195" t="n">
        <v>41984</v>
      </c>
      <c r="G24" s="60"/>
      <c r="H24" s="19"/>
    </row>
    <row r="25" customFormat="false" ht="13.4" hidden="false" customHeight="true" outlineLevel="0" collapsed="false">
      <c r="A25" s="60" t="s">
        <v>1610</v>
      </c>
      <c r="B25" s="13" t="s">
        <v>1611</v>
      </c>
      <c r="C25" s="60" t="s">
        <v>1612</v>
      </c>
      <c r="D25" s="15" t="n">
        <v>2</v>
      </c>
      <c r="E25" s="16" t="n">
        <v>43344</v>
      </c>
      <c r="F25" s="39" t="n">
        <v>43344</v>
      </c>
      <c r="G25" s="60"/>
      <c r="H25" s="19"/>
    </row>
    <row r="26" customFormat="false" ht="13.4" hidden="false" customHeight="true" outlineLevel="0" collapsed="false">
      <c r="A26" s="13" t="s">
        <v>1613</v>
      </c>
      <c r="B26" s="14" t="s">
        <v>1614</v>
      </c>
      <c r="C26" s="13" t="s">
        <v>1615</v>
      </c>
      <c r="D26" s="15" t="n">
        <v>2</v>
      </c>
      <c r="E26" s="16" t="n">
        <v>43344</v>
      </c>
      <c r="F26" s="17" t="n">
        <v>43344</v>
      </c>
      <c r="G26" s="13"/>
      <c r="H26" s="19"/>
    </row>
    <row r="27" customFormat="false" ht="13.4" hidden="false" customHeight="true" outlineLevel="0" collapsed="false">
      <c r="A27" s="13" t="s">
        <v>1616</v>
      </c>
      <c r="B27" s="13" t="s">
        <v>1617</v>
      </c>
      <c r="C27" s="13" t="s">
        <v>1618</v>
      </c>
      <c r="D27" s="15" t="n">
        <v>2</v>
      </c>
      <c r="E27" s="16" t="n">
        <v>43344</v>
      </c>
      <c r="F27" s="17" t="n">
        <v>43344</v>
      </c>
      <c r="G27" s="60"/>
      <c r="H27" s="19"/>
      <c r="I27" s="61"/>
      <c r="J27" s="61"/>
      <c r="K27" s="61"/>
    </row>
    <row r="28" customFormat="false" ht="13.4" hidden="false" customHeight="true" outlineLevel="0" collapsed="false">
      <c r="A28" s="60" t="s">
        <v>1619</v>
      </c>
      <c r="B28" s="63" t="s">
        <v>1620</v>
      </c>
      <c r="C28" s="60" t="s">
        <v>1621</v>
      </c>
      <c r="D28" s="15" t="n">
        <v>2</v>
      </c>
      <c r="E28" s="38" t="n">
        <v>44287</v>
      </c>
      <c r="F28" s="195" t="n">
        <v>44313</v>
      </c>
      <c r="G28" s="60"/>
      <c r="H28" s="19"/>
    </row>
    <row r="29" customFormat="false" ht="13.4" hidden="false" customHeight="true" outlineLevel="0" collapsed="false">
      <c r="A29" s="60" t="s">
        <v>1622</v>
      </c>
      <c r="B29" s="63" t="s">
        <v>1623</v>
      </c>
      <c r="C29" s="60" t="s">
        <v>1624</v>
      </c>
      <c r="D29" s="15" t="n">
        <v>2</v>
      </c>
      <c r="E29" s="38" t="n">
        <v>44531</v>
      </c>
      <c r="F29" s="195" t="n">
        <v>44540</v>
      </c>
      <c r="G29" s="60"/>
      <c r="H29" s="19"/>
      <c r="I29" s="61"/>
      <c r="J29" s="61"/>
      <c r="K29" s="61"/>
    </row>
    <row r="30" customFormat="false" ht="13.4" hidden="false" customHeight="true" outlineLevel="0" collapsed="false">
      <c r="A30" s="13" t="s">
        <v>1625</v>
      </c>
      <c r="B30" s="14" t="s">
        <v>1626</v>
      </c>
      <c r="C30" s="13" t="s">
        <v>1627</v>
      </c>
      <c r="D30" s="15" t="n">
        <v>2</v>
      </c>
      <c r="E30" s="16" t="n">
        <v>43344</v>
      </c>
      <c r="F30" s="39" t="n">
        <v>43344</v>
      </c>
      <c r="G30" s="60"/>
      <c r="H30" s="19"/>
    </row>
    <row r="31" customFormat="false" ht="13.4" hidden="false" customHeight="true" outlineLevel="0" collapsed="false">
      <c r="A31" s="60" t="s">
        <v>1628</v>
      </c>
      <c r="B31" s="13" t="s">
        <v>1629</v>
      </c>
      <c r="C31" s="60" t="s">
        <v>1630</v>
      </c>
      <c r="D31" s="15" t="n">
        <v>1</v>
      </c>
      <c r="E31" s="16" t="n">
        <v>39508</v>
      </c>
      <c r="F31" s="39" t="n">
        <v>39514</v>
      </c>
      <c r="G31" s="60"/>
      <c r="H31" s="19"/>
    </row>
    <row r="32" customFormat="false" ht="13.4" hidden="false" customHeight="true" outlineLevel="0" collapsed="false">
      <c r="A32" s="60" t="s">
        <v>1631</v>
      </c>
      <c r="B32" s="45" t="s">
        <v>1632</v>
      </c>
      <c r="C32" s="35" t="s">
        <v>1633</v>
      </c>
      <c r="D32" s="212" t="n">
        <v>2</v>
      </c>
      <c r="E32" s="38" t="n">
        <v>42767</v>
      </c>
      <c r="F32" s="39" t="n">
        <v>42776</v>
      </c>
      <c r="G32" s="60"/>
      <c r="H32" s="19"/>
    </row>
    <row r="33" customFormat="false" ht="13.4" hidden="false" customHeight="true" outlineLevel="0" collapsed="false">
      <c r="A33" s="13" t="s">
        <v>1634</v>
      </c>
      <c r="B33" s="13" t="s">
        <v>1635</v>
      </c>
      <c r="C33" s="13" t="s">
        <v>1636</v>
      </c>
      <c r="D33" s="15" t="n">
        <v>2</v>
      </c>
      <c r="E33" s="16" t="n">
        <v>43344</v>
      </c>
      <c r="F33" s="17" t="n">
        <v>43344</v>
      </c>
      <c r="G33" s="13" t="s">
        <v>242</v>
      </c>
      <c r="H33" s="19"/>
    </row>
    <row r="34" customFormat="false" ht="13.4" hidden="false" customHeight="true" outlineLevel="0" collapsed="false">
      <c r="A34" s="60" t="s">
        <v>1637</v>
      </c>
      <c r="B34" s="13" t="s">
        <v>1638</v>
      </c>
      <c r="C34" s="35" t="s">
        <v>1639</v>
      </c>
      <c r="D34" s="15" t="n">
        <v>2</v>
      </c>
      <c r="E34" s="16" t="n">
        <v>43344</v>
      </c>
      <c r="F34" s="39" t="n">
        <v>43344</v>
      </c>
      <c r="G34" s="60"/>
      <c r="H34" s="19"/>
      <c r="I34" s="61"/>
      <c r="J34" s="61"/>
      <c r="K34" s="61"/>
    </row>
    <row r="35" customFormat="false" ht="13.4" hidden="false" customHeight="true" outlineLevel="0" collapsed="false">
      <c r="A35" s="13" t="s">
        <v>1640</v>
      </c>
      <c r="B35" s="13" t="s">
        <v>1641</v>
      </c>
      <c r="C35" s="13" t="s">
        <v>1642</v>
      </c>
      <c r="D35" s="15" t="n">
        <v>1</v>
      </c>
      <c r="E35" s="38" t="n">
        <v>39569</v>
      </c>
      <c r="F35" s="39" t="n">
        <v>39590</v>
      </c>
      <c r="G35" s="13"/>
      <c r="H35" s="19"/>
      <c r="I35" s="61"/>
      <c r="J35" s="61"/>
      <c r="K35" s="61"/>
    </row>
    <row r="36" customFormat="false" ht="13.4" hidden="false" customHeight="true" outlineLevel="0" collapsed="false">
      <c r="A36" s="60" t="s">
        <v>1643</v>
      </c>
      <c r="B36" s="63" t="s">
        <v>1644</v>
      </c>
      <c r="C36" s="60" t="s">
        <v>1645</v>
      </c>
      <c r="D36" s="15" t="n">
        <v>1</v>
      </c>
      <c r="E36" s="38" t="n">
        <v>39052</v>
      </c>
      <c r="F36" s="39" t="n">
        <v>39049</v>
      </c>
      <c r="G36" s="60"/>
      <c r="H36" s="363"/>
      <c r="I36" s="202"/>
      <c r="J36" s="202"/>
      <c r="L36" s="364"/>
      <c r="M36" s="364"/>
      <c r="N36" s="202"/>
    </row>
    <row r="37" customFormat="false" ht="13.4" hidden="false" customHeight="true" outlineLevel="0" collapsed="false">
      <c r="A37" s="35" t="s">
        <v>1646</v>
      </c>
      <c r="B37" s="63" t="s">
        <v>1647</v>
      </c>
      <c r="C37" s="60" t="s">
        <v>1648</v>
      </c>
      <c r="D37" s="15" t="n">
        <v>1</v>
      </c>
      <c r="E37" s="38" t="n">
        <v>39083</v>
      </c>
      <c r="F37" s="39" t="n">
        <v>39108</v>
      </c>
      <c r="G37" s="60"/>
      <c r="H37" s="19"/>
    </row>
    <row r="38" customFormat="false" ht="13.4" hidden="false" customHeight="true" outlineLevel="0" collapsed="false">
      <c r="A38" s="60" t="s">
        <v>1649</v>
      </c>
      <c r="B38" s="63" t="s">
        <v>1650</v>
      </c>
      <c r="C38" s="60" t="s">
        <v>1651</v>
      </c>
      <c r="D38" s="15" t="n">
        <v>1</v>
      </c>
      <c r="E38" s="38" t="n">
        <v>39083</v>
      </c>
      <c r="F38" s="39" t="n">
        <v>39108</v>
      </c>
      <c r="G38" s="60"/>
      <c r="H38" s="19"/>
    </row>
    <row r="39" customFormat="false" ht="13.4" hidden="false" customHeight="true" outlineLevel="0" collapsed="false">
      <c r="A39" s="60" t="s">
        <v>1652</v>
      </c>
      <c r="B39" s="63" t="s">
        <v>1653</v>
      </c>
      <c r="C39" s="60" t="s">
        <v>1654</v>
      </c>
      <c r="D39" s="15" t="n">
        <v>1</v>
      </c>
      <c r="E39" s="38" t="n">
        <v>39083</v>
      </c>
      <c r="F39" s="39" t="n">
        <v>39108</v>
      </c>
      <c r="G39" s="60"/>
      <c r="H39" s="19"/>
      <c r="I39" s="61"/>
      <c r="J39" s="61"/>
      <c r="K39" s="61"/>
    </row>
    <row r="40" customFormat="false" ht="13.4" hidden="false" customHeight="true" outlineLevel="0" collapsed="false">
      <c r="A40" s="13" t="s">
        <v>1655</v>
      </c>
      <c r="B40" s="14" t="s">
        <v>1656</v>
      </c>
      <c r="C40" s="13" t="s">
        <v>1657</v>
      </c>
      <c r="D40" s="15" t="n">
        <v>1</v>
      </c>
      <c r="E40" s="16" t="n">
        <v>39052</v>
      </c>
      <c r="F40" s="17" t="n">
        <v>39070</v>
      </c>
      <c r="G40" s="13"/>
      <c r="H40" s="19"/>
    </row>
    <row r="41" customFormat="false" ht="13.4" hidden="false" customHeight="true" outlineLevel="0" collapsed="false">
      <c r="A41" s="60" t="s">
        <v>1658</v>
      </c>
      <c r="B41" s="13" t="s">
        <v>1659</v>
      </c>
      <c r="C41" s="13" t="s">
        <v>1660</v>
      </c>
      <c r="D41" s="15" t="n">
        <v>1</v>
      </c>
      <c r="E41" s="16" t="n">
        <v>39508</v>
      </c>
      <c r="F41" s="17" t="n">
        <v>39518</v>
      </c>
      <c r="G41" s="60"/>
      <c r="H41" s="19"/>
      <c r="I41" s="61"/>
      <c r="J41" s="61"/>
      <c r="K41" s="61"/>
    </row>
    <row r="42" customFormat="false" ht="13.4" hidden="false" customHeight="true" outlineLevel="0" collapsed="false">
      <c r="A42" s="275" t="s">
        <v>1661</v>
      </c>
      <c r="B42" s="275" t="s">
        <v>1662</v>
      </c>
      <c r="C42" s="227" t="s">
        <v>1663</v>
      </c>
      <c r="D42" s="212" t="n">
        <v>1</v>
      </c>
      <c r="E42" s="50" t="n">
        <v>41883</v>
      </c>
      <c r="F42" s="361" t="n">
        <v>41900</v>
      </c>
      <c r="G42" s="60"/>
      <c r="H42" s="19"/>
    </row>
    <row r="43" customFormat="false" ht="13.4" hidden="false" customHeight="true" outlineLevel="0" collapsed="false">
      <c r="A43" s="60" t="s">
        <v>1664</v>
      </c>
      <c r="B43" s="63" t="s">
        <v>1665</v>
      </c>
      <c r="C43" s="60" t="s">
        <v>1666</v>
      </c>
      <c r="D43" s="15" t="n">
        <v>1</v>
      </c>
      <c r="E43" s="38" t="n">
        <v>39329</v>
      </c>
      <c r="F43" s="39" t="n">
        <v>39329</v>
      </c>
      <c r="G43" s="60"/>
      <c r="H43" s="19"/>
    </row>
    <row r="44" customFormat="false" ht="13.4" hidden="false" customHeight="true" outlineLevel="0" collapsed="false">
      <c r="A44" s="227" t="s">
        <v>1667</v>
      </c>
      <c r="B44" s="275" t="s">
        <v>1665</v>
      </c>
      <c r="C44" s="227" t="s">
        <v>1668</v>
      </c>
      <c r="D44" s="212" t="n">
        <v>1</v>
      </c>
      <c r="E44" s="50" t="n">
        <v>41883</v>
      </c>
      <c r="F44" s="361" t="n">
        <v>41900</v>
      </c>
      <c r="G44" s="227"/>
      <c r="H44" s="19"/>
    </row>
    <row r="45" customFormat="false" ht="13.4" hidden="false" customHeight="true" outlineLevel="0" collapsed="false">
      <c r="A45" s="60" t="s">
        <v>1669</v>
      </c>
      <c r="B45" s="13" t="s">
        <v>1670</v>
      </c>
      <c r="C45" s="60" t="s">
        <v>1671</v>
      </c>
      <c r="D45" s="15" t="n">
        <v>1</v>
      </c>
      <c r="E45" s="38" t="n">
        <v>39326</v>
      </c>
      <c r="F45" s="39" t="n">
        <v>39274</v>
      </c>
      <c r="G45" s="60"/>
      <c r="H45" s="19"/>
    </row>
    <row r="46" customFormat="false" ht="13.4" hidden="false" customHeight="true" outlineLevel="0" collapsed="false">
      <c r="A46" s="13" t="s">
        <v>1672</v>
      </c>
      <c r="B46" s="13" t="s">
        <v>1673</v>
      </c>
      <c r="C46" s="13" t="s">
        <v>1674</v>
      </c>
      <c r="D46" s="15" t="n">
        <v>1</v>
      </c>
      <c r="E46" s="38" t="n">
        <v>39569</v>
      </c>
      <c r="F46" s="39" t="n">
        <v>39590</v>
      </c>
      <c r="G46" s="13"/>
      <c r="H46" s="19"/>
      <c r="I46" s="61"/>
      <c r="J46" s="61"/>
      <c r="K46" s="61"/>
    </row>
    <row r="47" customFormat="false" ht="13.4" hidden="false" customHeight="true" outlineLevel="0" collapsed="false">
      <c r="A47" s="60" t="s">
        <v>1675</v>
      </c>
      <c r="B47" s="63" t="s">
        <v>1676</v>
      </c>
      <c r="C47" s="60" t="s">
        <v>1677</v>
      </c>
      <c r="D47" s="15" t="n">
        <v>1</v>
      </c>
      <c r="E47" s="38" t="n">
        <v>39083</v>
      </c>
      <c r="F47" s="39" t="n">
        <v>39108</v>
      </c>
      <c r="G47" s="60"/>
      <c r="H47" s="19"/>
      <c r="I47" s="61"/>
      <c r="J47" s="61"/>
      <c r="K47" s="61"/>
    </row>
    <row r="48" customFormat="false" ht="13.4" hidden="false" customHeight="true" outlineLevel="0" collapsed="false">
      <c r="A48" s="60" t="s">
        <v>1678</v>
      </c>
      <c r="B48" s="63" t="s">
        <v>1679</v>
      </c>
      <c r="C48" s="13" t="s">
        <v>1680</v>
      </c>
      <c r="D48" s="15" t="n">
        <v>1</v>
      </c>
      <c r="E48" s="38" t="n">
        <v>39508</v>
      </c>
      <c r="F48" s="39" t="n">
        <v>39526</v>
      </c>
      <c r="G48" s="60"/>
      <c r="H48" s="19"/>
    </row>
    <row r="49" customFormat="false" ht="13.4" hidden="false" customHeight="true" outlineLevel="0" collapsed="false">
      <c r="A49" s="60" t="s">
        <v>1681</v>
      </c>
      <c r="B49" s="13" t="s">
        <v>1682</v>
      </c>
      <c r="C49" s="60" t="s">
        <v>1683</v>
      </c>
      <c r="D49" s="15" t="n">
        <v>1</v>
      </c>
      <c r="E49" s="38" t="n">
        <v>39326</v>
      </c>
      <c r="F49" s="39" t="n">
        <v>39274</v>
      </c>
      <c r="G49" s="60"/>
      <c r="H49" s="19"/>
    </row>
    <row r="50" customFormat="false" ht="13.4" hidden="false" customHeight="true" outlineLevel="0" collapsed="false">
      <c r="A50" s="60" t="s">
        <v>1684</v>
      </c>
      <c r="B50" s="63" t="s">
        <v>1685</v>
      </c>
      <c r="C50" s="60" t="s">
        <v>1686</v>
      </c>
      <c r="D50" s="15" t="n">
        <v>1</v>
      </c>
      <c r="E50" s="38" t="n">
        <v>38961</v>
      </c>
      <c r="F50" s="39" t="n">
        <v>39023</v>
      </c>
      <c r="G50" s="60"/>
      <c r="H50" s="19"/>
    </row>
    <row r="51" customFormat="false" ht="13.4" hidden="false" customHeight="true" outlineLevel="0" collapsed="false">
      <c r="A51" s="60" t="s">
        <v>1687</v>
      </c>
      <c r="B51" s="13" t="s">
        <v>1688</v>
      </c>
      <c r="C51" s="60" t="s">
        <v>1689</v>
      </c>
      <c r="D51" s="15" t="n">
        <v>2</v>
      </c>
      <c r="E51" s="16" t="n">
        <v>42856</v>
      </c>
      <c r="F51" s="39" t="n">
        <v>42884</v>
      </c>
      <c r="G51" s="60" t="s">
        <v>242</v>
      </c>
      <c r="H51" s="19"/>
    </row>
    <row r="52" customFormat="false" ht="13.4" hidden="false" customHeight="true" outlineLevel="0" collapsed="false">
      <c r="A52" s="60" t="s">
        <v>1690</v>
      </c>
      <c r="B52" s="63" t="s">
        <v>1691</v>
      </c>
      <c r="C52" s="60" t="s">
        <v>1692</v>
      </c>
      <c r="D52" s="15" t="n">
        <v>1</v>
      </c>
      <c r="E52" s="38" t="n">
        <v>38961</v>
      </c>
      <c r="F52" s="39" t="n">
        <v>39023</v>
      </c>
      <c r="G52" s="60"/>
      <c r="H52" s="19"/>
    </row>
    <row r="53" customFormat="false" ht="13.4" hidden="false" customHeight="true" outlineLevel="0" collapsed="false">
      <c r="A53" s="60" t="s">
        <v>1693</v>
      </c>
      <c r="B53" s="63" t="s">
        <v>1694</v>
      </c>
      <c r="C53" s="60" t="s">
        <v>1695</v>
      </c>
      <c r="D53" s="15" t="n">
        <v>1</v>
      </c>
      <c r="E53" s="38" t="n">
        <v>39083</v>
      </c>
      <c r="F53" s="39" t="n">
        <v>39108</v>
      </c>
      <c r="G53" s="60"/>
      <c r="H53" s="19"/>
    </row>
    <row r="54" customFormat="false" ht="13.4" hidden="false" customHeight="true" outlineLevel="0" collapsed="false">
      <c r="A54" s="60" t="s">
        <v>1696</v>
      </c>
      <c r="B54" s="63" t="s">
        <v>1697</v>
      </c>
      <c r="C54" s="60" t="s">
        <v>1698</v>
      </c>
      <c r="D54" s="15" t="n">
        <v>1</v>
      </c>
      <c r="E54" s="38" t="n">
        <v>38961</v>
      </c>
      <c r="F54" s="39" t="n">
        <v>39023</v>
      </c>
      <c r="G54" s="60"/>
      <c r="H54" s="19"/>
    </row>
    <row r="55" customFormat="false" ht="13.4" hidden="false" customHeight="true" outlineLevel="0" collapsed="false">
      <c r="A55" s="13" t="s">
        <v>1699</v>
      </c>
      <c r="B55" s="13" t="s">
        <v>1700</v>
      </c>
      <c r="C55" s="13" t="s">
        <v>1701</v>
      </c>
      <c r="D55" s="15" t="n">
        <v>1</v>
      </c>
      <c r="E55" s="38" t="n">
        <v>39539</v>
      </c>
      <c r="F55" s="39" t="n">
        <v>39542</v>
      </c>
      <c r="G55" s="365"/>
      <c r="H55" s="19"/>
    </row>
    <row r="56" customFormat="false" ht="13.4" hidden="false" customHeight="true" outlineLevel="0" collapsed="false">
      <c r="A56" s="35" t="s">
        <v>1702</v>
      </c>
      <c r="B56" s="45" t="s">
        <v>1703</v>
      </c>
      <c r="C56" s="35" t="s">
        <v>1704</v>
      </c>
      <c r="D56" s="212" t="n">
        <v>1</v>
      </c>
      <c r="E56" s="38" t="n">
        <v>41974</v>
      </c>
      <c r="F56" s="195" t="n">
        <v>41989</v>
      </c>
      <c r="G56" s="60"/>
      <c r="H56" s="19"/>
    </row>
    <row r="57" customFormat="false" ht="13.4" hidden="false" customHeight="true" outlineLevel="0" collapsed="false">
      <c r="A57" s="13" t="s">
        <v>1705</v>
      </c>
      <c r="B57" s="13" t="s">
        <v>1706</v>
      </c>
      <c r="C57" s="13" t="s">
        <v>1707</v>
      </c>
      <c r="D57" s="15" t="n">
        <v>1</v>
      </c>
      <c r="E57" s="38" t="n">
        <v>39539</v>
      </c>
      <c r="F57" s="39" t="n">
        <v>39542</v>
      </c>
      <c r="G57" s="60"/>
      <c r="H57" s="19"/>
      <c r="I57" s="61"/>
    </row>
    <row r="58" customFormat="false" ht="13.4" hidden="false" customHeight="true" outlineLevel="0" collapsed="false">
      <c r="A58" s="60" t="s">
        <v>1708</v>
      </c>
      <c r="B58" s="63" t="s">
        <v>1706</v>
      </c>
      <c r="C58" s="60" t="s">
        <v>1709</v>
      </c>
      <c r="D58" s="212" t="n">
        <v>2</v>
      </c>
      <c r="E58" s="38" t="n">
        <v>44593</v>
      </c>
      <c r="F58" s="39" t="n">
        <v>44594</v>
      </c>
      <c r="G58" s="60"/>
      <c r="H58" s="19"/>
    </row>
    <row r="59" customFormat="false" ht="13.4" hidden="false" customHeight="true" outlineLevel="0" collapsed="false">
      <c r="A59" s="13" t="s">
        <v>1710</v>
      </c>
      <c r="B59" s="13" t="s">
        <v>1711</v>
      </c>
      <c r="C59" s="13" t="s">
        <v>1712</v>
      </c>
      <c r="D59" s="15" t="n">
        <v>1</v>
      </c>
      <c r="E59" s="16" t="n">
        <v>39630</v>
      </c>
      <c r="F59" s="17" t="n">
        <v>39660</v>
      </c>
      <c r="G59" s="13"/>
      <c r="H59" s="19"/>
    </row>
    <row r="60" customFormat="false" ht="13.4" hidden="false" customHeight="true" outlineLevel="0" collapsed="false">
      <c r="A60" s="35" t="s">
        <v>1713</v>
      </c>
      <c r="B60" s="45" t="s">
        <v>1714</v>
      </c>
      <c r="C60" s="35" t="s">
        <v>1715</v>
      </c>
      <c r="D60" s="212" t="n">
        <v>1</v>
      </c>
      <c r="E60" s="38" t="n">
        <v>42278</v>
      </c>
      <c r="F60" s="39" t="n">
        <v>42306</v>
      </c>
      <c r="G60" s="60"/>
      <c r="H60" s="19"/>
    </row>
    <row r="61" customFormat="false" ht="13.4" hidden="false" customHeight="true" outlineLevel="0" collapsed="false">
      <c r="A61" s="60" t="s">
        <v>565</v>
      </c>
      <c r="B61" s="63" t="s">
        <v>1716</v>
      </c>
      <c r="C61" s="60" t="s">
        <v>1717</v>
      </c>
      <c r="D61" s="15" t="n">
        <v>1</v>
      </c>
      <c r="E61" s="38" t="n">
        <v>39083</v>
      </c>
      <c r="F61" s="39" t="n">
        <v>39108</v>
      </c>
      <c r="G61" s="60"/>
      <c r="H61" s="19"/>
    </row>
    <row r="62" customFormat="false" ht="13.4" hidden="false" customHeight="true" outlineLevel="0" collapsed="false">
      <c r="A62" s="275" t="s">
        <v>1718</v>
      </c>
      <c r="B62" s="275" t="s">
        <v>1719</v>
      </c>
      <c r="C62" s="227" t="s">
        <v>1720</v>
      </c>
      <c r="D62" s="212" t="n">
        <v>1</v>
      </c>
      <c r="E62" s="50" t="n">
        <v>41883</v>
      </c>
      <c r="F62" s="361" t="n">
        <v>41905</v>
      </c>
      <c r="G62" s="60"/>
      <c r="H62" s="19"/>
    </row>
    <row r="63" customFormat="false" ht="13.4" hidden="false" customHeight="true" outlineLevel="0" collapsed="false">
      <c r="A63" s="60" t="s">
        <v>1721</v>
      </c>
      <c r="B63" s="63" t="s">
        <v>1722</v>
      </c>
      <c r="C63" s="60" t="s">
        <v>1723</v>
      </c>
      <c r="D63" s="15" t="n">
        <v>1</v>
      </c>
      <c r="E63" s="38" t="n">
        <v>39083</v>
      </c>
      <c r="F63" s="39" t="n">
        <v>39108</v>
      </c>
      <c r="G63" s="60"/>
      <c r="H63" s="19"/>
    </row>
    <row r="64" customFormat="false" ht="13.4" hidden="false" customHeight="true" outlineLevel="0" collapsed="false">
      <c r="A64" s="13" t="s">
        <v>1724</v>
      </c>
      <c r="B64" s="13" t="s">
        <v>1725</v>
      </c>
      <c r="C64" s="13" t="s">
        <v>1726</v>
      </c>
      <c r="D64" s="15" t="n">
        <v>1</v>
      </c>
      <c r="E64" s="16" t="n">
        <v>39692</v>
      </c>
      <c r="F64" s="17" t="n">
        <v>39701</v>
      </c>
      <c r="G64" s="13"/>
      <c r="H64" s="19"/>
    </row>
    <row r="65" customFormat="false" ht="13.4" hidden="false" customHeight="true" outlineLevel="0" collapsed="false">
      <c r="A65" s="13" t="s">
        <v>1727</v>
      </c>
      <c r="B65" s="14" t="s">
        <v>1728</v>
      </c>
      <c r="C65" s="13" t="s">
        <v>1729</v>
      </c>
      <c r="D65" s="15" t="n">
        <v>1</v>
      </c>
      <c r="E65" s="16" t="n">
        <v>39539</v>
      </c>
      <c r="F65" s="17" t="n">
        <v>39568</v>
      </c>
      <c r="G65" s="13"/>
      <c r="H65" s="19"/>
    </row>
    <row r="66" customFormat="false" ht="13.4" hidden="false" customHeight="true" outlineLevel="0" collapsed="false">
      <c r="A66" s="60" t="s">
        <v>1730</v>
      </c>
      <c r="B66" s="63" t="s">
        <v>1731</v>
      </c>
      <c r="C66" s="60" t="s">
        <v>1732</v>
      </c>
      <c r="D66" s="15" t="n">
        <v>1</v>
      </c>
      <c r="E66" s="38" t="n">
        <v>39083</v>
      </c>
      <c r="F66" s="39" t="n">
        <v>39108</v>
      </c>
      <c r="G66" s="60"/>
      <c r="H66" s="19"/>
    </row>
    <row r="67" customFormat="false" ht="13.4" hidden="false" customHeight="true" outlineLevel="0" collapsed="false">
      <c r="A67" s="60" t="s">
        <v>1733</v>
      </c>
      <c r="B67" s="63" t="s">
        <v>1734</v>
      </c>
      <c r="C67" s="60" t="s">
        <v>1735</v>
      </c>
      <c r="D67" s="15" t="n">
        <v>1</v>
      </c>
      <c r="E67" s="38" t="n">
        <v>39203</v>
      </c>
      <c r="F67" s="39" t="n">
        <v>39211</v>
      </c>
      <c r="G67" s="60"/>
      <c r="H67" s="19"/>
    </row>
    <row r="68" customFormat="false" ht="13.4" hidden="false" customHeight="true" outlineLevel="0" collapsed="false">
      <c r="A68" s="60" t="s">
        <v>1736</v>
      </c>
      <c r="B68" s="63" t="s">
        <v>1737</v>
      </c>
      <c r="C68" s="60" t="s">
        <v>1738</v>
      </c>
      <c r="D68" s="212" t="n">
        <v>1</v>
      </c>
      <c r="E68" s="38" t="n">
        <v>41944</v>
      </c>
      <c r="F68" s="39" t="n">
        <v>41962</v>
      </c>
      <c r="G68" s="366"/>
      <c r="H68" s="19"/>
      <c r="I68" s="65"/>
    </row>
    <row r="69" customFormat="false" ht="13.4" hidden="false" customHeight="true" outlineLevel="0" collapsed="false">
      <c r="A69" s="227" t="s">
        <v>1739</v>
      </c>
      <c r="B69" s="275" t="s">
        <v>1740</v>
      </c>
      <c r="C69" s="227" t="s">
        <v>1741</v>
      </c>
      <c r="D69" s="212" t="n">
        <v>2</v>
      </c>
      <c r="E69" s="50" t="n">
        <v>43101</v>
      </c>
      <c r="F69" s="39" t="n">
        <v>43130</v>
      </c>
      <c r="G69" s="60"/>
      <c r="H69" s="19"/>
      <c r="I69" s="65"/>
    </row>
    <row r="70" customFormat="false" ht="13.4" hidden="false" customHeight="true" outlineLevel="0" collapsed="false">
      <c r="A70" s="35" t="s">
        <v>1742</v>
      </c>
      <c r="B70" s="45" t="s">
        <v>1743</v>
      </c>
      <c r="C70" s="35" t="s">
        <v>1744</v>
      </c>
      <c r="D70" s="212" t="n">
        <v>1</v>
      </c>
      <c r="E70" s="38" t="n">
        <v>42005</v>
      </c>
      <c r="F70" s="39" t="n">
        <v>42026</v>
      </c>
      <c r="G70" s="60"/>
      <c r="H70" s="19"/>
    </row>
    <row r="71" customFormat="false" ht="13.4" hidden="false" customHeight="true" outlineLevel="0" collapsed="false">
      <c r="A71" s="60" t="s">
        <v>1745</v>
      </c>
      <c r="B71" s="13" t="s">
        <v>1746</v>
      </c>
      <c r="C71" s="60" t="s">
        <v>1747</v>
      </c>
      <c r="D71" s="15" t="n">
        <v>1</v>
      </c>
      <c r="E71" s="16" t="n">
        <v>39142</v>
      </c>
      <c r="F71" s="39" t="n">
        <v>39167</v>
      </c>
      <c r="G71" s="60"/>
      <c r="H71" s="19"/>
    </row>
    <row r="72" customFormat="false" ht="13.4" hidden="false" customHeight="true" outlineLevel="0" collapsed="false">
      <c r="A72" s="60" t="s">
        <v>1748</v>
      </c>
      <c r="B72" s="13" t="s">
        <v>1749</v>
      </c>
      <c r="C72" s="13" t="s">
        <v>1750</v>
      </c>
      <c r="D72" s="15" t="n">
        <v>1</v>
      </c>
      <c r="E72" s="16" t="n">
        <v>42736</v>
      </c>
      <c r="F72" s="17" t="n">
        <v>42758</v>
      </c>
      <c r="G72" s="60"/>
      <c r="H72" s="19"/>
    </row>
    <row r="73" customFormat="false" ht="13.4" hidden="false" customHeight="true" outlineLevel="0" collapsed="false">
      <c r="A73" s="13" t="s">
        <v>1751</v>
      </c>
      <c r="B73" s="14" t="s">
        <v>1752</v>
      </c>
      <c r="C73" s="13" t="s">
        <v>1753</v>
      </c>
      <c r="D73" s="15" t="n">
        <v>2</v>
      </c>
      <c r="E73" s="16" t="n">
        <v>43344</v>
      </c>
      <c r="F73" s="17" t="n">
        <v>43356</v>
      </c>
      <c r="G73" s="13"/>
      <c r="H73" s="19"/>
    </row>
    <row r="74" customFormat="false" ht="13.4" hidden="false" customHeight="true" outlineLevel="0" collapsed="false">
      <c r="A74" s="13" t="s">
        <v>1754</v>
      </c>
      <c r="B74" s="14" t="s">
        <v>1755</v>
      </c>
      <c r="C74" s="13" t="s">
        <v>1756</v>
      </c>
      <c r="D74" s="15" t="n">
        <v>1</v>
      </c>
      <c r="E74" s="16" t="n">
        <v>39114</v>
      </c>
      <c r="F74" s="17" t="n">
        <v>39129</v>
      </c>
      <c r="G74" s="13"/>
      <c r="H74" s="19"/>
    </row>
    <row r="75" customFormat="false" ht="13.4" hidden="false" customHeight="true" outlineLevel="0" collapsed="false">
      <c r="A75" s="13" t="s">
        <v>1757</v>
      </c>
      <c r="B75" s="14" t="s">
        <v>1758</v>
      </c>
      <c r="C75" s="13" t="s">
        <v>1759</v>
      </c>
      <c r="D75" s="15" t="n">
        <v>2</v>
      </c>
      <c r="E75" s="16" t="n">
        <v>43344</v>
      </c>
      <c r="F75" s="17" t="n">
        <v>43344</v>
      </c>
      <c r="G75" s="13"/>
      <c r="H75" s="19"/>
      <c r="I75" s="61"/>
      <c r="J75" s="61"/>
      <c r="K75" s="61"/>
    </row>
    <row r="76" customFormat="false" ht="13.4" hidden="false" customHeight="true" outlineLevel="0" collapsed="false">
      <c r="A76" s="60" t="s">
        <v>1760</v>
      </c>
      <c r="B76" s="63" t="s">
        <v>1761</v>
      </c>
      <c r="C76" s="60" t="s">
        <v>1762</v>
      </c>
      <c r="D76" s="15" t="n">
        <v>1</v>
      </c>
      <c r="E76" s="38" t="n">
        <v>38961</v>
      </c>
      <c r="F76" s="39" t="n">
        <v>39023</v>
      </c>
      <c r="G76" s="60"/>
      <c r="H76" s="19"/>
      <c r="I76" s="61"/>
      <c r="J76" s="61"/>
      <c r="K76" s="61"/>
    </row>
    <row r="77" customFormat="false" ht="13.4" hidden="false" customHeight="true" outlineLevel="0" collapsed="false">
      <c r="A77" s="60" t="s">
        <v>1763</v>
      </c>
      <c r="B77" s="63" t="s">
        <v>1764</v>
      </c>
      <c r="C77" s="35" t="s">
        <v>1765</v>
      </c>
      <c r="D77" s="15" t="n">
        <v>2</v>
      </c>
      <c r="E77" s="38" t="n">
        <v>40422</v>
      </c>
      <c r="F77" s="39" t="n">
        <v>40445</v>
      </c>
      <c r="G77" s="60"/>
      <c r="H77" s="19"/>
      <c r="I77" s="61"/>
      <c r="J77" s="61"/>
      <c r="K77" s="61"/>
    </row>
    <row r="78" customFormat="false" ht="13.4" hidden="false" customHeight="true" outlineLevel="0" collapsed="false">
      <c r="A78" s="60" t="s">
        <v>1766</v>
      </c>
      <c r="B78" s="63" t="s">
        <v>1767</v>
      </c>
      <c r="C78" s="60" t="s">
        <v>1768</v>
      </c>
      <c r="D78" s="15" t="n">
        <v>1</v>
      </c>
      <c r="E78" s="38" t="n">
        <v>38961</v>
      </c>
      <c r="F78" s="39" t="n">
        <v>39023</v>
      </c>
      <c r="G78" s="60"/>
      <c r="H78" s="19"/>
    </row>
    <row r="79" customFormat="false" ht="13.4" hidden="false" customHeight="true" outlineLevel="0" collapsed="false">
      <c r="A79" s="13" t="s">
        <v>1769</v>
      </c>
      <c r="B79" s="14" t="s">
        <v>1770</v>
      </c>
      <c r="C79" s="13" t="s">
        <v>1771</v>
      </c>
      <c r="D79" s="15" t="n">
        <v>1</v>
      </c>
      <c r="E79" s="16" t="n">
        <v>39052</v>
      </c>
      <c r="F79" s="17" t="n">
        <v>39091</v>
      </c>
      <c r="G79" s="13"/>
      <c r="H79" s="19"/>
      <c r="I79" s="61"/>
      <c r="J79" s="61"/>
      <c r="K79" s="61"/>
    </row>
    <row r="80" customFormat="false" ht="13.4" hidden="false" customHeight="true" outlineLevel="0" collapsed="false">
      <c r="A80" s="60" t="s">
        <v>1772</v>
      </c>
      <c r="B80" s="63" t="s">
        <v>1773</v>
      </c>
      <c r="C80" s="60" t="s">
        <v>1774</v>
      </c>
      <c r="D80" s="212" t="n">
        <v>1</v>
      </c>
      <c r="E80" s="38" t="n">
        <v>41944</v>
      </c>
      <c r="F80" s="39" t="n">
        <v>41949</v>
      </c>
      <c r="G80" s="60"/>
      <c r="H80" s="19"/>
    </row>
    <row r="81" customFormat="false" ht="13.4" hidden="false" customHeight="true" outlineLevel="0" collapsed="false">
      <c r="A81" s="60" t="s">
        <v>1775</v>
      </c>
      <c r="B81" s="63" t="s">
        <v>1776</v>
      </c>
      <c r="C81" s="60" t="s">
        <v>1777</v>
      </c>
      <c r="D81" s="15" t="n">
        <v>1</v>
      </c>
      <c r="E81" s="38" t="n">
        <v>39083</v>
      </c>
      <c r="F81" s="39" t="n">
        <v>39108</v>
      </c>
      <c r="G81" s="60"/>
      <c r="H81" s="19"/>
    </row>
    <row r="82" customFormat="false" ht="13.4" hidden="false" customHeight="true" outlineLevel="0" collapsed="false">
      <c r="A82" s="60" t="s">
        <v>1778</v>
      </c>
      <c r="B82" s="63" t="s">
        <v>1779</v>
      </c>
      <c r="C82" s="60" t="s">
        <v>1780</v>
      </c>
      <c r="D82" s="15" t="n">
        <v>1</v>
      </c>
      <c r="E82" s="38" t="n">
        <v>39083</v>
      </c>
      <c r="F82" s="39" t="n">
        <v>39113</v>
      </c>
      <c r="G82" s="60"/>
      <c r="H82" s="19"/>
      <c r="I82" s="61"/>
      <c r="J82" s="61"/>
      <c r="K82" s="61"/>
    </row>
    <row r="83" customFormat="false" ht="12.5" hidden="false" customHeight="false" outlineLevel="0" collapsed="false">
      <c r="F83" s="367"/>
      <c r="G83" s="301"/>
      <c r="H83" s="19"/>
    </row>
    <row r="84" customFormat="false" ht="12.5" hidden="false" customHeight="false" outlineLevel="0" collapsed="false">
      <c r="H84" s="19"/>
    </row>
    <row r="85" customFormat="false" ht="12.5" hidden="false" customHeight="false" outlineLevel="0" collapsed="false">
      <c r="H85" s="19"/>
    </row>
    <row r="86" customFormat="false" ht="12.5" hidden="false" customHeight="false" outlineLevel="0" collapsed="false">
      <c r="H86" s="19"/>
    </row>
  </sheetData>
  <dataValidations count="5">
    <dataValidation allowBlank="true" errorStyle="stop" operator="between" showDropDown="false" showErrorMessage="true" showInputMessage="false" sqref="I68" type="list">
      <formula1>"AB,GOH,HC,LAW,MB,MQ"</formula1>
      <formula2>0</formula2>
    </dataValidation>
    <dataValidation allowBlank="true" errorStyle="stop" operator="between" showDropDown="false" showErrorMessage="true" showInputMessage="false" sqref="G68" type="list">
      <formula1>"China,Main,Secure"</formula1>
      <formula2>0</formula2>
    </dataValidation>
    <dataValidation allowBlank="true" errorStyle="stop" operator="between" showDropDown="false" showErrorMessage="true" showInputMessage="false" sqref="N68" type="list">
      <formula1>"Yes,No,N/A"</formula1>
      <formula2>0</formula2>
    </dataValidation>
    <dataValidation allowBlank="true" errorStyle="stop" operator="between" showDropDown="false" showErrorMessage="true" showInputMessage="false" sqref="M68" type="list">
      <formula1>"HN ASP,HN-NQGATAPS,HNPV,NAB,NQ ASP,NQGAPV,PBNC,QCF,SVQ,TAPS"</formula1>
      <formula2>0</formula2>
    </dataValidation>
    <dataValidation allowBlank="true" errorStyle="stop" operator="between" showDropDown="false" showErrorMessage="true" showInputMessage="false" sqref="J68" type="list">
      <formula1>"KH,LJ,MS,PR,RD,SMcK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9" customFormat="true" ht="13" hidden="false" customHeight="false" outlineLevel="0" collapsed="false">
      <c r="A1" s="233" t="s">
        <v>1781</v>
      </c>
      <c r="B1" s="289"/>
      <c r="C1" s="25"/>
      <c r="E1" s="26"/>
    </row>
    <row r="2" s="19" customFormat="true" ht="13" hidden="false" customHeight="false" outlineLevel="0" collapsed="false">
      <c r="A2" s="33"/>
      <c r="B2" s="289"/>
      <c r="C2" s="25"/>
      <c r="E2" s="26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</row>
    <row r="4" s="19" customFormat="true" ht="13.4" hidden="false" customHeight="true" outlineLevel="0" collapsed="false">
      <c r="A4" s="35" t="s">
        <v>1782</v>
      </c>
      <c r="B4" s="45" t="s">
        <v>1783</v>
      </c>
      <c r="C4" s="35" t="s">
        <v>1784</v>
      </c>
      <c r="D4" s="15" t="n">
        <v>2</v>
      </c>
      <c r="E4" s="38" t="n">
        <v>43344</v>
      </c>
      <c r="F4" s="39" t="n">
        <v>43344</v>
      </c>
      <c r="G4" s="60"/>
    </row>
    <row r="5" s="19" customFormat="true" ht="13.4" hidden="false" customHeight="true" outlineLevel="0" collapsed="false">
      <c r="A5" s="35" t="s">
        <v>1785</v>
      </c>
      <c r="B5" s="45" t="s">
        <v>1786</v>
      </c>
      <c r="C5" s="35" t="s">
        <v>1787</v>
      </c>
      <c r="D5" s="15" t="n">
        <v>1</v>
      </c>
      <c r="E5" s="38" t="n">
        <v>43040</v>
      </c>
      <c r="F5" s="39" t="n">
        <v>43056</v>
      </c>
      <c r="G5" s="60"/>
    </row>
    <row r="6" s="19" customFormat="true" ht="13.4" hidden="false" customHeight="true" outlineLevel="0" collapsed="false">
      <c r="A6" s="35" t="s">
        <v>1788</v>
      </c>
      <c r="B6" s="45" t="s">
        <v>1789</v>
      </c>
      <c r="C6" s="35" t="s">
        <v>1790</v>
      </c>
      <c r="D6" s="15" t="n">
        <v>1</v>
      </c>
      <c r="E6" s="38" t="n">
        <v>43101</v>
      </c>
      <c r="F6" s="39" t="n">
        <v>43122</v>
      </c>
      <c r="G6" s="60"/>
    </row>
    <row r="7" s="19" customFormat="true" ht="13.4" hidden="false" customHeight="true" outlineLevel="0" collapsed="false">
      <c r="A7" s="35" t="s">
        <v>1791</v>
      </c>
      <c r="B7" s="45" t="s">
        <v>1792</v>
      </c>
      <c r="C7" s="35" t="s">
        <v>1793</v>
      </c>
      <c r="D7" s="15" t="n">
        <v>1</v>
      </c>
      <c r="E7" s="38" t="n">
        <v>43040</v>
      </c>
      <c r="F7" s="39" t="n">
        <v>43056</v>
      </c>
      <c r="G7" s="60"/>
    </row>
    <row r="8" customFormat="false" ht="12.5" hidden="false" customHeight="false" outlineLevel="0" collapsed="false">
      <c r="A8" s="111"/>
      <c r="B8" s="111"/>
      <c r="C8" s="111"/>
      <c r="D8" s="368"/>
      <c r="E8" s="111"/>
      <c r="F8" s="111"/>
      <c r="G8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4" min="4" style="26" width="15.81"/>
    <col collapsed="false" customWidth="true" hidden="false" outlineLevel="0" max="5" min="5" style="19" width="15.81"/>
    <col collapsed="false" customWidth="true" hidden="false" outlineLevel="0" max="6" min="6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1794</v>
      </c>
      <c r="H1" s="19"/>
    </row>
    <row r="2" customFormat="false" ht="13" hidden="false" customHeight="false" outlineLevel="0" collapsed="false">
      <c r="A2" s="33"/>
      <c r="H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25" hidden="false" customHeight="false" outlineLevel="0" collapsed="false">
      <c r="A4" s="58" t="s">
        <v>60</v>
      </c>
      <c r="B4" s="79" t="s">
        <v>1795</v>
      </c>
      <c r="C4" s="60" t="s">
        <v>1796</v>
      </c>
      <c r="D4" s="66" t="n">
        <v>1</v>
      </c>
      <c r="E4" s="38" t="n">
        <v>44378</v>
      </c>
      <c r="F4" s="219" t="n">
        <v>44378</v>
      </c>
      <c r="G4" s="40"/>
    </row>
    <row r="5" s="61" customFormat="true" ht="12.5" hidden="false" customHeight="false" outlineLevel="0" collapsed="false">
      <c r="A5" s="58" t="s">
        <v>60</v>
      </c>
      <c r="B5" s="79" t="s">
        <v>1797</v>
      </c>
      <c r="C5" s="59" t="s">
        <v>62</v>
      </c>
      <c r="D5" s="54" t="n">
        <v>1</v>
      </c>
      <c r="E5" s="80" t="n">
        <v>44756</v>
      </c>
      <c r="F5" s="39" t="n">
        <v>44756</v>
      </c>
      <c r="G5" s="59"/>
    </row>
    <row r="6" s="61" customFormat="true" ht="12.5" hidden="false" customHeight="false" outlineLevel="0" collapsed="false">
      <c r="A6" s="58" t="s">
        <v>128</v>
      </c>
      <c r="B6" s="79" t="s">
        <v>129</v>
      </c>
      <c r="C6" s="59" t="s">
        <v>130</v>
      </c>
      <c r="D6" s="54" t="n">
        <v>1</v>
      </c>
      <c r="E6" s="80" t="n">
        <v>45161</v>
      </c>
      <c r="F6" s="39" t="n">
        <v>45161</v>
      </c>
      <c r="G6" s="59"/>
    </row>
    <row r="7" s="61" customFormat="true" ht="12.5" hidden="false" customHeight="false" outlineLevel="0" collapsed="false">
      <c r="A7" s="58"/>
      <c r="B7" s="79"/>
      <c r="C7" s="60"/>
      <c r="D7" s="66"/>
      <c r="E7" s="38"/>
      <c r="F7" s="219"/>
      <c r="G7" s="40"/>
    </row>
    <row r="8" s="61" customFormat="true" ht="12.5" hidden="false" customHeight="false" outlineLevel="0" collapsed="false">
      <c r="A8" s="58"/>
      <c r="B8" s="79"/>
      <c r="C8" s="59"/>
      <c r="D8" s="54"/>
      <c r="E8" s="80"/>
      <c r="F8" s="39"/>
      <c r="G8" s="59"/>
    </row>
    <row r="9" s="61" customFormat="true" ht="12.5" hidden="false" customHeight="false" outlineLevel="0" collapsed="false"/>
    <row r="10" s="61" customFormat="true" ht="12.5" hidden="false" customHeight="false" outlineLevel="0" collapsed="false"/>
    <row r="11" s="61" customFormat="true" ht="12.5" hidden="false" customHeight="false" outlineLevel="0" collapsed="false"/>
    <row r="12" s="61" customFormat="true" ht="12.5" hidden="false" customHeight="false" outlineLevel="0" collapsed="false"/>
    <row r="13" s="61" customFormat="true" ht="12.5" hidden="false" customHeight="false" outlineLevel="0" collapsed="false"/>
    <row r="14" s="61" customFormat="true" ht="12.5" hidden="false" customHeight="false" outlineLevel="0" collapsed="false"/>
    <row r="15" s="61" customFormat="true" ht="12.5" hidden="false" customHeight="false" outlineLevel="0" collapsed="false"/>
    <row r="16" s="61" customFormat="true" ht="12.5" hidden="false" customHeight="false" outlineLevel="0" collapsed="false"/>
    <row r="17" s="61" customFormat="true" ht="12.5" hidden="false" customHeight="false" outlineLevel="0" collapsed="false"/>
    <row r="18" s="61" customFormat="true" ht="12.5" hidden="false" customHeight="false" outlineLevel="0" collapsed="false"/>
    <row r="19" s="61" customFormat="true" ht="12.5" hidden="false" customHeight="false" outlineLevel="0" collapsed="false">
      <c r="D19" s="87"/>
      <c r="F19" s="87"/>
    </row>
    <row r="20" s="61" customFormat="true" ht="12.5" hidden="false" customHeight="false" outlineLevel="0" collapsed="false">
      <c r="D20" s="87"/>
      <c r="F20" s="87"/>
    </row>
    <row r="21" s="61" customFormat="true" ht="12.5" hidden="false" customHeight="false" outlineLevel="0" collapsed="false">
      <c r="D21" s="87"/>
      <c r="F21" s="87"/>
    </row>
    <row r="22" s="61" customFormat="true" ht="12.5" hidden="false" customHeight="false" outlineLevel="0" collapsed="false">
      <c r="D22" s="87"/>
      <c r="F22" s="87"/>
    </row>
    <row r="23" s="61" customFormat="true" ht="12.5" hidden="false" customHeight="false" outlineLevel="0" collapsed="false">
      <c r="D23" s="87"/>
      <c r="F23" s="87"/>
    </row>
    <row r="24" s="61" customFormat="true" ht="12.5" hidden="false" customHeight="false" outlineLevel="0" collapsed="false">
      <c r="D24" s="87"/>
      <c r="F24" s="87"/>
    </row>
    <row r="25" s="61" customFormat="true" ht="12.5" hidden="false" customHeight="false" outlineLevel="0" collapsed="false">
      <c r="D25" s="87"/>
      <c r="F25" s="87"/>
    </row>
    <row r="26" s="61" customFormat="true" ht="12.5" hidden="false" customHeight="false" outlineLevel="0" collapsed="false">
      <c r="D26" s="87"/>
      <c r="F26" s="87"/>
    </row>
    <row r="27" s="61" customFormat="true" ht="12.5" hidden="false" customHeight="false" outlineLevel="0" collapsed="false">
      <c r="D27" s="87"/>
      <c r="F27" s="87"/>
    </row>
    <row r="28" s="61" customFormat="true" ht="12.5" hidden="false" customHeight="false" outlineLevel="0" collapsed="false">
      <c r="D28" s="87"/>
      <c r="F28" s="87"/>
    </row>
    <row r="29" s="61" customFormat="true" ht="12.5" hidden="false" customHeight="false" outlineLevel="0" collapsed="false">
      <c r="D29" s="87"/>
      <c r="F29" s="87"/>
    </row>
    <row r="30" s="61" customFormat="true" ht="12.5" hidden="false" customHeight="false" outlineLevel="0" collapsed="false">
      <c r="D30" s="87"/>
      <c r="F30" s="87"/>
    </row>
    <row r="31" s="61" customFormat="true" ht="12.5" hidden="false" customHeight="false" outlineLevel="0" collapsed="false">
      <c r="D31" s="87"/>
      <c r="F31" s="87"/>
    </row>
    <row r="36" customFormat="false" ht="12.5" hidden="false" customHeight="false" outlineLevel="0" collapsed="false">
      <c r="A36" s="26"/>
      <c r="H36" s="19"/>
    </row>
    <row r="37" customFormat="false" ht="12.5" hidden="false" customHeight="false" outlineLevel="0" collapsed="false">
      <c r="A37" s="26"/>
      <c r="H37" s="19"/>
    </row>
    <row r="38" customFormat="false" ht="12.5" hidden="false" customHeight="false" outlineLevel="0" collapsed="false">
      <c r="A38" s="26"/>
      <c r="H38" s="19"/>
    </row>
    <row r="39" customFormat="false" ht="12.5" hidden="false" customHeight="false" outlineLevel="0" collapsed="false">
      <c r="A39" s="26"/>
      <c r="H39" s="19"/>
    </row>
    <row r="40" customFormat="false" ht="12.5" hidden="false" customHeight="false" outlineLevel="0" collapsed="false">
      <c r="A40" s="26"/>
      <c r="H4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55.53"/>
    <col collapsed="false" customWidth="true" hidden="false" outlineLevel="0" max="3" min="3" style="0" width="19.44"/>
    <col collapsed="false" customWidth="true" hidden="false" outlineLevel="0" max="4" min="4" style="0" width="13.99"/>
    <col collapsed="false" customWidth="true" hidden="false" outlineLevel="0" max="5" min="5" style="0" width="17.17"/>
    <col collapsed="false" customWidth="true" hidden="false" outlineLevel="0" max="6" min="6" style="0" width="23.17"/>
    <col collapsed="false" customWidth="true" hidden="false" outlineLevel="0" max="7" min="7" style="0" width="44.17"/>
  </cols>
  <sheetData>
    <row r="1" customFormat="false" ht="13" hidden="false" customHeight="false" outlineLevel="0" collapsed="false">
      <c r="A1" s="118" t="s">
        <v>187</v>
      </c>
      <c r="B1" s="117"/>
      <c r="C1" s="117"/>
      <c r="D1" s="1"/>
      <c r="E1" s="1"/>
      <c r="F1" s="3"/>
      <c r="G1" s="1"/>
    </row>
    <row r="2" customFormat="false" ht="13" hidden="false" customHeight="false" outlineLevel="0" collapsed="false">
      <c r="A2" s="118"/>
      <c r="B2" s="117"/>
      <c r="C2" s="117"/>
      <c r="D2" s="1"/>
      <c r="E2" s="1"/>
      <c r="F2" s="3"/>
      <c r="G2" s="1"/>
    </row>
    <row r="3" customFormat="false" ht="13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customFormat="false" ht="14" hidden="false" customHeight="false" outlineLevel="0" collapsed="false">
      <c r="A4" s="119" t="s">
        <v>188</v>
      </c>
      <c r="B4" s="120" t="s">
        <v>189</v>
      </c>
      <c r="C4" s="119" t="s">
        <v>190</v>
      </c>
      <c r="D4" s="15" t="s">
        <v>191</v>
      </c>
      <c r="E4" s="16" t="n">
        <v>44795</v>
      </c>
      <c r="F4" s="17" t="n">
        <v>44795</v>
      </c>
      <c r="G4" s="13"/>
    </row>
    <row r="5" customFormat="false" ht="14" hidden="false" customHeight="false" outlineLevel="0" collapsed="false">
      <c r="A5" s="119" t="s">
        <v>192</v>
      </c>
      <c r="B5" s="120" t="s">
        <v>193</v>
      </c>
      <c r="C5" s="119" t="s">
        <v>194</v>
      </c>
      <c r="D5" s="15" t="s">
        <v>191</v>
      </c>
      <c r="E5" s="16" t="n">
        <v>44795</v>
      </c>
      <c r="F5" s="17" t="n">
        <v>44795</v>
      </c>
      <c r="G5" s="13"/>
    </row>
    <row r="6" customFormat="false" ht="14" hidden="false" customHeight="false" outlineLevel="0" collapsed="false">
      <c r="A6" s="119" t="s">
        <v>195</v>
      </c>
      <c r="B6" s="120" t="s">
        <v>196</v>
      </c>
      <c r="C6" s="119" t="s">
        <v>197</v>
      </c>
      <c r="D6" s="15" t="s">
        <v>191</v>
      </c>
      <c r="E6" s="38" t="n">
        <v>44795</v>
      </c>
      <c r="F6" s="39" t="n">
        <v>44795</v>
      </c>
      <c r="G6" s="60"/>
    </row>
    <row r="7" customFormat="false" ht="14" hidden="false" customHeight="false" outlineLevel="0" collapsed="false">
      <c r="A7" s="119" t="s">
        <v>198</v>
      </c>
      <c r="B7" s="120" t="s">
        <v>199</v>
      </c>
      <c r="C7" s="119" t="s">
        <v>200</v>
      </c>
      <c r="D7" s="15" t="s">
        <v>191</v>
      </c>
      <c r="E7" s="16" t="n">
        <v>44795</v>
      </c>
      <c r="F7" s="17" t="n">
        <v>44795</v>
      </c>
      <c r="G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2" activeCellId="0" sqref="A12:IV12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15.81"/>
    <col collapsed="false" customWidth="true" hidden="false" outlineLevel="0" max="2" min="2" style="19" width="60.81"/>
    <col collapsed="false" customWidth="true" hidden="false" outlineLevel="0" max="3" min="3" style="25" width="15.81"/>
    <col collapsed="false" customWidth="true" hidden="false" outlineLevel="0" max="4" min="4" style="369" width="15.81"/>
    <col collapsed="false" customWidth="true" hidden="false" outlineLevel="0" max="6" min="5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33" t="s">
        <v>1798</v>
      </c>
    </row>
    <row r="2" customFormat="false" ht="12.5" hidden="false" customHeight="false" outlineLevel="0" collapsed="false">
      <c r="H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13" t="s">
        <v>1799</v>
      </c>
      <c r="B4" s="64" t="s">
        <v>1800</v>
      </c>
      <c r="C4" s="13" t="s">
        <v>1801</v>
      </c>
      <c r="D4" s="15" t="n">
        <v>2</v>
      </c>
      <c r="E4" s="16" t="n">
        <v>42339</v>
      </c>
      <c r="F4" s="17" t="n">
        <v>42341</v>
      </c>
      <c r="G4" s="71"/>
      <c r="H4" s="19"/>
    </row>
    <row r="5" customFormat="false" ht="13.4" hidden="false" customHeight="true" outlineLevel="0" collapsed="false">
      <c r="A5" s="45" t="s">
        <v>1802</v>
      </c>
      <c r="B5" s="45" t="s">
        <v>1803</v>
      </c>
      <c r="C5" s="186" t="s">
        <v>1804</v>
      </c>
      <c r="D5" s="37" t="n">
        <v>2</v>
      </c>
      <c r="E5" s="43" t="n">
        <v>43922</v>
      </c>
      <c r="F5" s="78" t="n">
        <v>43938</v>
      </c>
      <c r="G5" s="41"/>
      <c r="H5" s="19"/>
    </row>
    <row r="6" customFormat="false" ht="13.4" hidden="false" customHeight="true" outlineLevel="0" collapsed="false">
      <c r="A6" s="45" t="s">
        <v>1805</v>
      </c>
      <c r="B6" s="36" t="s">
        <v>1806</v>
      </c>
      <c r="C6" s="45" t="s">
        <v>1807</v>
      </c>
      <c r="D6" s="37" t="n">
        <v>1</v>
      </c>
      <c r="E6" s="80" t="s">
        <v>1808</v>
      </c>
      <c r="F6" s="191" t="n">
        <v>41337</v>
      </c>
      <c r="G6" s="41"/>
      <c r="H6" s="19"/>
    </row>
    <row r="7" customFormat="false" ht="13.4" hidden="false" customHeight="true" outlineLevel="0" collapsed="false">
      <c r="A7" s="45" t="s">
        <v>1809</v>
      </c>
      <c r="B7" s="67" t="s">
        <v>1810</v>
      </c>
      <c r="C7" s="186" t="s">
        <v>1811</v>
      </c>
      <c r="D7" s="42" t="n">
        <v>1</v>
      </c>
      <c r="E7" s="43" t="n">
        <v>43525</v>
      </c>
      <c r="F7" s="191" t="n">
        <v>43528</v>
      </c>
      <c r="G7" s="41"/>
      <c r="H7" s="19"/>
    </row>
    <row r="8" customFormat="false" ht="13.4" hidden="false" customHeight="true" outlineLevel="0" collapsed="false">
      <c r="A8" s="35" t="s">
        <v>1812</v>
      </c>
      <c r="B8" s="41" t="s">
        <v>1813</v>
      </c>
      <c r="C8" s="35" t="s">
        <v>1814</v>
      </c>
      <c r="D8" s="66" t="n">
        <v>2</v>
      </c>
      <c r="E8" s="38" t="n">
        <v>43374</v>
      </c>
      <c r="F8" s="39" t="n">
        <v>43374</v>
      </c>
      <c r="G8" s="59"/>
      <c r="H8" s="19"/>
    </row>
    <row r="9" customFormat="false" ht="13.4" hidden="false" customHeight="true" outlineLevel="0" collapsed="false">
      <c r="A9" s="45" t="s">
        <v>1815</v>
      </c>
      <c r="B9" s="67" t="s">
        <v>1816</v>
      </c>
      <c r="C9" s="186" t="s">
        <v>1817</v>
      </c>
      <c r="D9" s="37" t="n">
        <v>4</v>
      </c>
      <c r="E9" s="38" t="n">
        <v>43344</v>
      </c>
      <c r="F9" s="39" t="n">
        <v>43344</v>
      </c>
      <c r="G9" s="40"/>
      <c r="H9" s="19"/>
      <c r="I9" s="33"/>
    </row>
    <row r="10" customFormat="false" ht="13.4" hidden="false" customHeight="true" outlineLevel="0" collapsed="false">
      <c r="A10" s="45" t="s">
        <v>1818</v>
      </c>
      <c r="B10" s="189" t="s">
        <v>1819</v>
      </c>
      <c r="C10" s="45" t="s">
        <v>1820</v>
      </c>
      <c r="D10" s="37" t="n">
        <v>1</v>
      </c>
      <c r="E10" s="80" t="s">
        <v>1808</v>
      </c>
      <c r="F10" s="191" t="n">
        <v>41355</v>
      </c>
      <c r="G10" s="41"/>
      <c r="H10" s="19"/>
    </row>
    <row r="11" customFormat="false" ht="13.4" hidden="false" customHeight="true" outlineLevel="0" collapsed="false">
      <c r="A11" s="13" t="s">
        <v>1821</v>
      </c>
      <c r="B11" s="64" t="s">
        <v>1822</v>
      </c>
      <c r="C11" s="13" t="s">
        <v>1823</v>
      </c>
      <c r="D11" s="15" t="n">
        <v>1</v>
      </c>
      <c r="E11" s="16" t="n">
        <v>39692</v>
      </c>
      <c r="F11" s="17" t="n">
        <v>39702</v>
      </c>
      <c r="G11" s="71"/>
      <c r="H11" s="19"/>
      <c r="I11" s="61"/>
      <c r="J11" s="61"/>
    </row>
    <row r="12" customFormat="false" ht="13.4" hidden="false" customHeight="true" outlineLevel="0" collapsed="false">
      <c r="A12" s="41" t="s">
        <v>1824</v>
      </c>
      <c r="B12" s="189" t="s">
        <v>1825</v>
      </c>
      <c r="C12" s="35" t="s">
        <v>1826</v>
      </c>
      <c r="D12" s="212" t="n">
        <v>2</v>
      </c>
      <c r="E12" s="38" t="n">
        <v>43374</v>
      </c>
      <c r="F12" s="39" t="n">
        <v>43374</v>
      </c>
      <c r="G12" s="59"/>
      <c r="H12" s="19"/>
    </row>
    <row r="13" customFormat="false" ht="13.4" hidden="false" customHeight="true" outlineLevel="0" collapsed="false">
      <c r="A13" s="45" t="s">
        <v>1827</v>
      </c>
      <c r="B13" s="67" t="s">
        <v>1828</v>
      </c>
      <c r="C13" s="186" t="s">
        <v>1829</v>
      </c>
      <c r="D13" s="37" t="n">
        <v>4</v>
      </c>
      <c r="E13" s="38" t="n">
        <v>43344</v>
      </c>
      <c r="F13" s="39" t="n">
        <v>43344</v>
      </c>
      <c r="G13" s="40"/>
      <c r="H13" s="19"/>
      <c r="I13" s="61"/>
      <c r="J13" s="61"/>
    </row>
    <row r="14" customFormat="false" ht="13.4" hidden="false" customHeight="true" outlineLevel="0" collapsed="false">
      <c r="A14" s="13" t="s">
        <v>1830</v>
      </c>
      <c r="B14" s="70" t="s">
        <v>1831</v>
      </c>
      <c r="C14" s="13" t="s">
        <v>1832</v>
      </c>
      <c r="D14" s="15" t="n">
        <v>1</v>
      </c>
      <c r="E14" s="16" t="n">
        <v>38657</v>
      </c>
      <c r="F14" s="17" t="n">
        <v>38656</v>
      </c>
      <c r="G14" s="71"/>
      <c r="H14" s="19"/>
      <c r="I14" s="61"/>
      <c r="J14" s="61"/>
    </row>
    <row r="15" customFormat="false" ht="13.4" hidden="false" customHeight="true" outlineLevel="0" collapsed="false">
      <c r="A15" s="13" t="s">
        <v>1833</v>
      </c>
      <c r="B15" s="370" t="s">
        <v>1834</v>
      </c>
      <c r="C15" s="13" t="s">
        <v>1835</v>
      </c>
      <c r="D15" s="15" t="n">
        <v>1</v>
      </c>
      <c r="E15" s="16" t="n">
        <v>38657</v>
      </c>
      <c r="F15" s="17" t="n">
        <v>38665</v>
      </c>
      <c r="G15" s="13"/>
      <c r="H15" s="19"/>
    </row>
    <row r="16" customFormat="false" ht="13.4" hidden="false" customHeight="true" outlineLevel="0" collapsed="false">
      <c r="A16" s="45" t="s">
        <v>1836</v>
      </c>
      <c r="B16" s="67" t="s">
        <v>1837</v>
      </c>
      <c r="C16" s="45" t="s">
        <v>1838</v>
      </c>
      <c r="D16" s="42" t="n">
        <v>1</v>
      </c>
      <c r="E16" s="43" t="n">
        <v>41275</v>
      </c>
      <c r="F16" s="78" t="n">
        <v>41303</v>
      </c>
      <c r="G16" s="41"/>
      <c r="H16" s="19"/>
    </row>
    <row r="17" customFormat="false" ht="13.4" hidden="false" customHeight="true" outlineLevel="0" collapsed="false">
      <c r="A17" s="63" t="s">
        <v>1839</v>
      </c>
      <c r="B17" s="67" t="s">
        <v>1840</v>
      </c>
      <c r="C17" s="186" t="s">
        <v>1841</v>
      </c>
      <c r="D17" s="37" t="n">
        <v>2</v>
      </c>
      <c r="E17" s="38" t="n">
        <v>40848</v>
      </c>
      <c r="F17" s="39" t="n">
        <v>40882</v>
      </c>
      <c r="G17" s="40"/>
      <c r="H17" s="19"/>
    </row>
    <row r="18" customFormat="false" ht="13.4" hidden="false" customHeight="true" outlineLevel="0" collapsed="false">
      <c r="A18" s="63" t="s">
        <v>1842</v>
      </c>
      <c r="B18" s="67" t="s">
        <v>1843</v>
      </c>
      <c r="C18" s="186" t="s">
        <v>1844</v>
      </c>
      <c r="D18" s="37" t="n">
        <v>2</v>
      </c>
      <c r="E18" s="38" t="n">
        <v>40848</v>
      </c>
      <c r="F18" s="39" t="n">
        <v>40882</v>
      </c>
      <c r="G18" s="40"/>
      <c r="H18" s="19"/>
    </row>
    <row r="19" customFormat="false" ht="13.4" hidden="false" customHeight="true" outlineLevel="0" collapsed="false">
      <c r="A19" s="60" t="s">
        <v>1845</v>
      </c>
      <c r="B19" s="59" t="s">
        <v>1846</v>
      </c>
      <c r="C19" s="60" t="s">
        <v>1847</v>
      </c>
      <c r="D19" s="66" t="n">
        <v>2</v>
      </c>
      <c r="E19" s="38" t="n">
        <v>43344</v>
      </c>
      <c r="F19" s="39" t="n">
        <v>43344</v>
      </c>
      <c r="G19" s="59"/>
      <c r="H19" s="19"/>
    </row>
    <row r="20" customFormat="false" ht="13.4" hidden="false" customHeight="true" outlineLevel="0" collapsed="false">
      <c r="A20" s="45" t="s">
        <v>1848</v>
      </c>
      <c r="B20" s="67" t="s">
        <v>1849</v>
      </c>
      <c r="C20" s="186" t="s">
        <v>1850</v>
      </c>
      <c r="D20" s="37" t="n">
        <v>2</v>
      </c>
      <c r="E20" s="38" t="n">
        <v>40848</v>
      </c>
      <c r="F20" s="39" t="n">
        <v>40882</v>
      </c>
      <c r="G20" s="40"/>
      <c r="H20" s="19"/>
    </row>
    <row r="21" customFormat="false" ht="13.4" hidden="false" customHeight="true" outlineLevel="0" collapsed="false">
      <c r="A21" s="45" t="s">
        <v>1851</v>
      </c>
      <c r="B21" s="67" t="s">
        <v>1852</v>
      </c>
      <c r="C21" s="186" t="s">
        <v>1853</v>
      </c>
      <c r="D21" s="37" t="n">
        <v>2</v>
      </c>
      <c r="E21" s="38" t="n">
        <v>40848</v>
      </c>
      <c r="F21" s="39" t="n">
        <v>40882</v>
      </c>
      <c r="G21" s="40"/>
      <c r="H21" s="19"/>
    </row>
    <row r="22" customFormat="false" ht="13.4" hidden="false" customHeight="true" outlineLevel="0" collapsed="false">
      <c r="A22" s="45" t="s">
        <v>1854</v>
      </c>
      <c r="B22" s="67" t="s">
        <v>1855</v>
      </c>
      <c r="C22" s="186" t="s">
        <v>1856</v>
      </c>
      <c r="D22" s="37" t="n">
        <v>2</v>
      </c>
      <c r="E22" s="38" t="n">
        <v>40848</v>
      </c>
      <c r="F22" s="39" t="n">
        <v>40882</v>
      </c>
      <c r="G22" s="40"/>
      <c r="H22" s="19"/>
    </row>
    <row r="23" customFormat="false" ht="12.5" hidden="false" customHeight="false" outlineLevel="0" collapsed="false">
      <c r="H23" s="19"/>
    </row>
    <row r="25" customFormat="false" ht="13" hidden="false" customHeight="false" outlineLevel="0" collapsed="false">
      <c r="B25" s="3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1857</v>
      </c>
      <c r="B1" s="29"/>
      <c r="D1" s="234"/>
      <c r="F1" s="234"/>
    </row>
    <row r="2" s="33" customFormat="true" ht="13" hidden="false" customHeight="false" outlineLevel="0" collapsed="false">
      <c r="B2" s="29"/>
      <c r="D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371" t="s">
        <v>1858</v>
      </c>
      <c r="B4" s="163" t="s">
        <v>1859</v>
      </c>
      <c r="C4" s="163" t="s">
        <v>1860</v>
      </c>
      <c r="D4" s="54" t="n">
        <v>1</v>
      </c>
      <c r="E4" s="162" t="n">
        <v>41791</v>
      </c>
      <c r="F4" s="167" t="n">
        <v>41799</v>
      </c>
      <c r="G4" s="227"/>
      <c r="I4" s="61"/>
    </row>
    <row r="5" s="19" customFormat="true" ht="13.4" hidden="false" customHeight="true" outlineLevel="0" collapsed="false">
      <c r="A5" s="372" t="s">
        <v>1861</v>
      </c>
      <c r="B5" s="163" t="s">
        <v>1862</v>
      </c>
      <c r="C5" s="163" t="s">
        <v>1863</v>
      </c>
      <c r="D5" s="54" t="n">
        <v>1</v>
      </c>
      <c r="E5" s="162" t="n">
        <v>41791</v>
      </c>
      <c r="F5" s="167" t="n">
        <v>41813</v>
      </c>
      <c r="G5" s="227"/>
    </row>
    <row r="6" customFormat="false" ht="12.5" hidden="false" customHeight="false" outlineLevel="0" collapsed="false">
      <c r="B6" s="8"/>
    </row>
    <row r="7" customFormat="false" ht="12.5" hidden="false" customHeight="false" outlineLevel="0" collapsed="false">
      <c r="B7" s="8"/>
    </row>
    <row r="8" customFormat="false" ht="12.5" hidden="false" customHeight="false" outlineLevel="0" collapsed="false">
      <c r="B8" s="8"/>
    </row>
    <row r="9" customFormat="false" ht="12.5" hidden="false" customHeight="false" outlineLevel="0" collapsed="false">
      <c r="B9" s="8"/>
    </row>
    <row r="10" customFormat="false" ht="12.5" hidden="false" customHeight="false" outlineLevel="0" collapsed="false">
      <c r="B10" s="8"/>
    </row>
    <row r="11" customFormat="false" ht="12.5" hidden="false" customHeight="false" outlineLevel="0" collapsed="false">
      <c r="B11" s="8"/>
    </row>
    <row r="12" customFormat="false" ht="12.5" hidden="false" customHeight="false" outlineLevel="0" collapsed="false">
      <c r="B12" s="8"/>
    </row>
    <row r="13" customFormat="false" ht="12.5" hidden="false" customHeight="false" outlineLevel="0" collapsed="false">
      <c r="B13" s="8"/>
    </row>
    <row r="14" customFormat="false" ht="12.5" hidden="false" customHeight="false" outlineLevel="0" collapsed="false">
      <c r="B14" s="8"/>
    </row>
    <row r="15" customFormat="false" ht="12.5" hidden="false" customHeight="false" outlineLevel="0" collapsed="false">
      <c r="B15" s="8"/>
    </row>
    <row r="16" customFormat="false" ht="12.5" hidden="false" customHeight="false" outlineLevel="0" collapsed="false">
      <c r="B16" s="8"/>
    </row>
    <row r="17" customFormat="false" ht="12.5" hidden="false" customHeight="false" outlineLevel="0" collapsed="false">
      <c r="B17" s="8"/>
    </row>
    <row r="18" customFormat="false" ht="12.5" hidden="false" customHeight="false" outlineLevel="0" collapsed="false">
      <c r="B18" s="8"/>
    </row>
    <row r="19" customFormat="false" ht="12.5" hidden="false" customHeight="false" outlineLevel="0" collapsed="false">
      <c r="B19" s="8"/>
    </row>
    <row r="20" customFormat="false" ht="12.5" hidden="false" customHeight="false" outlineLevel="0" collapsed="false">
      <c r="B20" s="8"/>
    </row>
    <row r="21" customFormat="false" ht="12.5" hidden="false" customHeight="false" outlineLevel="0" collapsed="false">
      <c r="B21" s="8"/>
    </row>
    <row r="22" customFormat="false" ht="12.5" hidden="false" customHeight="false" outlineLevel="0" collapsed="false">
      <c r="B22" s="8"/>
    </row>
    <row r="23" customFormat="false" ht="12.5" hidden="false" customHeight="false" outlineLevel="0" collapsed="false">
      <c r="B23" s="8"/>
    </row>
    <row r="24" customFormat="false" ht="12.5" hidden="false" customHeight="false" outlineLevel="0" collapsed="false">
      <c r="B24" s="8"/>
    </row>
    <row r="25" customFormat="false" ht="12.5" hidden="false" customHeight="false" outlineLevel="0" collapsed="false">
      <c r="B25" s="8"/>
    </row>
    <row r="26" customFormat="false" ht="12.5" hidden="false" customHeight="false" outlineLevel="0" collapsed="false">
      <c r="B26" s="8"/>
    </row>
    <row r="27" customFormat="false" ht="12.5" hidden="false" customHeight="false" outlineLevel="0" collapsed="false">
      <c r="B27" s="8"/>
    </row>
    <row r="28" customFormat="false" ht="12.5" hidden="false" customHeight="false" outlineLevel="0" collapsed="false">
      <c r="B28" s="8"/>
    </row>
    <row r="29" customFormat="false" ht="12.5" hidden="false" customHeight="false" outlineLevel="0" collapsed="false">
      <c r="B29" s="8"/>
    </row>
    <row r="30" customFormat="false" ht="12.5" hidden="false" customHeight="false" outlineLevel="0" collapsed="false">
      <c r="B30" s="8"/>
    </row>
    <row r="31" customFormat="false" ht="12.5" hidden="false" customHeight="false" outlineLevel="0" collapsed="false">
      <c r="B31" s="8"/>
    </row>
    <row r="32" customFormat="false" ht="12.5" hidden="false" customHeight="false" outlineLevel="0" collapsed="false">
      <c r="B32" s="8"/>
    </row>
    <row r="33" customFormat="false" ht="12.5" hidden="false" customHeight="false" outlineLevel="0" collapsed="false">
      <c r="B33" s="8"/>
    </row>
    <row r="34" customFormat="false" ht="12.5" hidden="false" customHeight="false" outlineLevel="0" collapsed="false">
      <c r="B34" s="8"/>
    </row>
    <row r="35" customFormat="false" ht="12.5" hidden="false" customHeight="false" outlineLevel="0" collapsed="false">
      <c r="B35" s="8"/>
    </row>
    <row r="36" customFormat="false" ht="12.5" hidden="false" customHeight="false" outlineLevel="0" collapsed="false">
      <c r="B36" s="8"/>
    </row>
    <row r="37" customFormat="false" ht="12.5" hidden="false" customHeight="false" outlineLevel="0" collapsed="false">
      <c r="B37" s="8"/>
    </row>
    <row r="38" customFormat="false" ht="12.5" hidden="false" customHeight="false" outlineLevel="0" collapsed="false">
      <c r="B38" s="8"/>
    </row>
    <row r="39" customFormat="false" ht="12.5" hidden="false" customHeight="false" outlineLevel="0" collapsed="false">
      <c r="B39" s="8"/>
    </row>
    <row r="40" customFormat="false" ht="12.5" hidden="false" customHeight="false" outlineLevel="0" collapsed="false">
      <c r="B40" s="8"/>
    </row>
    <row r="41" customFormat="false" ht="12.5" hidden="false" customHeight="false" outlineLevel="0" collapsed="false">
      <c r="B41" s="8"/>
    </row>
    <row r="42" customFormat="false" ht="12.5" hidden="false" customHeight="false" outlineLevel="0" collapsed="false">
      <c r="B42" s="8"/>
    </row>
    <row r="43" customFormat="false" ht="12.5" hidden="false" customHeight="false" outlineLevel="0" collapsed="false">
      <c r="B43" s="8"/>
    </row>
    <row r="44" customFormat="false" ht="12.5" hidden="false" customHeight="false" outlineLevel="0" collapsed="false">
      <c r="B44" s="8"/>
    </row>
    <row r="45" customFormat="false" ht="12.5" hidden="false" customHeight="false" outlineLevel="0" collapsed="false">
      <c r="B45" s="8"/>
    </row>
    <row r="46" customFormat="false" ht="12.5" hidden="false" customHeight="false" outlineLevel="0" collapsed="false">
      <c r="B46" s="8"/>
    </row>
    <row r="47" customFormat="false" ht="12.5" hidden="false" customHeight="false" outlineLevel="0" collapsed="false">
      <c r="B47" s="8"/>
    </row>
    <row r="48" customFormat="false" ht="12.5" hidden="false" customHeight="false" outlineLevel="0" collapsed="false">
      <c r="B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4" min="4" style="26" width="15.81"/>
    <col collapsed="false" customWidth="true" hidden="false" outlineLevel="0" max="5" min="5" style="19" width="15.81"/>
    <col collapsed="false" customWidth="true" hidden="false" outlineLevel="0" max="6" min="6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1864</v>
      </c>
      <c r="D1" s="234"/>
      <c r="F1" s="234"/>
    </row>
    <row r="2" s="33" customFormat="true" ht="13" hidden="false" customHeight="false" outlineLevel="0" collapsed="false">
      <c r="D2" s="234"/>
      <c r="F2" s="234"/>
    </row>
    <row r="3" customFormat="false" ht="26.15" hidden="false" customHeight="true" outlineLevel="0" collapsed="false">
      <c r="A3" s="373" t="s">
        <v>1</v>
      </c>
      <c r="B3" s="373" t="s">
        <v>2</v>
      </c>
      <c r="C3" s="373" t="s">
        <v>3</v>
      </c>
      <c r="D3" s="373" t="s">
        <v>4</v>
      </c>
      <c r="E3" s="373" t="s">
        <v>5</v>
      </c>
      <c r="F3" s="374" t="s">
        <v>6</v>
      </c>
      <c r="G3" s="373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39" hidden="false" customHeight="true" outlineLevel="0" collapsed="false">
      <c r="A4" s="62" t="s">
        <v>1865</v>
      </c>
      <c r="B4" s="79" t="s">
        <v>1866</v>
      </c>
      <c r="C4" s="58" t="s">
        <v>1867</v>
      </c>
      <c r="D4" s="15" t="n">
        <v>1</v>
      </c>
      <c r="E4" s="38" t="n">
        <v>38565</v>
      </c>
      <c r="F4" s="39" t="n">
        <v>38595</v>
      </c>
      <c r="G4" s="36" t="s">
        <v>1868</v>
      </c>
      <c r="I4" s="29"/>
    </row>
    <row r="5" s="61" customFormat="true" ht="13.4" hidden="false" customHeight="true" outlineLevel="0" collapsed="false">
      <c r="A5" s="62" t="s">
        <v>1869</v>
      </c>
      <c r="B5" s="79" t="s">
        <v>1870</v>
      </c>
      <c r="C5" s="58" t="s">
        <v>1871</v>
      </c>
      <c r="D5" s="15" t="n">
        <v>1</v>
      </c>
      <c r="E5" s="38" t="n">
        <v>42826</v>
      </c>
      <c r="F5" s="39" t="n">
        <v>42844</v>
      </c>
      <c r="G5" s="36" t="s">
        <v>1872</v>
      </c>
      <c r="I5" s="29"/>
    </row>
    <row r="6" s="61" customFormat="true" ht="39" hidden="false" customHeight="true" outlineLevel="0" collapsed="false">
      <c r="A6" s="58" t="s">
        <v>1873</v>
      </c>
      <c r="B6" s="79" t="s">
        <v>1874</v>
      </c>
      <c r="C6" s="58" t="s">
        <v>1875</v>
      </c>
      <c r="D6" s="15" t="n">
        <v>1</v>
      </c>
      <c r="E6" s="38" t="n">
        <v>39692</v>
      </c>
      <c r="F6" s="39" t="n">
        <v>39709</v>
      </c>
      <c r="G6" s="36" t="s">
        <v>1876</v>
      </c>
    </row>
    <row r="7" s="61" customFormat="true" ht="13.4" hidden="false" customHeight="true" outlineLevel="0" collapsed="false">
      <c r="A7" s="58" t="s">
        <v>1877</v>
      </c>
      <c r="B7" s="36" t="s">
        <v>1878</v>
      </c>
      <c r="C7" s="58" t="s">
        <v>1879</v>
      </c>
      <c r="D7" s="15" t="n">
        <v>1</v>
      </c>
      <c r="E7" s="38" t="n">
        <v>42795</v>
      </c>
      <c r="F7" s="39" t="n">
        <v>42815</v>
      </c>
      <c r="G7" s="58"/>
    </row>
    <row r="8" s="61" customFormat="true" ht="13.4" hidden="false" customHeight="true" outlineLevel="0" collapsed="false">
      <c r="A8" s="62" t="s">
        <v>1880</v>
      </c>
      <c r="B8" s="36" t="s">
        <v>1881</v>
      </c>
      <c r="C8" s="58" t="s">
        <v>1882</v>
      </c>
      <c r="D8" s="15" t="n">
        <v>1</v>
      </c>
      <c r="E8" s="38" t="n">
        <v>43435</v>
      </c>
      <c r="F8" s="39" t="n">
        <v>43438</v>
      </c>
      <c r="G8" s="36" t="s">
        <v>1883</v>
      </c>
    </row>
    <row r="9" customFormat="false" ht="12.5" hidden="false" customHeight="false" outlineLevel="0" collapsed="false">
      <c r="D9" s="19"/>
      <c r="F9" s="19"/>
    </row>
    <row r="10" customFormat="false" ht="12.5" hidden="false" customHeight="false" outlineLevel="0" collapsed="false">
      <c r="D10" s="19"/>
      <c r="F10" s="19"/>
    </row>
    <row r="11" customFormat="false" ht="12.5" hidden="false" customHeight="false" outlineLevel="0" collapsed="false">
      <c r="D11" s="19"/>
      <c r="F11" s="19"/>
    </row>
    <row r="12" customFormat="false" ht="12.5" hidden="false" customHeight="false" outlineLevel="0" collapsed="false">
      <c r="D12" s="19"/>
      <c r="F12" s="19"/>
    </row>
    <row r="13" customFormat="false" ht="12.5" hidden="false" customHeight="false" outlineLevel="0" collapsed="false">
      <c r="D13" s="19"/>
      <c r="F13" s="19"/>
    </row>
    <row r="14" customFormat="false" ht="12.5" hidden="false" customHeight="false" outlineLevel="0" collapsed="false">
      <c r="D14" s="19"/>
      <c r="F14" s="19"/>
    </row>
    <row r="15" customFormat="false" ht="12.5" hidden="false" customHeight="false" outlineLevel="0" collapsed="false">
      <c r="D15" s="19"/>
      <c r="F15" s="19"/>
    </row>
    <row r="16" customFormat="false" ht="12.5" hidden="false" customHeight="false" outlineLevel="0" collapsed="false">
      <c r="D16" s="19"/>
      <c r="F16" s="19"/>
    </row>
    <row r="17" customFormat="false" ht="12.5" hidden="false" customHeight="false" outlineLevel="0" collapsed="false">
      <c r="D17" s="19"/>
      <c r="F17" s="19"/>
    </row>
    <row r="18" customFormat="false" ht="12.5" hidden="false" customHeight="false" outlineLevel="0" collapsed="false">
      <c r="D18" s="19"/>
      <c r="F18" s="19"/>
    </row>
    <row r="19" customFormat="false" ht="12.5" hidden="false" customHeight="false" outlineLevel="0" collapsed="false">
      <c r="D19" s="19"/>
      <c r="F19" s="19"/>
    </row>
    <row r="41" customFormat="false" ht="12.5" hidden="false" customHeight="false" outlineLevel="0" collapsed="false">
      <c r="A41" s="26"/>
    </row>
    <row r="42" customFormat="false" ht="12.5" hidden="false" customHeight="false" outlineLevel="0" collapsed="false">
      <c r="A42" s="26"/>
    </row>
    <row r="43" customFormat="false" ht="12.5" hidden="false" customHeight="false" outlineLevel="0" collapsed="false">
      <c r="A43" s="26"/>
    </row>
    <row r="44" customFormat="false" ht="12.5" hidden="false" customHeight="false" outlineLevel="0" collapsed="false">
      <c r="A44" s="26"/>
    </row>
    <row r="45" customFormat="false" ht="12.5" hidden="false" customHeight="false" outlineLevel="0" collapsed="false">
      <c r="A45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4" min="4" style="26" width="15.81"/>
    <col collapsed="false" customWidth="true" hidden="false" outlineLevel="0" max="5" min="5" style="19" width="15.81"/>
    <col collapsed="false" customWidth="true" hidden="false" outlineLevel="0" max="6" min="6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1884</v>
      </c>
      <c r="D1" s="234"/>
      <c r="F1" s="234"/>
    </row>
    <row r="2" s="33" customFormat="true" ht="13" hidden="false" customHeight="false" outlineLevel="0" collapsed="false">
      <c r="D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81" t="s">
        <v>1885</v>
      </c>
      <c r="B4" s="275" t="s">
        <v>1886</v>
      </c>
      <c r="C4" s="274" t="s">
        <v>1887</v>
      </c>
      <c r="D4" s="54" t="n">
        <v>1</v>
      </c>
      <c r="E4" s="264" t="n">
        <v>41640</v>
      </c>
      <c r="F4" s="287" t="n">
        <v>41669</v>
      </c>
      <c r="G4" s="274"/>
      <c r="H4" s="72"/>
      <c r="I4" s="72"/>
    </row>
    <row r="5" customFormat="false" ht="13.4" hidden="false" customHeight="true" outlineLevel="0" collapsed="false">
      <c r="A5" s="227" t="s">
        <v>1888</v>
      </c>
      <c r="B5" s="227" t="s">
        <v>1889</v>
      </c>
      <c r="C5" s="227" t="s">
        <v>1890</v>
      </c>
      <c r="D5" s="54" t="n">
        <v>1</v>
      </c>
      <c r="E5" s="50" t="n">
        <v>41640</v>
      </c>
      <c r="F5" s="77" t="n">
        <v>41660</v>
      </c>
      <c r="G5" s="227"/>
      <c r="H5" s="19"/>
    </row>
    <row r="6" customFormat="false" ht="13.4" hidden="false" customHeight="true" outlineLevel="0" collapsed="false">
      <c r="A6" s="81" t="s">
        <v>1891</v>
      </c>
      <c r="B6" s="47" t="s">
        <v>1892</v>
      </c>
      <c r="C6" s="274" t="s">
        <v>1893</v>
      </c>
      <c r="D6" s="54" t="n">
        <v>1</v>
      </c>
      <c r="E6" s="264" t="n">
        <v>41579</v>
      </c>
      <c r="F6" s="287" t="n">
        <v>41606</v>
      </c>
      <c r="G6" s="274"/>
      <c r="H6" s="72"/>
      <c r="I6" s="72"/>
    </row>
    <row r="7" customFormat="false" ht="13.4" hidden="false" customHeight="true" outlineLevel="0" collapsed="false">
      <c r="A7" s="227" t="s">
        <v>1894</v>
      </c>
      <c r="B7" s="227" t="s">
        <v>1895</v>
      </c>
      <c r="C7" s="227" t="s">
        <v>1896</v>
      </c>
      <c r="D7" s="54" t="n">
        <v>3</v>
      </c>
      <c r="E7" s="50" t="n">
        <v>43344</v>
      </c>
      <c r="F7" s="77" t="n">
        <v>43344</v>
      </c>
      <c r="G7" s="227" t="s">
        <v>242</v>
      </c>
      <c r="H7" s="19"/>
    </row>
    <row r="8" s="72" customFormat="true" ht="13.4" hidden="false" customHeight="true" outlineLevel="0" collapsed="false">
      <c r="A8" s="227" t="s">
        <v>1894</v>
      </c>
      <c r="B8" s="227" t="s">
        <v>1895</v>
      </c>
      <c r="C8" s="227" t="s">
        <v>1897</v>
      </c>
      <c r="D8" s="54" t="n">
        <v>2</v>
      </c>
      <c r="E8" s="50" t="n">
        <v>43344</v>
      </c>
      <c r="F8" s="77" t="n">
        <v>43344</v>
      </c>
      <c r="G8" s="227"/>
      <c r="H8" s="19"/>
      <c r="I8" s="19"/>
    </row>
    <row r="9" s="72" customFormat="true" ht="13.4" hidden="false" customHeight="true" outlineLevel="0" collapsed="false">
      <c r="A9" s="375" t="s">
        <v>1898</v>
      </c>
      <c r="B9" s="227" t="s">
        <v>1899</v>
      </c>
      <c r="C9" s="227" t="s">
        <v>1900</v>
      </c>
      <c r="D9" s="54" t="n">
        <v>2</v>
      </c>
      <c r="E9" s="50" t="n">
        <v>43344</v>
      </c>
      <c r="F9" s="77" t="n">
        <v>43344</v>
      </c>
      <c r="G9" s="227"/>
      <c r="H9" s="19"/>
      <c r="I9" s="19"/>
    </row>
    <row r="10" customFormat="false" ht="13.4" hidden="false" customHeight="true" outlineLevel="0" collapsed="false">
      <c r="A10" s="338" t="s">
        <v>1901</v>
      </c>
      <c r="B10" s="275" t="s">
        <v>1902</v>
      </c>
      <c r="C10" s="227" t="s">
        <v>1903</v>
      </c>
      <c r="D10" s="54" t="n">
        <v>1</v>
      </c>
      <c r="E10" s="50" t="n">
        <v>39569</v>
      </c>
      <c r="F10" s="77" t="n">
        <v>39589</v>
      </c>
      <c r="G10" s="227"/>
      <c r="H10" s="19"/>
    </row>
    <row r="11" customFormat="false" ht="13.4" hidden="false" customHeight="true" outlineLevel="0" collapsed="false">
      <c r="A11" s="338" t="s">
        <v>1904</v>
      </c>
      <c r="B11" s="82" t="s">
        <v>1905</v>
      </c>
      <c r="C11" s="227" t="s">
        <v>1906</v>
      </c>
      <c r="D11" s="54" t="n">
        <v>1</v>
      </c>
      <c r="E11" s="84" t="n">
        <v>41579</v>
      </c>
      <c r="F11" s="56" t="n">
        <v>41584</v>
      </c>
      <c r="G11" s="82"/>
      <c r="H11" s="72"/>
      <c r="I11" s="72"/>
    </row>
    <row r="12" customFormat="false" ht="13.4" hidden="false" customHeight="true" outlineLevel="0" collapsed="false">
      <c r="A12" s="82" t="s">
        <v>1907</v>
      </c>
      <c r="B12" s="82" t="s">
        <v>1908</v>
      </c>
      <c r="C12" s="82" t="s">
        <v>1909</v>
      </c>
      <c r="D12" s="54" t="n">
        <v>2</v>
      </c>
      <c r="E12" s="50" t="n">
        <v>43586</v>
      </c>
      <c r="F12" s="77" t="n">
        <v>43588</v>
      </c>
      <c r="G12" s="227"/>
      <c r="H12" s="19"/>
    </row>
    <row r="13" customFormat="false" ht="13.4" hidden="false" customHeight="true" outlineLevel="0" collapsed="false">
      <c r="A13" s="227" t="s">
        <v>1910</v>
      </c>
      <c r="B13" s="227" t="s">
        <v>1911</v>
      </c>
      <c r="C13" s="227" t="s">
        <v>1912</v>
      </c>
      <c r="D13" s="54" t="n">
        <v>2</v>
      </c>
      <c r="E13" s="50" t="n">
        <v>42675</v>
      </c>
      <c r="F13" s="77" t="n">
        <v>42684</v>
      </c>
      <c r="G13" s="227"/>
      <c r="H13" s="19"/>
    </row>
    <row r="14" customFormat="false" ht="13.4" hidden="false" customHeight="true" outlineLevel="0" collapsed="false">
      <c r="A14" s="227" t="s">
        <v>1913</v>
      </c>
      <c r="B14" s="227" t="s">
        <v>1914</v>
      </c>
      <c r="C14" s="227" t="s">
        <v>1915</v>
      </c>
      <c r="D14" s="54" t="n">
        <v>1</v>
      </c>
      <c r="E14" s="50" t="n">
        <v>41640</v>
      </c>
      <c r="F14" s="77" t="n">
        <v>41669</v>
      </c>
      <c r="G14" s="227"/>
      <c r="H14" s="19"/>
    </row>
    <row r="15" s="72" customFormat="true" ht="13.4" hidden="false" customHeight="true" outlineLevel="0" collapsed="false">
      <c r="A15" s="376" t="s">
        <v>1916</v>
      </c>
      <c r="B15" s="82" t="s">
        <v>1917</v>
      </c>
      <c r="C15" s="82" t="s">
        <v>1918</v>
      </c>
      <c r="D15" s="54" t="n">
        <v>1</v>
      </c>
      <c r="E15" s="50" t="n">
        <v>41609</v>
      </c>
      <c r="F15" s="77" t="n">
        <v>41613</v>
      </c>
      <c r="G15" s="227"/>
      <c r="H15" s="19"/>
      <c r="I15" s="19"/>
    </row>
    <row r="16" customFormat="false" ht="12.5" hidden="false" customHeight="false" outlineLevel="0" collapsed="false">
      <c r="D16" s="19"/>
      <c r="F16" s="19"/>
      <c r="H16" s="19"/>
    </row>
    <row r="17" customFormat="false" ht="12.5" hidden="false" customHeight="false" outlineLevel="0" collapsed="false">
      <c r="D17" s="19"/>
      <c r="F17" s="19"/>
      <c r="H17" s="19"/>
    </row>
    <row r="18" customFormat="false" ht="12.5" hidden="false" customHeight="false" outlineLevel="0" collapsed="false">
      <c r="D18" s="19"/>
      <c r="F18" s="19"/>
      <c r="H18" s="19"/>
    </row>
    <row r="19" customFormat="false" ht="12.5" hidden="false" customHeight="false" outlineLevel="0" collapsed="false">
      <c r="D19" s="19"/>
      <c r="F19" s="19"/>
      <c r="H19" s="19"/>
    </row>
    <row r="26" customFormat="false" ht="12.5" hidden="false" customHeight="false" outlineLevel="0" collapsed="false">
      <c r="H26" s="19"/>
    </row>
    <row r="27" customFormat="false" ht="12.5" hidden="false" customHeight="false" outlineLevel="0" collapsed="false">
      <c r="H27" s="19"/>
    </row>
    <row r="41" customFormat="false" ht="12.5" hidden="false" customHeight="false" outlineLevel="0" collapsed="false">
      <c r="A41" s="26"/>
      <c r="H41" s="19"/>
    </row>
    <row r="42" customFormat="false" ht="12.5" hidden="false" customHeight="false" outlineLevel="0" collapsed="false">
      <c r="A42" s="26"/>
      <c r="H42" s="19"/>
    </row>
    <row r="43" customFormat="false" ht="12.5" hidden="false" customHeight="false" outlineLevel="0" collapsed="false">
      <c r="A43" s="26"/>
      <c r="H43" s="19"/>
    </row>
    <row r="44" customFormat="false" ht="12.5" hidden="false" customHeight="false" outlineLevel="0" collapsed="false">
      <c r="A44" s="26"/>
      <c r="H44" s="19"/>
    </row>
    <row r="45" customFormat="false" ht="12.5" hidden="false" customHeight="false" outlineLevel="0" collapsed="false">
      <c r="A45" s="26"/>
      <c r="H4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1919</v>
      </c>
    </row>
    <row r="2" customFormat="false" ht="13" hidden="false" customHeight="false" outlineLevel="0" collapsed="false">
      <c r="A2" s="105"/>
    </row>
    <row r="3" customFormat="false" ht="26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customFormat="false" ht="12.5" hidden="false" customHeight="false" outlineLevel="0" collapsed="false">
      <c r="A4" s="35" t="s">
        <v>1920</v>
      </c>
      <c r="B4" s="41" t="s">
        <v>1921</v>
      </c>
      <c r="C4" s="35" t="s">
        <v>1922</v>
      </c>
      <c r="D4" s="15" t="n">
        <v>1</v>
      </c>
      <c r="E4" s="38" t="n">
        <v>44470</v>
      </c>
      <c r="F4" s="44" t="n">
        <v>44494</v>
      </c>
      <c r="G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1923</v>
      </c>
      <c r="B1" s="29"/>
      <c r="D1" s="234"/>
      <c r="F1" s="234"/>
    </row>
    <row r="2" s="33" customFormat="true" ht="13" hidden="false" customHeight="false" outlineLevel="0" collapsed="false">
      <c r="B2" s="29"/>
      <c r="D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371" t="s">
        <v>1924</v>
      </c>
      <c r="B4" s="354" t="s">
        <v>1925</v>
      </c>
      <c r="C4" s="354" t="s">
        <v>1926</v>
      </c>
      <c r="D4" s="54" t="n">
        <v>2</v>
      </c>
      <c r="E4" s="162" t="n">
        <v>43344</v>
      </c>
      <c r="F4" s="167" t="n">
        <v>43344</v>
      </c>
      <c r="G4" s="227"/>
      <c r="I4" s="61"/>
    </row>
    <row r="5" s="61" customFormat="true" ht="12.5" hidden="false" customHeight="false" outlineLevel="0" collapsed="false">
      <c r="A5" s="377" t="s">
        <v>1927</v>
      </c>
      <c r="B5" s="354" t="s">
        <v>1928</v>
      </c>
      <c r="C5" s="8" t="s">
        <v>1929</v>
      </c>
      <c r="D5" s="378" t="n">
        <v>1</v>
      </c>
      <c r="E5" s="135" t="n">
        <v>43800</v>
      </c>
      <c r="F5" s="320" t="n">
        <v>43810</v>
      </c>
      <c r="G5" s="379"/>
    </row>
    <row r="6" s="19" customFormat="true" ht="13.4" hidden="false" customHeight="true" outlineLevel="0" collapsed="false">
      <c r="A6" s="371" t="s">
        <v>1930</v>
      </c>
      <c r="B6" s="354" t="s">
        <v>1931</v>
      </c>
      <c r="C6" s="354" t="s">
        <v>1932</v>
      </c>
      <c r="D6" s="54" t="n">
        <v>1</v>
      </c>
      <c r="E6" s="162" t="n">
        <v>41030</v>
      </c>
      <c r="F6" s="167" t="n">
        <v>41045</v>
      </c>
      <c r="G6" s="227"/>
      <c r="I6" s="61"/>
    </row>
    <row r="7" s="19" customFormat="true" ht="13.4" hidden="false" customHeight="true" outlineLevel="0" collapsed="false">
      <c r="A7" s="371" t="s">
        <v>1933</v>
      </c>
      <c r="B7" s="354" t="s">
        <v>1934</v>
      </c>
      <c r="C7" s="354" t="s">
        <v>1935</v>
      </c>
      <c r="D7" s="54" t="n">
        <v>1</v>
      </c>
      <c r="E7" s="162" t="n">
        <v>40940</v>
      </c>
      <c r="F7" s="167" t="n">
        <v>40952</v>
      </c>
      <c r="G7" s="227"/>
      <c r="I7" s="61"/>
    </row>
    <row r="8" s="61" customFormat="true" ht="12.5" hidden="false" customHeight="false" outlineLevel="0" collapsed="false">
      <c r="A8" s="8"/>
      <c r="B8" s="8"/>
      <c r="C8" s="8"/>
      <c r="D8" s="378"/>
      <c r="E8" s="135"/>
      <c r="F8" s="320"/>
      <c r="G8" s="3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289" width="60.81"/>
    <col collapsed="false" customWidth="true" hidden="false" outlineLevel="0" max="3" min="3" style="19" width="16.81"/>
    <col collapsed="false" customWidth="true" hidden="false" outlineLevel="0" max="4" min="4" style="19" width="15.81"/>
    <col collapsed="false" customWidth="true" hidden="false" outlineLevel="0" max="6" min="5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1936</v>
      </c>
      <c r="B1" s="380"/>
      <c r="E1" s="234"/>
      <c r="F1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60" t="s">
        <v>1937</v>
      </c>
      <c r="B4" s="79" t="s">
        <v>1938</v>
      </c>
      <c r="C4" s="60" t="s">
        <v>1939</v>
      </c>
      <c r="D4" s="15" t="n">
        <v>1</v>
      </c>
      <c r="E4" s="38" t="n">
        <v>42491</v>
      </c>
      <c r="F4" s="39" t="n">
        <v>42520</v>
      </c>
      <c r="G4" s="59"/>
      <c r="H4" s="19"/>
      <c r="I4" s="61"/>
      <c r="J4" s="61"/>
      <c r="K4" s="61"/>
    </row>
    <row r="5" customFormat="false" ht="13.4" hidden="false" customHeight="true" outlineLevel="0" collapsed="false">
      <c r="A5" s="60" t="s">
        <v>1940</v>
      </c>
      <c r="B5" s="79" t="s">
        <v>1941</v>
      </c>
      <c r="C5" s="60" t="s">
        <v>1942</v>
      </c>
      <c r="D5" s="15" t="n">
        <v>1</v>
      </c>
      <c r="E5" s="38" t="n">
        <v>42522</v>
      </c>
      <c r="F5" s="39" t="n">
        <v>42538</v>
      </c>
      <c r="G5" s="59"/>
      <c r="H5" s="19"/>
      <c r="I5" s="61"/>
      <c r="J5" s="61"/>
      <c r="K5" s="61"/>
    </row>
    <row r="6" customFormat="false" ht="13.4" hidden="false" customHeight="true" outlineLevel="0" collapsed="false">
      <c r="A6" s="60" t="s">
        <v>1943</v>
      </c>
      <c r="B6" s="79" t="s">
        <v>1944</v>
      </c>
      <c r="C6" s="60" t="s">
        <v>1945</v>
      </c>
      <c r="D6" s="15" t="n">
        <v>2</v>
      </c>
      <c r="E6" s="38" t="n">
        <v>42522</v>
      </c>
      <c r="F6" s="39" t="n">
        <v>42520</v>
      </c>
      <c r="G6" s="59"/>
      <c r="H6" s="19"/>
      <c r="I6" s="61"/>
      <c r="J6" s="61"/>
      <c r="K6" s="61"/>
    </row>
    <row r="7" customFormat="false" ht="13.4" hidden="false" customHeight="true" outlineLevel="0" collapsed="false">
      <c r="A7" s="60" t="s">
        <v>1946</v>
      </c>
      <c r="B7" s="79" t="s">
        <v>1947</v>
      </c>
      <c r="C7" s="60" t="s">
        <v>1948</v>
      </c>
      <c r="D7" s="15" t="n">
        <v>1</v>
      </c>
      <c r="E7" s="38" t="n">
        <v>42522</v>
      </c>
      <c r="F7" s="39" t="n">
        <v>42534</v>
      </c>
      <c r="G7" s="59"/>
      <c r="H7" s="19"/>
      <c r="I7" s="61"/>
      <c r="J7" s="61"/>
      <c r="K7" s="61"/>
    </row>
    <row r="8" customFormat="false" ht="13.4" hidden="false" customHeight="true" outlineLevel="0" collapsed="false">
      <c r="A8" s="60" t="s">
        <v>1949</v>
      </c>
      <c r="B8" s="79" t="s">
        <v>1950</v>
      </c>
      <c r="C8" s="60" t="s">
        <v>1951</v>
      </c>
      <c r="D8" s="15" t="n">
        <v>1</v>
      </c>
      <c r="E8" s="38" t="n">
        <v>42491</v>
      </c>
      <c r="F8" s="39" t="n">
        <v>42520</v>
      </c>
      <c r="G8" s="59"/>
      <c r="H8" s="19"/>
      <c r="I8" s="61"/>
      <c r="J8" s="61"/>
      <c r="K8" s="6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289" width="60.81"/>
    <col collapsed="false" customWidth="true" hidden="false" outlineLevel="0" max="4" min="3" style="19" width="15.81"/>
    <col collapsed="false" customWidth="true" hidden="false" outlineLevel="0" max="6" min="5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9" t="s">
        <v>1952</v>
      </c>
      <c r="B1" s="101"/>
      <c r="C1" s="61"/>
      <c r="D1" s="61"/>
      <c r="E1" s="87"/>
      <c r="F1" s="87"/>
      <c r="G1" s="61"/>
      <c r="H1" s="8"/>
    </row>
    <row r="2" customFormat="false" ht="12.5" hidden="false" customHeight="false" outlineLevel="0" collapsed="false">
      <c r="A2" s="61"/>
      <c r="B2" s="101"/>
      <c r="C2" s="61"/>
      <c r="D2" s="61"/>
      <c r="E2" s="87"/>
      <c r="F2" s="87"/>
      <c r="G2" s="61"/>
      <c r="H2" s="8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35" t="s">
        <v>1953</v>
      </c>
      <c r="B4" s="41" t="s">
        <v>1954</v>
      </c>
      <c r="C4" s="35" t="s">
        <v>1955</v>
      </c>
      <c r="D4" s="15" t="n">
        <v>1</v>
      </c>
      <c r="E4" s="38" t="n">
        <v>40603</v>
      </c>
      <c r="F4" s="44" t="n">
        <v>40611</v>
      </c>
      <c r="G4" s="41"/>
      <c r="H4" s="61"/>
    </row>
    <row r="5" customFormat="false" ht="13.4" hidden="false" customHeight="true" outlineLevel="0" collapsed="false">
      <c r="A5" s="381" t="s">
        <v>1956</v>
      </c>
      <c r="B5" s="101" t="s">
        <v>1957</v>
      </c>
      <c r="C5" s="362" t="s">
        <v>1958</v>
      </c>
      <c r="D5" s="15" t="n">
        <v>1</v>
      </c>
      <c r="E5" s="194" t="n">
        <v>40787</v>
      </c>
      <c r="F5" s="195" t="n">
        <v>40819</v>
      </c>
      <c r="G5" s="343"/>
      <c r="H5" s="19"/>
      <c r="I5" s="72"/>
    </row>
    <row r="6" customFormat="false" ht="13.4" hidden="false" customHeight="true" outlineLevel="0" collapsed="false">
      <c r="A6" s="63" t="s">
        <v>1959</v>
      </c>
      <c r="B6" s="36" t="s">
        <v>1960</v>
      </c>
      <c r="C6" s="45" t="s">
        <v>1961</v>
      </c>
      <c r="D6" s="15" t="n">
        <v>1</v>
      </c>
      <c r="E6" s="38" t="n">
        <v>40787</v>
      </c>
      <c r="F6" s="39" t="n">
        <v>40819</v>
      </c>
      <c r="G6" s="59"/>
      <c r="H6" s="19"/>
      <c r="I6" s="72"/>
    </row>
    <row r="7" customFormat="false" ht="13.4" hidden="false" customHeight="true" outlineLevel="0" collapsed="false">
      <c r="A7" s="382" t="s">
        <v>1962</v>
      </c>
      <c r="B7" s="79" t="s">
        <v>1963</v>
      </c>
      <c r="C7" s="45" t="s">
        <v>1964</v>
      </c>
      <c r="D7" s="15" t="n">
        <v>1</v>
      </c>
      <c r="E7" s="38" t="n">
        <v>40787</v>
      </c>
      <c r="F7" s="39" t="n">
        <v>40819</v>
      </c>
      <c r="G7" s="59"/>
      <c r="H7" s="19"/>
      <c r="I7" s="72"/>
    </row>
    <row r="8" customFormat="false" ht="13.4" hidden="false" customHeight="true" outlineLevel="0" collapsed="false">
      <c r="A8" s="63" t="s">
        <v>1965</v>
      </c>
      <c r="B8" s="79" t="s">
        <v>1966</v>
      </c>
      <c r="C8" s="63" t="s">
        <v>1967</v>
      </c>
      <c r="D8" s="15" t="n">
        <v>1</v>
      </c>
      <c r="E8" s="38" t="n">
        <v>40787</v>
      </c>
      <c r="F8" s="39" t="n">
        <v>40819</v>
      </c>
      <c r="G8" s="59"/>
      <c r="H8" s="61"/>
      <c r="I8" s="144"/>
      <c r="J8" s="61"/>
      <c r="K8" s="61"/>
    </row>
    <row r="9" customFormat="false" ht="13.4" hidden="false" customHeight="true" outlineLevel="0" collapsed="false">
      <c r="A9" s="63" t="s">
        <v>1968</v>
      </c>
      <c r="B9" s="79" t="s">
        <v>1969</v>
      </c>
      <c r="C9" s="45" t="s">
        <v>1970</v>
      </c>
      <c r="D9" s="15" t="n">
        <v>1</v>
      </c>
      <c r="E9" s="38" t="n">
        <v>40787</v>
      </c>
      <c r="F9" s="39" t="n">
        <v>40819</v>
      </c>
      <c r="G9" s="59"/>
      <c r="H9" s="19"/>
      <c r="I9" s="72"/>
    </row>
    <row r="10" customFormat="false" ht="13" hidden="false" customHeight="false" outlineLevel="0" collapsed="false">
      <c r="A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289" width="60.81"/>
    <col collapsed="false" customWidth="true" hidden="false" outlineLevel="0" max="4" min="3" style="19" width="15.81"/>
    <col collapsed="false" customWidth="true" hidden="false" outlineLevel="0" max="6" min="5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29" t="s">
        <v>1971</v>
      </c>
      <c r="B1" s="101"/>
      <c r="C1" s="61"/>
      <c r="D1" s="61"/>
      <c r="E1" s="87"/>
      <c r="F1" s="87"/>
      <c r="G1" s="61"/>
    </row>
    <row r="2" customFormat="false" ht="12.5" hidden="false" customHeight="false" outlineLevel="0" collapsed="false">
      <c r="A2" s="61"/>
      <c r="B2" s="101"/>
      <c r="C2" s="61"/>
      <c r="D2" s="61"/>
      <c r="E2" s="87"/>
      <c r="F2" s="87"/>
      <c r="G2" s="61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63" t="s">
        <v>1956</v>
      </c>
      <c r="B4" s="79" t="s">
        <v>1957</v>
      </c>
      <c r="C4" s="45" t="s">
        <v>1958</v>
      </c>
      <c r="D4" s="15" t="n">
        <v>1</v>
      </c>
      <c r="E4" s="38" t="n">
        <v>40787</v>
      </c>
      <c r="F4" s="39" t="n">
        <v>40819</v>
      </c>
      <c r="G4" s="59"/>
      <c r="H4" s="19"/>
      <c r="I4" s="72"/>
    </row>
    <row r="5" customFormat="false" ht="13.4" hidden="false" customHeight="true" outlineLevel="0" collapsed="false">
      <c r="A5" s="63" t="s">
        <v>1959</v>
      </c>
      <c r="B5" s="36" t="s">
        <v>1960</v>
      </c>
      <c r="C5" s="45" t="s">
        <v>1961</v>
      </c>
      <c r="D5" s="15" t="n">
        <v>1</v>
      </c>
      <c r="E5" s="38" t="n">
        <v>40787</v>
      </c>
      <c r="F5" s="39" t="n">
        <v>40819</v>
      </c>
      <c r="G5" s="59"/>
      <c r="H5" s="19"/>
      <c r="I5" s="72"/>
    </row>
    <row r="6" customFormat="false" ht="13.4" hidden="false" customHeight="true" outlineLevel="0" collapsed="false">
      <c r="A6" s="63" t="s">
        <v>1962</v>
      </c>
      <c r="B6" s="79" t="s">
        <v>1963</v>
      </c>
      <c r="C6" s="45" t="s">
        <v>1964</v>
      </c>
      <c r="D6" s="15" t="n">
        <v>1</v>
      </c>
      <c r="E6" s="38" t="n">
        <v>40787</v>
      </c>
      <c r="F6" s="39" t="n">
        <v>40819</v>
      </c>
      <c r="G6" s="59"/>
      <c r="H6" s="19"/>
      <c r="I6" s="72"/>
    </row>
    <row r="7" customFormat="false" ht="13.4" hidden="false" customHeight="true" outlineLevel="0" collapsed="false">
      <c r="A7" s="63" t="s">
        <v>1965</v>
      </c>
      <c r="B7" s="79" t="s">
        <v>1966</v>
      </c>
      <c r="C7" s="63" t="s">
        <v>1967</v>
      </c>
      <c r="D7" s="15" t="n">
        <v>1</v>
      </c>
      <c r="E7" s="38" t="n">
        <v>40787</v>
      </c>
      <c r="F7" s="39" t="n">
        <v>40819</v>
      </c>
      <c r="G7" s="59"/>
      <c r="H7" s="19"/>
      <c r="I7" s="144"/>
      <c r="J7" s="61"/>
      <c r="K7" s="61"/>
    </row>
    <row r="8" customFormat="false" ht="13.4" hidden="false" customHeight="true" outlineLevel="0" collapsed="false">
      <c r="A8" s="63" t="s">
        <v>1968</v>
      </c>
      <c r="B8" s="79" t="s">
        <v>1969</v>
      </c>
      <c r="C8" s="45" t="s">
        <v>1970</v>
      </c>
      <c r="D8" s="15" t="n">
        <v>1</v>
      </c>
      <c r="E8" s="38" t="n">
        <v>40787</v>
      </c>
      <c r="F8" s="39" t="n">
        <v>40819</v>
      </c>
      <c r="G8" s="59"/>
      <c r="H8" s="19"/>
      <c r="I8" s="72"/>
    </row>
    <row r="9" customFormat="false" ht="12.5" hidden="false" customHeight="false" outlineLevel="0" collapsed="false">
      <c r="A9" s="26"/>
    </row>
    <row r="10" customFormat="false" ht="12.5" hidden="false" customHeight="false" outlineLevel="0" collapsed="false">
      <c r="A10" s="26"/>
    </row>
    <row r="11" customFormat="false" ht="12.5" hidden="false" customHeight="false" outlineLevel="0" collapsed="false">
      <c r="A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289" width="60.81"/>
    <col collapsed="false" customWidth="true" hidden="false" outlineLevel="0" max="4" min="3" style="19" width="15.81"/>
    <col collapsed="false" customWidth="true" hidden="false" outlineLevel="0" max="6" min="5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1972</v>
      </c>
      <c r="B1" s="380"/>
      <c r="E1" s="234"/>
      <c r="F1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4" hidden="false" customHeight="true" outlineLevel="0" collapsed="false">
      <c r="A4" s="13" t="s">
        <v>1973</v>
      </c>
      <c r="B4" s="64" t="s">
        <v>1974</v>
      </c>
      <c r="C4" s="13" t="s">
        <v>1975</v>
      </c>
      <c r="D4" s="15" t="n">
        <v>1</v>
      </c>
      <c r="E4" s="16" t="n">
        <v>40179</v>
      </c>
      <c r="F4" s="17" t="n">
        <v>40198</v>
      </c>
      <c r="G4" s="71"/>
      <c r="H4" s="61"/>
      <c r="I4" s="95"/>
      <c r="J4" s="145"/>
    </row>
    <row r="5" customFormat="false" ht="13.4" hidden="false" customHeight="true" outlineLevel="0" collapsed="false">
      <c r="A5" s="60" t="s">
        <v>1940</v>
      </c>
      <c r="B5" s="79" t="s">
        <v>1941</v>
      </c>
      <c r="C5" s="60" t="s">
        <v>1976</v>
      </c>
      <c r="D5" s="15" t="n">
        <v>1</v>
      </c>
      <c r="E5" s="38" t="n">
        <v>38169</v>
      </c>
      <c r="F5" s="39" t="n">
        <v>38182</v>
      </c>
      <c r="G5" s="59"/>
      <c r="H5" s="19"/>
      <c r="I5" s="61"/>
      <c r="J5" s="61"/>
      <c r="K5" s="61"/>
    </row>
    <row r="6" customFormat="false" ht="26.15" hidden="false" customHeight="true" outlineLevel="0" collapsed="false">
      <c r="A6" s="60" t="s">
        <v>1977</v>
      </c>
      <c r="B6" s="79" t="s">
        <v>1978</v>
      </c>
      <c r="C6" s="60" t="s">
        <v>1979</v>
      </c>
      <c r="D6" s="15" t="n">
        <v>1</v>
      </c>
      <c r="E6" s="38" t="n">
        <v>38930</v>
      </c>
      <c r="F6" s="39" t="n">
        <v>38951</v>
      </c>
      <c r="G6" s="60"/>
      <c r="H6" s="19"/>
      <c r="I6" s="61"/>
      <c r="J6" s="61"/>
      <c r="K6" s="61"/>
    </row>
    <row r="7" customFormat="false" ht="13.4" hidden="false" customHeight="true" outlineLevel="0" collapsed="false">
      <c r="A7" s="60" t="s">
        <v>1980</v>
      </c>
      <c r="B7" s="79" t="s">
        <v>1981</v>
      </c>
      <c r="C7" s="250" t="s">
        <v>1982</v>
      </c>
      <c r="D7" s="15" t="n">
        <v>1</v>
      </c>
      <c r="E7" s="38" t="n">
        <v>40148</v>
      </c>
      <c r="F7" s="39" t="n">
        <v>40169</v>
      </c>
      <c r="G7" s="59"/>
      <c r="H7" s="19"/>
      <c r="I7" s="61"/>
      <c r="J7" s="61"/>
      <c r="K7" s="61"/>
    </row>
    <row r="8" customFormat="false" ht="13.4" hidden="false" customHeight="true" outlineLevel="0" collapsed="false">
      <c r="A8" s="60" t="s">
        <v>1983</v>
      </c>
      <c r="B8" s="79" t="s">
        <v>1984</v>
      </c>
      <c r="C8" s="60" t="s">
        <v>1985</v>
      </c>
      <c r="D8" s="15" t="n">
        <v>1</v>
      </c>
      <c r="E8" s="38" t="n">
        <v>38169</v>
      </c>
      <c r="F8" s="383" t="n">
        <v>38198</v>
      </c>
      <c r="G8" s="59"/>
      <c r="H8" s="19"/>
      <c r="I8" s="61"/>
      <c r="J8" s="61"/>
      <c r="K8" s="61"/>
    </row>
    <row r="9" customFormat="false" ht="13" hidden="false" customHeight="false" outlineLevel="0" collapsed="false">
      <c r="A9" s="33"/>
      <c r="H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17" width="15.81"/>
    <col collapsed="false" customWidth="true" hidden="false" outlineLevel="0" max="2" min="2" style="117" width="60.81"/>
    <col collapsed="false" customWidth="true" hidden="false" outlineLevel="0" max="3" min="3" style="117" width="15.81"/>
    <col collapsed="false" customWidth="true" hidden="false" outlineLevel="0" max="5" min="4" style="1" width="15.81"/>
    <col collapsed="false" customWidth="true" hidden="false" outlineLevel="0" max="6" min="6" style="3" width="15.81"/>
    <col collapsed="false" customWidth="true" hidden="false" outlineLevel="0" max="7" min="7" style="1" width="30.81"/>
  </cols>
  <sheetData>
    <row r="1" customFormat="false" ht="13" hidden="false" customHeight="false" outlineLevel="0" collapsed="false">
      <c r="A1" s="118" t="s">
        <v>201</v>
      </c>
    </row>
    <row r="2" customFormat="false" ht="13" hidden="false" customHeight="false" outlineLevel="0" collapsed="false">
      <c r="A2" s="118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13" t="s">
        <v>202</v>
      </c>
      <c r="B4" s="13" t="s">
        <v>203</v>
      </c>
      <c r="C4" s="13" t="s">
        <v>204</v>
      </c>
      <c r="D4" s="15" t="n">
        <v>2</v>
      </c>
      <c r="E4" s="16" t="n">
        <v>43344</v>
      </c>
      <c r="F4" s="17" t="n">
        <v>43344</v>
      </c>
      <c r="G4" s="13"/>
      <c r="I4" s="61"/>
      <c r="J4" s="61"/>
      <c r="K4" s="61"/>
    </row>
    <row r="5" s="19" customFormat="true" ht="13.4" hidden="false" customHeight="true" outlineLevel="0" collapsed="false">
      <c r="A5" s="13" t="s">
        <v>205</v>
      </c>
      <c r="B5" s="13" t="s">
        <v>206</v>
      </c>
      <c r="C5" s="13" t="s">
        <v>207</v>
      </c>
      <c r="D5" s="15" t="n">
        <v>2</v>
      </c>
      <c r="E5" s="16" t="n">
        <v>43344</v>
      </c>
      <c r="F5" s="17" t="n">
        <v>43344</v>
      </c>
      <c r="G5" s="13"/>
      <c r="I5" s="61"/>
      <c r="J5" s="61"/>
      <c r="K5" s="61"/>
    </row>
    <row r="6" s="19" customFormat="true" ht="13.4" hidden="false" customHeight="true" outlineLevel="0" collapsed="false">
      <c r="A6" s="60" t="s">
        <v>208</v>
      </c>
      <c r="B6" s="63" t="s">
        <v>209</v>
      </c>
      <c r="C6" s="60" t="s">
        <v>210</v>
      </c>
      <c r="D6" s="66" t="n">
        <v>1</v>
      </c>
      <c r="E6" s="38" t="n">
        <v>39934</v>
      </c>
      <c r="F6" s="39" t="n">
        <v>39953</v>
      </c>
      <c r="G6" s="60"/>
      <c r="I6" s="61"/>
      <c r="J6" s="61"/>
      <c r="K6" s="61"/>
    </row>
    <row r="7" s="19" customFormat="true" ht="13.4" hidden="false" customHeight="true" outlineLevel="0" collapsed="false">
      <c r="A7" s="13" t="s">
        <v>211</v>
      </c>
      <c r="B7" s="13" t="s">
        <v>212</v>
      </c>
      <c r="C7" s="13" t="s">
        <v>213</v>
      </c>
      <c r="D7" s="15" t="n">
        <v>1</v>
      </c>
      <c r="E7" s="16" t="n">
        <v>39965</v>
      </c>
      <c r="F7" s="17" t="n">
        <v>39993</v>
      </c>
      <c r="G7" s="13"/>
      <c r="I7" s="61"/>
      <c r="J7" s="61"/>
      <c r="K7" s="61"/>
    </row>
    <row r="8" s="19" customFormat="true" ht="13.4" hidden="false" customHeight="true" outlineLevel="0" collapsed="false">
      <c r="A8" s="13" t="s">
        <v>214</v>
      </c>
      <c r="B8" s="13" t="s">
        <v>215</v>
      </c>
      <c r="C8" s="121" t="s">
        <v>216</v>
      </c>
      <c r="D8" s="15" t="n">
        <v>1</v>
      </c>
      <c r="E8" s="16" t="n">
        <v>39965</v>
      </c>
      <c r="F8" s="17" t="n">
        <v>39993</v>
      </c>
      <c r="G8" s="13"/>
      <c r="I8" s="61"/>
      <c r="J8" s="61"/>
      <c r="K8" s="61"/>
    </row>
    <row r="9" s="19" customFormat="true" ht="13.4" hidden="false" customHeight="true" outlineLevel="0" collapsed="false">
      <c r="A9" s="13" t="s">
        <v>217</v>
      </c>
      <c r="B9" s="13" t="s">
        <v>218</v>
      </c>
      <c r="C9" s="13" t="s">
        <v>219</v>
      </c>
      <c r="D9" s="15" t="n">
        <v>1</v>
      </c>
      <c r="E9" s="16" t="n">
        <v>39965</v>
      </c>
      <c r="F9" s="17" t="n">
        <v>39993</v>
      </c>
      <c r="G9" s="13"/>
      <c r="I9" s="61"/>
      <c r="J9" s="61"/>
      <c r="K9" s="61"/>
    </row>
    <row r="10" s="19" customFormat="true" ht="13.4" hidden="false" customHeight="true" outlineLevel="0" collapsed="false">
      <c r="A10" s="13" t="s">
        <v>220</v>
      </c>
      <c r="B10" s="13" t="s">
        <v>221</v>
      </c>
      <c r="C10" s="13" t="s">
        <v>222</v>
      </c>
      <c r="D10" s="15" t="n">
        <v>1</v>
      </c>
      <c r="E10" s="16" t="n">
        <v>39965</v>
      </c>
      <c r="F10" s="17" t="n">
        <v>39993</v>
      </c>
      <c r="G10" s="71"/>
      <c r="I10" s="61"/>
      <c r="J10" s="61"/>
      <c r="K10" s="61"/>
    </row>
    <row r="11" s="19" customFormat="true" ht="13.4" hidden="false" customHeight="true" outlineLevel="0" collapsed="false">
      <c r="A11" s="35" t="s">
        <v>223</v>
      </c>
      <c r="B11" s="35" t="s">
        <v>224</v>
      </c>
      <c r="C11" s="35" t="s">
        <v>225</v>
      </c>
      <c r="D11" s="42" t="n">
        <v>2</v>
      </c>
      <c r="E11" s="91" t="s">
        <v>226</v>
      </c>
      <c r="F11" s="44" t="n">
        <v>40610</v>
      </c>
      <c r="G11" s="122"/>
      <c r="I11" s="61"/>
      <c r="J11" s="61"/>
      <c r="K11" s="61"/>
    </row>
    <row r="12" s="19" customFormat="true" ht="13.4" hidden="false" customHeight="true" outlineLevel="0" collapsed="false">
      <c r="A12" s="13" t="s">
        <v>227</v>
      </c>
      <c r="B12" s="13" t="s">
        <v>228</v>
      </c>
      <c r="C12" s="13" t="s">
        <v>229</v>
      </c>
      <c r="D12" s="15" t="n">
        <v>1</v>
      </c>
      <c r="E12" s="16" t="n">
        <v>39448</v>
      </c>
      <c r="F12" s="17" t="n">
        <v>39472</v>
      </c>
      <c r="G12" s="13"/>
      <c r="I12" s="61"/>
      <c r="J12" s="61"/>
      <c r="K12" s="61"/>
    </row>
    <row r="13" s="19" customFormat="true" ht="13.4" hidden="false" customHeight="true" outlineLevel="0" collapsed="false">
      <c r="A13" s="13" t="s">
        <v>230</v>
      </c>
      <c r="B13" s="13" t="s">
        <v>231</v>
      </c>
      <c r="C13" s="13" t="s">
        <v>232</v>
      </c>
      <c r="D13" s="15" t="n">
        <v>1</v>
      </c>
      <c r="E13" s="16" t="n">
        <v>39448</v>
      </c>
      <c r="F13" s="17" t="n">
        <v>39472</v>
      </c>
      <c r="G13" s="13"/>
      <c r="I13" s="61"/>
      <c r="J13" s="61"/>
      <c r="K13" s="61"/>
    </row>
    <row r="14" s="19" customFormat="true" ht="13.4" hidden="false" customHeight="true" outlineLevel="0" collapsed="false">
      <c r="A14" s="13" t="s">
        <v>233</v>
      </c>
      <c r="B14" s="13" t="s">
        <v>234</v>
      </c>
      <c r="C14" s="13" t="s">
        <v>235</v>
      </c>
      <c r="D14" s="15" t="n">
        <v>1</v>
      </c>
      <c r="E14" s="16" t="n">
        <v>39845</v>
      </c>
      <c r="F14" s="17" t="n">
        <v>39864</v>
      </c>
      <c r="G14" s="13"/>
      <c r="I14" s="61"/>
      <c r="J14" s="61"/>
      <c r="K14" s="61"/>
    </row>
    <row r="15" s="19" customFormat="true" ht="13.4" hidden="false" customHeight="true" outlineLevel="0" collapsed="false">
      <c r="A15" s="13" t="s">
        <v>236</v>
      </c>
      <c r="B15" s="13" t="s">
        <v>237</v>
      </c>
      <c r="C15" s="13" t="s">
        <v>238</v>
      </c>
      <c r="D15" s="15" t="n">
        <v>1</v>
      </c>
      <c r="E15" s="16" t="n">
        <v>39965</v>
      </c>
      <c r="F15" s="17" t="n">
        <v>39993</v>
      </c>
      <c r="G15" s="71"/>
      <c r="I15" s="61"/>
      <c r="J15" s="61"/>
      <c r="K15" s="61"/>
    </row>
    <row r="16" s="19" customFormat="true" ht="13.4" hidden="false" customHeight="true" outlineLevel="0" collapsed="false">
      <c r="A16" s="13" t="s">
        <v>239</v>
      </c>
      <c r="B16" s="13" t="s">
        <v>240</v>
      </c>
      <c r="C16" s="13" t="s">
        <v>241</v>
      </c>
      <c r="D16" s="15" t="n">
        <v>1</v>
      </c>
      <c r="E16" s="16" t="n">
        <v>39845</v>
      </c>
      <c r="F16" s="17" t="n">
        <v>39864</v>
      </c>
      <c r="G16" s="13" t="s">
        <v>242</v>
      </c>
      <c r="I16" s="61"/>
      <c r="J16" s="61"/>
      <c r="K16" s="61"/>
    </row>
    <row r="17" s="19" customFormat="true" ht="13.4" hidden="false" customHeight="true" outlineLevel="0" collapsed="false">
      <c r="A17" s="13" t="s">
        <v>243</v>
      </c>
      <c r="B17" s="13" t="s">
        <v>244</v>
      </c>
      <c r="C17" s="13" t="s">
        <v>245</v>
      </c>
      <c r="D17" s="15" t="n">
        <v>1</v>
      </c>
      <c r="E17" s="16" t="n">
        <v>39845</v>
      </c>
      <c r="F17" s="17" t="n">
        <v>39864</v>
      </c>
      <c r="G17" s="13" t="s">
        <v>242</v>
      </c>
      <c r="I17" s="61"/>
      <c r="J17" s="61"/>
      <c r="K17" s="61"/>
    </row>
    <row r="18" s="19" customFormat="true" ht="13.4" hidden="false" customHeight="true" outlineLevel="0" collapsed="false">
      <c r="A18" s="13" t="s">
        <v>246</v>
      </c>
      <c r="B18" s="13" t="s">
        <v>247</v>
      </c>
      <c r="C18" s="13" t="s">
        <v>248</v>
      </c>
      <c r="D18" s="15" t="n">
        <v>1</v>
      </c>
      <c r="E18" s="16" t="n">
        <v>39845</v>
      </c>
      <c r="F18" s="17" t="n">
        <v>39864</v>
      </c>
      <c r="G18" s="13"/>
      <c r="I18" s="61"/>
      <c r="J18" s="61"/>
      <c r="K18" s="61"/>
    </row>
    <row r="19" customFormat="false" ht="12.5" hidden="false" customHeight="false" outlineLevel="0" collapsed="false">
      <c r="A19" s="123"/>
      <c r="B19" s="123"/>
      <c r="C19" s="123"/>
      <c r="D19" s="124"/>
      <c r="E19" s="125"/>
      <c r="F19" s="126"/>
      <c r="G19" s="127"/>
      <c r="I19" s="8"/>
      <c r="J19" s="8"/>
      <c r="K19" s="8"/>
    </row>
    <row r="20" customFormat="false" ht="12.5" hidden="false" customHeight="false" outlineLevel="0" collapsed="false">
      <c r="A20" s="123"/>
      <c r="B20" s="123"/>
      <c r="C20" s="123"/>
      <c r="D20" s="124"/>
      <c r="E20" s="125"/>
      <c r="F20" s="128"/>
      <c r="G20" s="127"/>
      <c r="I20" s="8"/>
      <c r="J20" s="8"/>
      <c r="K20" s="8"/>
    </row>
    <row r="21" customFormat="false" ht="12.5" hidden="false" customHeight="false" outlineLevel="0" collapsed="false">
      <c r="A21" s="123"/>
      <c r="B21" s="123"/>
      <c r="C21" s="123"/>
      <c r="D21" s="124"/>
      <c r="E21" s="125"/>
      <c r="F21" s="128"/>
      <c r="G21" s="127"/>
      <c r="I21" s="8"/>
      <c r="J21" s="8"/>
      <c r="K21" s="8"/>
    </row>
    <row r="22" customFormat="false" ht="12.5" hidden="false" customHeight="false" outlineLevel="0" collapsed="false">
      <c r="A22" s="123"/>
      <c r="B22" s="123"/>
      <c r="C22" s="123"/>
      <c r="D22" s="124"/>
      <c r="E22" s="125"/>
      <c r="F22" s="128"/>
      <c r="G22" s="127"/>
      <c r="I22" s="8"/>
      <c r="J22" s="8"/>
      <c r="K22" s="8"/>
    </row>
    <row r="23" customFormat="false" ht="12.5" hidden="false" customHeight="false" outlineLevel="0" collapsed="false">
      <c r="A23" s="123"/>
      <c r="B23" s="123"/>
      <c r="C23" s="123"/>
      <c r="D23" s="124"/>
      <c r="E23" s="125"/>
      <c r="F23" s="128"/>
      <c r="G23" s="127"/>
      <c r="I23" s="8"/>
      <c r="J23" s="8"/>
      <c r="K23" s="8"/>
    </row>
    <row r="24" customFormat="false" ht="13" hidden="false" customHeight="false" outlineLevel="0" collapsed="false">
      <c r="A24" s="129"/>
      <c r="B24" s="129"/>
      <c r="C24" s="129"/>
      <c r="D24" s="130"/>
      <c r="E24" s="130"/>
      <c r="F24" s="131"/>
      <c r="G24" s="130"/>
      <c r="I24" s="8"/>
      <c r="J24" s="8"/>
      <c r="K24" s="8"/>
    </row>
    <row r="25" customFormat="false" ht="13" hidden="false" customHeight="false" outlineLevel="0" collapsed="false">
      <c r="A25" s="129"/>
      <c r="B25" s="129"/>
      <c r="C25" s="129"/>
      <c r="D25" s="130"/>
      <c r="E25" s="130"/>
      <c r="F25" s="131"/>
      <c r="G25" s="130"/>
      <c r="I25" s="8"/>
      <c r="J25" s="8"/>
      <c r="K25" s="8"/>
    </row>
    <row r="26" customFormat="false" ht="13" hidden="false" customHeight="false" outlineLevel="0" collapsed="false">
      <c r="A26" s="129"/>
      <c r="B26" s="129"/>
      <c r="C26" s="129"/>
      <c r="D26" s="130"/>
      <c r="E26" s="130"/>
      <c r="F26" s="131"/>
      <c r="G26" s="130"/>
      <c r="I26" s="8"/>
      <c r="J26" s="8"/>
      <c r="K26" s="8"/>
    </row>
    <row r="27" customFormat="false" ht="12.5" hidden="false" customHeight="false" outlineLevel="0" collapsed="false">
      <c r="A27" s="132"/>
      <c r="B27" s="132"/>
      <c r="C27" s="132"/>
      <c r="D27" s="5"/>
      <c r="E27" s="5"/>
      <c r="F27" s="7"/>
      <c r="G27" s="5"/>
      <c r="I27" s="8"/>
      <c r="J27" s="8"/>
      <c r="K27" s="8"/>
    </row>
    <row r="28" customFormat="false" ht="12.5" hidden="false" customHeight="false" outlineLevel="0" collapsed="false">
      <c r="A28" s="132"/>
      <c r="B28" s="132"/>
      <c r="C28" s="132"/>
      <c r="D28" s="5"/>
      <c r="E28" s="5"/>
      <c r="F28" s="7"/>
      <c r="G28" s="5"/>
      <c r="I28" s="8"/>
      <c r="J28" s="8"/>
      <c r="K28" s="8"/>
    </row>
    <row r="29" customFormat="false" ht="12.5" hidden="false" customHeight="false" outlineLevel="0" collapsed="false">
      <c r="A29" s="132"/>
      <c r="B29" s="132"/>
      <c r="C29" s="132"/>
      <c r="D29" s="5"/>
      <c r="E29" s="5"/>
      <c r="F29" s="7"/>
      <c r="G29" s="5"/>
      <c r="I29" s="8"/>
      <c r="J29" s="8"/>
      <c r="K29" s="8"/>
    </row>
    <row r="30" customFormat="false" ht="12.5" hidden="false" customHeight="false" outlineLevel="0" collapsed="false">
      <c r="A30" s="132"/>
      <c r="B30" s="132"/>
      <c r="C30" s="132"/>
      <c r="D30" s="5"/>
      <c r="E30" s="5"/>
      <c r="F30" s="7"/>
      <c r="G30" s="5"/>
      <c r="I30" s="8"/>
      <c r="J30" s="8"/>
      <c r="K30" s="8"/>
    </row>
    <row r="31" customFormat="false" ht="12.5" hidden="false" customHeight="false" outlineLevel="0" collapsed="false">
      <c r="A31" s="132"/>
      <c r="B31" s="132"/>
      <c r="C31" s="132"/>
      <c r="D31" s="5"/>
      <c r="E31" s="5"/>
      <c r="F31" s="7"/>
      <c r="G31" s="5"/>
      <c r="I31" s="8"/>
      <c r="J31" s="8"/>
      <c r="K31" s="8"/>
    </row>
    <row r="32" customFormat="false" ht="12.5" hidden="false" customHeight="false" outlineLevel="0" collapsed="false">
      <c r="A32" s="132"/>
      <c r="B32" s="132"/>
      <c r="C32" s="132"/>
      <c r="D32" s="5"/>
      <c r="E32" s="5"/>
      <c r="F32" s="7"/>
      <c r="G32" s="5"/>
      <c r="I32" s="8"/>
      <c r="J32" s="8"/>
      <c r="K32" s="8"/>
    </row>
    <row r="33" customFormat="false" ht="12.5" hidden="false" customHeight="false" outlineLevel="0" collapsed="false">
      <c r="A33" s="132"/>
      <c r="B33" s="132"/>
      <c r="C33" s="132"/>
      <c r="D33" s="5"/>
      <c r="E33" s="5"/>
      <c r="F33" s="7"/>
      <c r="G33" s="5"/>
      <c r="I33" s="8"/>
      <c r="J33" s="8"/>
      <c r="K33" s="8"/>
    </row>
    <row r="34" customFormat="false" ht="12.5" hidden="false" customHeight="false" outlineLevel="0" collapsed="false">
      <c r="A34" s="132"/>
      <c r="B34" s="132"/>
      <c r="C34" s="132"/>
      <c r="D34" s="5"/>
      <c r="E34" s="5"/>
      <c r="F34" s="7"/>
      <c r="G34" s="5"/>
      <c r="I34" s="8"/>
      <c r="J34" s="8"/>
      <c r="K34" s="8"/>
    </row>
    <row r="35" customFormat="false" ht="12.5" hidden="false" customHeight="false" outlineLevel="0" collapsed="false">
      <c r="A35" s="132"/>
      <c r="B35" s="132"/>
      <c r="C35" s="132"/>
      <c r="D35" s="5"/>
      <c r="E35" s="5"/>
      <c r="F35" s="7"/>
      <c r="G35" s="5"/>
      <c r="I35" s="8"/>
      <c r="J35" s="8"/>
      <c r="K35" s="8"/>
    </row>
    <row r="36" customFormat="false" ht="12.5" hidden="false" customHeight="false" outlineLevel="0" collapsed="false">
      <c r="A36" s="132"/>
      <c r="B36" s="132"/>
      <c r="C36" s="132"/>
      <c r="D36" s="5"/>
      <c r="E36" s="5"/>
      <c r="F36" s="7"/>
      <c r="G36" s="5"/>
      <c r="I36" s="8"/>
      <c r="J36" s="8"/>
      <c r="K36" s="8"/>
    </row>
    <row r="37" customFormat="false" ht="12.5" hidden="false" customHeight="false" outlineLevel="0" collapsed="false">
      <c r="A37" s="132"/>
      <c r="B37" s="132"/>
      <c r="C37" s="132"/>
      <c r="D37" s="5"/>
      <c r="E37" s="5"/>
      <c r="F37" s="7"/>
      <c r="G37" s="5"/>
      <c r="I37" s="8"/>
      <c r="J37" s="8"/>
      <c r="K37" s="8"/>
    </row>
    <row r="38" customFormat="false" ht="12.5" hidden="false" customHeight="false" outlineLevel="0" collapsed="false">
      <c r="A38" s="132"/>
      <c r="B38" s="132"/>
      <c r="C38" s="132"/>
      <c r="D38" s="5"/>
      <c r="E38" s="5"/>
      <c r="F38" s="7"/>
      <c r="G38" s="5"/>
    </row>
    <row r="39" customFormat="false" ht="12.5" hidden="false" customHeight="false" outlineLevel="0" collapsed="false">
      <c r="A39" s="132"/>
      <c r="B39" s="132"/>
      <c r="C39" s="132"/>
      <c r="D39" s="5"/>
      <c r="E39" s="5"/>
      <c r="F39" s="7"/>
      <c r="G39" s="5"/>
    </row>
    <row r="40" customFormat="false" ht="12.5" hidden="false" customHeight="false" outlineLevel="0" collapsed="false">
      <c r="A40" s="132"/>
      <c r="B40" s="132"/>
      <c r="C40" s="132"/>
      <c r="D40" s="5"/>
      <c r="E40" s="5"/>
      <c r="F40" s="7"/>
      <c r="G40" s="5"/>
    </row>
    <row r="41" customFormat="false" ht="12.5" hidden="false" customHeight="false" outlineLevel="0" collapsed="false">
      <c r="A41" s="132"/>
      <c r="B41" s="132"/>
      <c r="C41" s="132"/>
      <c r="D41" s="5"/>
      <c r="E41" s="5"/>
      <c r="F41" s="7"/>
      <c r="G41" s="5"/>
    </row>
    <row r="42" customFormat="false" ht="12.5" hidden="false" customHeight="false" outlineLevel="0" collapsed="false">
      <c r="A42" s="132"/>
      <c r="B42" s="132"/>
      <c r="C42" s="132"/>
      <c r="D42" s="5"/>
      <c r="E42" s="5"/>
      <c r="F42" s="7"/>
      <c r="G42" s="5"/>
    </row>
    <row r="43" customFormat="false" ht="12.5" hidden="false" customHeight="false" outlineLevel="0" collapsed="false">
      <c r="A43" s="132"/>
      <c r="B43" s="133"/>
      <c r="C43" s="132"/>
      <c r="D43" s="134"/>
      <c r="E43" s="135"/>
      <c r="F43" s="7"/>
      <c r="G43" s="136"/>
    </row>
    <row r="44" customFormat="false" ht="12.5" hidden="false" customHeight="false" outlineLevel="0" collapsed="false">
      <c r="A44" s="132"/>
      <c r="B44" s="133"/>
      <c r="C44" s="132"/>
      <c r="D44" s="134"/>
      <c r="E44" s="135"/>
      <c r="F44" s="137"/>
      <c r="G44" s="136"/>
    </row>
    <row r="45" customFormat="false" ht="12.5" hidden="false" customHeight="false" outlineLevel="0" collapsed="false">
      <c r="A45" s="132"/>
      <c r="B45" s="133"/>
      <c r="C45" s="132"/>
      <c r="D45" s="134"/>
      <c r="E45" s="135"/>
      <c r="F45" s="7"/>
      <c r="G45" s="136"/>
    </row>
    <row r="46" customFormat="false" ht="12.5" hidden="false" customHeight="false" outlineLevel="0" collapsed="false">
      <c r="A46" s="132"/>
      <c r="B46" s="132"/>
      <c r="C46" s="132"/>
      <c r="D46" s="134"/>
      <c r="E46" s="135"/>
      <c r="F46" s="137"/>
      <c r="G46" s="136"/>
    </row>
    <row r="47" customFormat="false" ht="12.5" hidden="false" customHeight="false" outlineLevel="0" collapsed="false">
      <c r="A47" s="138"/>
      <c r="B47" s="139"/>
      <c r="C47" s="138"/>
      <c r="D47" s="140"/>
      <c r="E47" s="141"/>
      <c r="F47" s="137"/>
      <c r="G47" s="142"/>
    </row>
    <row r="48" customFormat="false" ht="12.5" hidden="false" customHeight="false" outlineLevel="0" collapsed="false">
      <c r="A48" s="132"/>
      <c r="B48" s="133"/>
      <c r="C48" s="132"/>
      <c r="D48" s="134"/>
      <c r="E48" s="135"/>
      <c r="F48" s="7"/>
      <c r="G48" s="136"/>
    </row>
    <row r="49" customFormat="false" ht="12.5" hidden="false" customHeight="false" outlineLevel="0" collapsed="false">
      <c r="A49" s="132"/>
      <c r="B49" s="133"/>
      <c r="C49" s="132"/>
      <c r="D49" s="134"/>
      <c r="E49" s="135"/>
      <c r="F49" s="7"/>
      <c r="G49" s="5"/>
    </row>
    <row r="50" customFormat="false" ht="12.5" hidden="false" customHeight="false" outlineLevel="0" collapsed="false">
      <c r="A50" s="132"/>
      <c r="B50" s="139"/>
      <c r="C50" s="132"/>
      <c r="D50" s="134"/>
      <c r="E50" s="135"/>
      <c r="F50" s="137"/>
      <c r="G50" s="5"/>
    </row>
    <row r="51" customFormat="false" ht="12.5" hidden="false" customHeight="false" outlineLevel="0" collapsed="false">
      <c r="A51" s="138"/>
      <c r="B51" s="139"/>
      <c r="C51" s="138"/>
      <c r="D51" s="140"/>
      <c r="E51" s="141"/>
      <c r="F51" s="137"/>
      <c r="G51" s="143"/>
    </row>
    <row r="52" customFormat="false" ht="12.5" hidden="false" customHeight="false" outlineLevel="0" collapsed="false">
      <c r="A52" s="132"/>
      <c r="B52" s="132"/>
      <c r="C52" s="132"/>
      <c r="D52" s="5"/>
      <c r="E52" s="5"/>
      <c r="F52" s="7"/>
      <c r="G52" s="5"/>
    </row>
    <row r="53" customFormat="false" ht="12.5" hidden="false" customHeight="false" outlineLevel="0" collapsed="false">
      <c r="A53" s="132"/>
      <c r="B53" s="132"/>
      <c r="C53" s="132"/>
      <c r="D53" s="5"/>
      <c r="E53" s="5"/>
      <c r="F53" s="7"/>
      <c r="G53" s="5"/>
    </row>
    <row r="54" customFormat="false" ht="12.5" hidden="false" customHeight="false" outlineLevel="0" collapsed="false">
      <c r="A54" s="132"/>
      <c r="B54" s="132"/>
      <c r="C54" s="132"/>
      <c r="D54" s="5"/>
      <c r="E54" s="5"/>
      <c r="F54" s="7"/>
      <c r="G54" s="5"/>
    </row>
    <row r="55" customFormat="false" ht="12.5" hidden="false" customHeight="false" outlineLevel="0" collapsed="false">
      <c r="A55" s="132"/>
      <c r="B55" s="132"/>
      <c r="C55" s="132"/>
      <c r="D55" s="5"/>
      <c r="E55" s="5"/>
      <c r="F55" s="7"/>
      <c r="G55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A25" activeCellId="0" sqref="A25:IV25"/>
    </sheetView>
  </sheetViews>
  <sheetFormatPr defaultColWidth="10.812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289" width="60.81"/>
    <col collapsed="false" customWidth="true" hidden="false" outlineLevel="0" max="6" min="3" style="26" width="15.81"/>
    <col collapsed="false" customWidth="true" hidden="false" outlineLevel="0" max="7" min="7" style="19" width="30.81"/>
    <col collapsed="false" customWidth="false" hidden="false" outlineLevel="0" max="257" min="9" style="19" width="10.81"/>
  </cols>
  <sheetData>
    <row r="1" s="33" customFormat="true" ht="13" hidden="false" customHeight="false" outlineLevel="0" collapsed="false">
      <c r="A1" s="233" t="s">
        <v>1986</v>
      </c>
      <c r="B1" s="380"/>
      <c r="C1" s="234"/>
      <c r="D1" s="234"/>
      <c r="E1" s="234"/>
      <c r="F1" s="234"/>
    </row>
    <row r="2" s="33" customFormat="true" ht="13" hidden="false" customHeight="false" outlineLevel="0" collapsed="false">
      <c r="A2" s="233"/>
      <c r="B2" s="380"/>
      <c r="C2" s="234"/>
      <c r="D2" s="234"/>
      <c r="E2" s="234"/>
      <c r="F2" s="23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15" hidden="false" customHeight="true" outlineLevel="0" collapsed="false">
      <c r="A4" s="35" t="s">
        <v>1987</v>
      </c>
      <c r="B4" s="63" t="s">
        <v>1988</v>
      </c>
      <c r="C4" s="35" t="s">
        <v>1989</v>
      </c>
      <c r="D4" s="15" t="n">
        <v>1</v>
      </c>
      <c r="E4" s="16" t="n">
        <v>42522</v>
      </c>
      <c r="F4" s="39" t="n">
        <v>42527</v>
      </c>
      <c r="G4" s="59"/>
      <c r="H4" s="19"/>
    </row>
    <row r="5" s="72" customFormat="true" ht="13.4" hidden="false" customHeight="true" outlineLevel="0" collapsed="false">
      <c r="A5" s="35" t="s">
        <v>1990</v>
      </c>
      <c r="B5" s="63" t="s">
        <v>1991</v>
      </c>
      <c r="C5" s="35" t="s">
        <v>1992</v>
      </c>
      <c r="D5" s="15" t="n">
        <v>1</v>
      </c>
      <c r="E5" s="16" t="n">
        <v>42522</v>
      </c>
      <c r="F5" s="39" t="n">
        <v>42527</v>
      </c>
      <c r="G5" s="59"/>
      <c r="H5" s="19"/>
      <c r="I5" s="19"/>
      <c r="J5" s="19"/>
    </row>
    <row r="6" s="72" customFormat="true" ht="13.4" hidden="false" customHeight="true" outlineLevel="0" collapsed="false">
      <c r="A6" s="35" t="s">
        <v>1993</v>
      </c>
      <c r="B6" s="41" t="s">
        <v>1994</v>
      </c>
      <c r="C6" s="35" t="s">
        <v>1995</v>
      </c>
      <c r="D6" s="15" t="n">
        <v>2</v>
      </c>
      <c r="E6" s="155" t="s">
        <v>1996</v>
      </c>
      <c r="F6" s="44" t="n">
        <v>40610</v>
      </c>
      <c r="G6" s="41"/>
      <c r="H6" s="19"/>
      <c r="I6" s="19"/>
      <c r="J6" s="19"/>
    </row>
    <row r="7" customFormat="false" ht="13.4" hidden="false" customHeight="true" outlineLevel="0" collapsed="false">
      <c r="A7" s="35" t="s">
        <v>1997</v>
      </c>
      <c r="B7" s="45" t="s">
        <v>1998</v>
      </c>
      <c r="C7" s="35" t="s">
        <v>1999</v>
      </c>
      <c r="D7" s="15" t="n">
        <v>1</v>
      </c>
      <c r="E7" s="16" t="n">
        <v>42552</v>
      </c>
      <c r="F7" s="39" t="n">
        <v>42570</v>
      </c>
      <c r="G7" s="59"/>
      <c r="H7" s="19"/>
    </row>
    <row r="8" customFormat="false" ht="13.4" hidden="false" customHeight="true" outlineLevel="0" collapsed="false">
      <c r="A8" s="13" t="s">
        <v>2000</v>
      </c>
      <c r="B8" s="70" t="s">
        <v>2001</v>
      </c>
      <c r="C8" s="13" t="s">
        <v>2002</v>
      </c>
      <c r="D8" s="15" t="n">
        <v>1</v>
      </c>
      <c r="E8" s="16" t="n">
        <v>40026</v>
      </c>
      <c r="F8" s="17" t="n">
        <v>40028</v>
      </c>
      <c r="G8" s="71"/>
      <c r="H8" s="19"/>
    </row>
    <row r="9" customFormat="false" ht="13.4" hidden="false" customHeight="true" outlineLevel="0" collapsed="false">
      <c r="A9" s="35" t="s">
        <v>2003</v>
      </c>
      <c r="B9" s="45" t="s">
        <v>2004</v>
      </c>
      <c r="C9" s="35" t="s">
        <v>2005</v>
      </c>
      <c r="D9" s="15" t="n">
        <v>1</v>
      </c>
      <c r="E9" s="16" t="n">
        <v>42522</v>
      </c>
      <c r="F9" s="39" t="n">
        <v>42527</v>
      </c>
      <c r="G9" s="59"/>
      <c r="H9" s="19"/>
    </row>
    <row r="10" customFormat="false" ht="13.4" hidden="false" customHeight="true" outlineLevel="0" collapsed="false">
      <c r="A10" s="35" t="s">
        <v>2006</v>
      </c>
      <c r="B10" s="45" t="s">
        <v>2007</v>
      </c>
      <c r="C10" s="35" t="s">
        <v>2008</v>
      </c>
      <c r="D10" s="15" t="n">
        <v>1</v>
      </c>
      <c r="E10" s="16" t="n">
        <v>42583</v>
      </c>
      <c r="F10" s="39" t="n">
        <v>42605</v>
      </c>
      <c r="G10" s="59"/>
      <c r="H10" s="19"/>
    </row>
    <row r="11" customFormat="false" ht="13.4" hidden="false" customHeight="true" outlineLevel="0" collapsed="false">
      <c r="A11" s="35" t="s">
        <v>2009</v>
      </c>
      <c r="B11" s="36" t="s">
        <v>2010</v>
      </c>
      <c r="C11" s="35" t="s">
        <v>2011</v>
      </c>
      <c r="D11" s="15" t="n">
        <v>1</v>
      </c>
      <c r="E11" s="16" t="n">
        <v>40513</v>
      </c>
      <c r="F11" s="44" t="n">
        <v>40526</v>
      </c>
      <c r="G11" s="122"/>
      <c r="H11" s="19"/>
    </row>
    <row r="12" customFormat="false" ht="13.4" hidden="false" customHeight="true" outlineLevel="0" collapsed="false">
      <c r="A12" s="13" t="s">
        <v>2012</v>
      </c>
      <c r="B12" s="70" t="s">
        <v>2013</v>
      </c>
      <c r="C12" s="13" t="s">
        <v>2014</v>
      </c>
      <c r="D12" s="15" t="n">
        <v>1</v>
      </c>
      <c r="E12" s="16" t="n">
        <v>42552</v>
      </c>
      <c r="F12" s="17" t="n">
        <v>42570</v>
      </c>
      <c r="G12" s="71"/>
      <c r="H12" s="72"/>
      <c r="I12" s="144"/>
      <c r="J12" s="145"/>
    </row>
    <row r="13" customFormat="false" ht="13.4" hidden="false" customHeight="true" outlineLevel="0" collapsed="false">
      <c r="A13" s="13" t="s">
        <v>2015</v>
      </c>
      <c r="B13" s="70" t="s">
        <v>2016</v>
      </c>
      <c r="C13" s="13" t="s">
        <v>2017</v>
      </c>
      <c r="D13" s="15" t="n">
        <v>2</v>
      </c>
      <c r="E13" s="16" t="n">
        <v>43344</v>
      </c>
      <c r="F13" s="17" t="n">
        <v>43344</v>
      </c>
      <c r="G13" s="71"/>
      <c r="H13" s="19"/>
    </row>
    <row r="14" customFormat="false" ht="13.4" hidden="false" customHeight="true" outlineLevel="0" collapsed="false">
      <c r="A14" s="35" t="s">
        <v>2018</v>
      </c>
      <c r="B14" s="45" t="s">
        <v>2019</v>
      </c>
      <c r="C14" s="35" t="s">
        <v>2020</v>
      </c>
      <c r="D14" s="15" t="n">
        <v>1</v>
      </c>
      <c r="E14" s="16" t="n">
        <v>42522</v>
      </c>
      <c r="F14" s="39" t="n">
        <v>42527</v>
      </c>
      <c r="G14" s="59"/>
      <c r="H14" s="19"/>
    </row>
    <row r="15" customFormat="false" ht="13.4" hidden="false" customHeight="true" outlineLevel="0" collapsed="false">
      <c r="A15" s="35" t="s">
        <v>2021</v>
      </c>
      <c r="B15" s="45" t="s">
        <v>2022</v>
      </c>
      <c r="C15" s="35" t="s">
        <v>2023</v>
      </c>
      <c r="D15" s="15" t="n">
        <v>1</v>
      </c>
      <c r="E15" s="16" t="n">
        <v>42522</v>
      </c>
      <c r="F15" s="39" t="n">
        <v>42548</v>
      </c>
      <c r="G15" s="59"/>
      <c r="H15" s="19"/>
    </row>
    <row r="16" customFormat="false" ht="13.4" hidden="false" customHeight="true" outlineLevel="0" collapsed="false">
      <c r="A16" s="13" t="s">
        <v>2024</v>
      </c>
      <c r="B16" s="70" t="s">
        <v>2025</v>
      </c>
      <c r="C16" s="13" t="s">
        <v>2026</v>
      </c>
      <c r="D16" s="15" t="n">
        <v>1</v>
      </c>
      <c r="E16" s="16" t="n">
        <v>39661</v>
      </c>
      <c r="F16" s="17" t="n">
        <v>39701</v>
      </c>
      <c r="G16" s="71"/>
      <c r="H16" s="19"/>
    </row>
    <row r="17" customFormat="false" ht="13.4" hidden="false" customHeight="true" outlineLevel="0" collapsed="false">
      <c r="A17" s="60" t="s">
        <v>2027</v>
      </c>
      <c r="B17" s="63" t="s">
        <v>2028</v>
      </c>
      <c r="C17" s="60" t="s">
        <v>2029</v>
      </c>
      <c r="D17" s="15" t="n">
        <v>1</v>
      </c>
      <c r="E17" s="38" t="n">
        <v>40026</v>
      </c>
      <c r="F17" s="39" t="n">
        <v>40028</v>
      </c>
      <c r="G17" s="40"/>
      <c r="H17" s="19"/>
    </row>
    <row r="18" customFormat="false" ht="26.15" hidden="false" customHeight="true" outlineLevel="0" collapsed="false">
      <c r="A18" s="60" t="s">
        <v>2030</v>
      </c>
      <c r="B18" s="63" t="s">
        <v>2031</v>
      </c>
      <c r="C18" s="60" t="s">
        <v>2032</v>
      </c>
      <c r="D18" s="15" t="n">
        <v>1</v>
      </c>
      <c r="E18" s="38" t="n">
        <v>42552</v>
      </c>
      <c r="F18" s="39" t="n">
        <v>42570</v>
      </c>
      <c r="G18" s="40"/>
      <c r="H18" s="19"/>
    </row>
    <row r="19" customFormat="false" ht="13.4" hidden="false" customHeight="true" outlineLevel="0" collapsed="false">
      <c r="A19" s="60" t="s">
        <v>2033</v>
      </c>
      <c r="B19" s="79" t="s">
        <v>2034</v>
      </c>
      <c r="C19" s="60" t="s">
        <v>2035</v>
      </c>
      <c r="D19" s="15" t="n">
        <v>1</v>
      </c>
      <c r="E19" s="16" t="n">
        <v>40026</v>
      </c>
      <c r="F19" s="39" t="n">
        <v>40028</v>
      </c>
      <c r="G19" s="40"/>
      <c r="H19" s="19"/>
    </row>
    <row r="20" customFormat="false" ht="13.4" hidden="false" customHeight="true" outlineLevel="0" collapsed="false">
      <c r="A20" s="13" t="s">
        <v>2036</v>
      </c>
      <c r="B20" s="70" t="s">
        <v>2037</v>
      </c>
      <c r="C20" s="13" t="s">
        <v>2038</v>
      </c>
      <c r="D20" s="15" t="n">
        <v>1</v>
      </c>
      <c r="E20" s="16" t="n">
        <v>40513</v>
      </c>
      <c r="F20" s="17" t="n">
        <v>40526</v>
      </c>
      <c r="G20" s="71"/>
      <c r="H20" s="19"/>
    </row>
    <row r="21" s="24" customFormat="true" ht="26.15" hidden="false" customHeight="true" outlineLevel="0" collapsed="false">
      <c r="A21" s="60" t="s">
        <v>2039</v>
      </c>
      <c r="B21" s="79" t="s">
        <v>2040</v>
      </c>
      <c r="C21" s="60" t="s">
        <v>2041</v>
      </c>
      <c r="D21" s="15" t="n">
        <v>1</v>
      </c>
      <c r="E21" s="38" t="n">
        <v>40026</v>
      </c>
      <c r="F21" s="39" t="n">
        <v>40045</v>
      </c>
      <c r="G21" s="40"/>
      <c r="H21" s="19"/>
      <c r="I21" s="19"/>
      <c r="J21" s="19"/>
    </row>
    <row r="22" customFormat="false" ht="13.4" hidden="false" customHeight="true" outlineLevel="0" collapsed="false">
      <c r="A22" s="35" t="s">
        <v>2042</v>
      </c>
      <c r="B22" s="45" t="s">
        <v>2043</v>
      </c>
      <c r="C22" s="35" t="s">
        <v>2044</v>
      </c>
      <c r="D22" s="15" t="n">
        <v>1</v>
      </c>
      <c r="E22" s="16" t="n">
        <v>42522</v>
      </c>
      <c r="F22" s="39" t="n">
        <v>42527</v>
      </c>
      <c r="G22" s="59"/>
      <c r="H22" s="19"/>
    </row>
    <row r="23" customFormat="false" ht="13.4" hidden="false" customHeight="true" outlineLevel="0" collapsed="false">
      <c r="A23" s="60" t="s">
        <v>2045</v>
      </c>
      <c r="B23" s="63" t="s">
        <v>2046</v>
      </c>
      <c r="C23" s="35" t="s">
        <v>2047</v>
      </c>
      <c r="D23" s="15" t="n">
        <v>2</v>
      </c>
      <c r="E23" s="38" t="n">
        <v>40575</v>
      </c>
      <c r="F23" s="39" t="n">
        <v>40577</v>
      </c>
      <c r="G23" s="60"/>
      <c r="H23" s="19"/>
    </row>
    <row r="24" customFormat="false" ht="13.4" hidden="false" customHeight="true" outlineLevel="0" collapsed="false">
      <c r="A24" s="13" t="s">
        <v>2048</v>
      </c>
      <c r="B24" s="70" t="s">
        <v>2049</v>
      </c>
      <c r="C24" s="13" t="s">
        <v>2050</v>
      </c>
      <c r="D24" s="15" t="n">
        <v>3</v>
      </c>
      <c r="E24" s="16" t="n">
        <v>43344</v>
      </c>
      <c r="F24" s="17" t="n">
        <v>43344</v>
      </c>
      <c r="G24" s="71"/>
      <c r="H24" s="19"/>
    </row>
    <row r="25" customFormat="false" ht="13.4" hidden="false" customHeight="true" outlineLevel="0" collapsed="false">
      <c r="A25" s="60" t="s">
        <v>2051</v>
      </c>
      <c r="B25" s="63" t="s">
        <v>2052</v>
      </c>
      <c r="C25" s="60" t="s">
        <v>2053</v>
      </c>
      <c r="D25" s="15" t="n">
        <v>1</v>
      </c>
      <c r="E25" s="38" t="n">
        <v>40026</v>
      </c>
      <c r="F25" s="39" t="n">
        <v>40028</v>
      </c>
      <c r="G25" s="60"/>
      <c r="H25" s="19"/>
    </row>
    <row r="26" customFormat="false" ht="13.4" hidden="false" customHeight="true" outlineLevel="0" collapsed="false">
      <c r="A26" s="35" t="s">
        <v>2054</v>
      </c>
      <c r="B26" s="63" t="s">
        <v>2055</v>
      </c>
      <c r="C26" s="35" t="s">
        <v>2056</v>
      </c>
      <c r="D26" s="15" t="n">
        <v>1</v>
      </c>
      <c r="E26" s="16" t="n">
        <v>40026</v>
      </c>
      <c r="F26" s="39" t="n">
        <v>40052</v>
      </c>
      <c r="G26" s="40"/>
      <c r="H26" s="19"/>
    </row>
    <row r="27" customFormat="false" ht="13.4" hidden="false" customHeight="true" outlineLevel="0" collapsed="false">
      <c r="A27" s="35" t="s">
        <v>2057</v>
      </c>
      <c r="B27" s="64" t="s">
        <v>2058</v>
      </c>
      <c r="C27" s="35" t="s">
        <v>2059</v>
      </c>
      <c r="D27" s="15" t="n">
        <v>1</v>
      </c>
      <c r="E27" s="16" t="n">
        <v>40513</v>
      </c>
      <c r="F27" s="44" t="n">
        <v>40526</v>
      </c>
      <c r="G27" s="122"/>
      <c r="H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05" customFormat="true" ht="13" hidden="false" customHeight="false" outlineLevel="0" collapsed="false">
      <c r="A1" s="105" t="s">
        <v>2060</v>
      </c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60" t="s">
        <v>2061</v>
      </c>
      <c r="B4" s="41" t="s">
        <v>2062</v>
      </c>
      <c r="C4" s="60" t="s">
        <v>2063</v>
      </c>
      <c r="D4" s="23" t="n">
        <v>1</v>
      </c>
      <c r="E4" s="162" t="n">
        <v>40210</v>
      </c>
      <c r="F4" s="167" t="n">
        <v>40213</v>
      </c>
      <c r="G4" s="163"/>
    </row>
    <row r="5" customFormat="false" ht="13.4" hidden="false" customHeight="true" outlineLevel="0" collapsed="false">
      <c r="A5" s="311" t="s">
        <v>2064</v>
      </c>
      <c r="B5" s="312" t="s">
        <v>2065</v>
      </c>
      <c r="C5" s="35" t="s">
        <v>2066</v>
      </c>
      <c r="D5" s="23" t="n">
        <v>1</v>
      </c>
      <c r="E5" s="162" t="n">
        <v>40210</v>
      </c>
      <c r="F5" s="167" t="n">
        <v>40213</v>
      </c>
      <c r="G5" s="313"/>
    </row>
    <row r="6" customFormat="false" ht="12.5" hidden="false" customHeight="false" outlineLevel="0" collapsed="false">
      <c r="A6" s="384"/>
      <c r="B6" s="385"/>
      <c r="C6" s="384"/>
      <c r="D6" s="386"/>
      <c r="E6" s="387"/>
      <c r="F6" s="388"/>
      <c r="G6" s="389"/>
    </row>
    <row r="7" customFormat="false" ht="12.5" hidden="false" customHeight="false" outlineLevel="0" collapsed="false">
      <c r="A7" s="390"/>
      <c r="B7" s="391"/>
      <c r="C7" s="390"/>
      <c r="D7" s="140"/>
      <c r="E7" s="391"/>
      <c r="F7" s="391"/>
      <c r="G7" s="391"/>
    </row>
    <row r="8" customFormat="false" ht="12.5" hidden="false" customHeight="false" outlineLevel="0" collapsed="false">
      <c r="A8" s="390"/>
      <c r="B8" s="391"/>
      <c r="C8" s="390"/>
      <c r="D8" s="140"/>
      <c r="E8" s="391"/>
      <c r="F8" s="391"/>
      <c r="G8" s="391"/>
    </row>
    <row r="9" customFormat="false" ht="12.5" hidden="false" customHeight="false" outlineLevel="0" collapsed="false">
      <c r="A9" s="390"/>
      <c r="B9" s="391"/>
      <c r="C9" s="390"/>
      <c r="D9" s="140"/>
      <c r="E9" s="391"/>
      <c r="F9" s="391"/>
      <c r="G9" s="391"/>
    </row>
    <row r="10" customFormat="false" ht="12.5" hidden="false" customHeight="false" outlineLevel="0" collapsed="false">
      <c r="A10" s="390"/>
      <c r="B10" s="391"/>
      <c r="C10" s="390"/>
      <c r="D10" s="140"/>
      <c r="E10" s="391"/>
      <c r="F10" s="391"/>
      <c r="G10" s="391"/>
    </row>
    <row r="11" customFormat="false" ht="12.5" hidden="false" customHeight="false" outlineLevel="0" collapsed="false">
      <c r="A11" s="390"/>
      <c r="B11" s="391"/>
      <c r="C11" s="390"/>
      <c r="D11" s="140"/>
      <c r="E11" s="391"/>
      <c r="F11" s="391"/>
      <c r="G11" s="391"/>
    </row>
    <row r="12" customFormat="false" ht="12.5" hidden="false" customHeight="false" outlineLevel="0" collapsed="false">
      <c r="A12" s="390"/>
      <c r="B12" s="391"/>
      <c r="C12" s="390"/>
      <c r="D12" s="140"/>
      <c r="E12" s="391"/>
      <c r="F12" s="391"/>
      <c r="G12" s="391"/>
    </row>
    <row r="13" customFormat="false" ht="12.5" hidden="false" customHeight="false" outlineLevel="0" collapsed="false">
      <c r="A13" s="390"/>
      <c r="B13" s="391"/>
      <c r="C13" s="390"/>
      <c r="D13" s="140"/>
      <c r="E13" s="391"/>
      <c r="F13" s="391"/>
      <c r="G13" s="391"/>
    </row>
    <row r="14" customFormat="false" ht="12.5" hidden="false" customHeight="false" outlineLevel="0" collapsed="false">
      <c r="A14" s="390"/>
      <c r="B14" s="391"/>
      <c r="C14" s="390"/>
      <c r="D14" s="140"/>
      <c r="E14" s="391"/>
      <c r="F14" s="391"/>
      <c r="G14" s="391"/>
    </row>
    <row r="15" customFormat="false" ht="12.5" hidden="false" customHeight="false" outlineLevel="0" collapsed="false">
      <c r="A15" s="390"/>
      <c r="B15" s="391"/>
      <c r="C15" s="390"/>
      <c r="D15" s="140"/>
      <c r="E15" s="391"/>
      <c r="F15" s="391"/>
      <c r="G15" s="391"/>
    </row>
    <row r="16" customFormat="false" ht="12.5" hidden="false" customHeight="false" outlineLevel="0" collapsed="false">
      <c r="A16" s="390"/>
      <c r="B16" s="391"/>
      <c r="C16" s="390"/>
      <c r="D16" s="140"/>
      <c r="E16" s="391"/>
      <c r="F16" s="391"/>
      <c r="G16" s="391"/>
    </row>
    <row r="17" customFormat="false" ht="12.5" hidden="false" customHeight="false" outlineLevel="0" collapsed="false">
      <c r="A17" s="390"/>
      <c r="B17" s="391"/>
      <c r="C17" s="390"/>
      <c r="D17" s="140"/>
      <c r="E17" s="391"/>
      <c r="F17" s="391"/>
      <c r="G17" s="391"/>
    </row>
    <row r="18" customFormat="false" ht="12.5" hidden="false" customHeight="false" outlineLevel="0" collapsed="false">
      <c r="A18" s="390"/>
      <c r="B18" s="391"/>
      <c r="C18" s="390"/>
      <c r="D18" s="140"/>
      <c r="E18" s="391"/>
      <c r="F18" s="391"/>
      <c r="G18" s="391"/>
    </row>
    <row r="19" customFormat="false" ht="12.5" hidden="false" customHeight="false" outlineLevel="0" collapsed="false">
      <c r="A19" s="390"/>
      <c r="B19" s="391"/>
      <c r="C19" s="390"/>
      <c r="D19" s="140"/>
      <c r="E19" s="391"/>
      <c r="F19" s="391"/>
      <c r="G19" s="391"/>
    </row>
    <row r="20" customFormat="false" ht="12.5" hidden="false" customHeight="false" outlineLevel="0" collapsed="false">
      <c r="A20" s="390"/>
      <c r="B20" s="391"/>
      <c r="C20" s="390"/>
      <c r="D20" s="140"/>
      <c r="E20" s="391"/>
      <c r="F20" s="391"/>
      <c r="G20" s="391"/>
    </row>
    <row r="21" customFormat="false" ht="12.5" hidden="false" customHeight="false" outlineLevel="0" collapsed="false">
      <c r="A21" s="390"/>
      <c r="B21" s="391"/>
      <c r="C21" s="390"/>
      <c r="D21" s="140"/>
      <c r="E21" s="391"/>
      <c r="F21" s="391"/>
      <c r="G21" s="391"/>
    </row>
    <row r="22" customFormat="false" ht="12.5" hidden="false" customHeight="false" outlineLevel="0" collapsed="false">
      <c r="A22" s="390"/>
      <c r="B22" s="391"/>
      <c r="C22" s="390"/>
      <c r="D22" s="140"/>
      <c r="E22" s="391"/>
      <c r="F22" s="391"/>
      <c r="G22" s="391"/>
    </row>
    <row r="23" customFormat="false" ht="12.5" hidden="false" customHeight="false" outlineLevel="0" collapsed="false">
      <c r="A23" s="390"/>
      <c r="B23" s="391"/>
      <c r="C23" s="390"/>
      <c r="D23" s="140"/>
      <c r="E23" s="391"/>
      <c r="F23" s="391"/>
      <c r="G23" s="391"/>
    </row>
    <row r="24" customFormat="false" ht="12.5" hidden="false" customHeight="false" outlineLevel="0" collapsed="false">
      <c r="A24" s="390"/>
      <c r="B24" s="391"/>
      <c r="C24" s="390"/>
      <c r="D24" s="391"/>
      <c r="E24" s="391"/>
      <c r="F24" s="391"/>
      <c r="G24" s="391"/>
    </row>
    <row r="25" customFormat="false" ht="12.5" hidden="false" customHeight="false" outlineLevel="0" collapsed="false">
      <c r="A25" s="390"/>
      <c r="B25" s="391"/>
      <c r="C25" s="390"/>
      <c r="D25" s="391"/>
      <c r="E25" s="391"/>
      <c r="F25" s="391"/>
      <c r="G25" s="391"/>
    </row>
    <row r="26" customFormat="false" ht="12.5" hidden="false" customHeight="false" outlineLevel="0" collapsed="false">
      <c r="A26" s="390"/>
      <c r="B26" s="391"/>
      <c r="C26" s="390"/>
      <c r="D26" s="391"/>
      <c r="E26" s="391"/>
      <c r="F26" s="391"/>
      <c r="G26" s="391"/>
    </row>
    <row r="27" customFormat="false" ht="12.5" hidden="false" customHeight="false" outlineLevel="0" collapsed="false">
      <c r="A27" s="390"/>
      <c r="B27" s="391"/>
      <c r="C27" s="390"/>
      <c r="D27" s="391"/>
      <c r="E27" s="391"/>
      <c r="F27" s="391"/>
      <c r="G27" s="391"/>
    </row>
    <row r="28" customFormat="false" ht="12.5" hidden="false" customHeight="false" outlineLevel="0" collapsed="false">
      <c r="A28" s="390"/>
      <c r="B28" s="391"/>
      <c r="C28" s="390"/>
      <c r="D28" s="391"/>
      <c r="E28" s="391"/>
      <c r="F28" s="391"/>
      <c r="G28" s="391"/>
    </row>
    <row r="29" customFormat="false" ht="12.5" hidden="false" customHeight="false" outlineLevel="0" collapsed="false">
      <c r="A29" s="390"/>
      <c r="B29" s="391"/>
      <c r="C29" s="390"/>
      <c r="D29" s="391"/>
      <c r="E29" s="391"/>
      <c r="F29" s="391"/>
      <c r="G29" s="391"/>
    </row>
    <row r="30" customFormat="false" ht="12.5" hidden="false" customHeight="false" outlineLevel="0" collapsed="false">
      <c r="A30" s="390"/>
      <c r="B30" s="391"/>
      <c r="C30" s="390"/>
      <c r="D30" s="391"/>
      <c r="E30" s="391"/>
      <c r="F30" s="391"/>
      <c r="G30" s="391"/>
    </row>
    <row r="31" customFormat="false" ht="12.5" hidden="false" customHeight="false" outlineLevel="0" collapsed="false">
      <c r="A31" s="390"/>
      <c r="B31" s="391"/>
      <c r="C31" s="390"/>
      <c r="D31" s="391"/>
      <c r="E31" s="391"/>
      <c r="F31" s="391"/>
      <c r="G31" s="391"/>
    </row>
    <row r="32" customFormat="false" ht="12.5" hidden="false" customHeight="false" outlineLevel="0" collapsed="false">
      <c r="A32" s="117"/>
      <c r="C32" s="117"/>
    </row>
    <row r="33" customFormat="false" ht="12.5" hidden="false" customHeight="false" outlineLevel="0" collapsed="false">
      <c r="A33" s="117"/>
      <c r="C33" s="117"/>
    </row>
    <row r="34" customFormat="false" ht="12.5" hidden="false" customHeight="false" outlineLevel="0" collapsed="false">
      <c r="A34" s="117"/>
      <c r="C34" s="117"/>
    </row>
    <row r="35" customFormat="false" ht="12.5" hidden="false" customHeight="false" outlineLevel="0" collapsed="false">
      <c r="A35" s="117"/>
      <c r="C35" s="117"/>
    </row>
    <row r="36" customFormat="false" ht="12.5" hidden="false" customHeight="false" outlineLevel="0" collapsed="false">
      <c r="A36" s="117"/>
      <c r="C36" s="117"/>
    </row>
    <row r="37" customFormat="false" ht="12.5" hidden="false" customHeight="false" outlineLevel="0" collapsed="false">
      <c r="A37" s="117"/>
      <c r="C37" s="117"/>
    </row>
    <row r="38" customFormat="false" ht="12.5" hidden="false" customHeight="false" outlineLevel="0" collapsed="false">
      <c r="A38" s="117"/>
      <c r="C38" s="117"/>
    </row>
    <row r="39" customFormat="false" ht="12.5" hidden="false" customHeight="false" outlineLevel="0" collapsed="false">
      <c r="A39" s="117"/>
      <c r="C39" s="117"/>
    </row>
    <row r="40" customFormat="false" ht="12.5" hidden="false" customHeight="false" outlineLevel="0" collapsed="false">
      <c r="A40" s="117"/>
      <c r="C40" s="117"/>
    </row>
    <row r="41" customFormat="false" ht="12.5" hidden="false" customHeight="false" outlineLevel="0" collapsed="false">
      <c r="A41" s="117"/>
      <c r="C41" s="117"/>
    </row>
    <row r="42" customFormat="false" ht="12.5" hidden="false" customHeight="false" outlineLevel="0" collapsed="false">
      <c r="A42" s="117"/>
      <c r="C42" s="117"/>
    </row>
    <row r="43" customFormat="false" ht="12.5" hidden="false" customHeight="false" outlineLevel="0" collapsed="false">
      <c r="A43" s="117"/>
      <c r="C43" s="117"/>
    </row>
    <row r="44" customFormat="false" ht="12.5" hidden="false" customHeight="false" outlineLevel="0" collapsed="false">
      <c r="A44" s="117"/>
      <c r="C44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2.17"/>
    <col collapsed="false" customWidth="true" hidden="false" outlineLevel="0" max="3" min="3" style="0" width="15.44"/>
    <col collapsed="false" customWidth="true" hidden="false" outlineLevel="0" max="5" min="5" style="0" width="8.17"/>
    <col collapsed="false" customWidth="true" hidden="false" outlineLevel="0" max="6" min="6" style="0" width="13.81"/>
    <col collapsed="false" customWidth="true" hidden="false" outlineLevel="0" max="7" min="7" style="0" width="11.17"/>
  </cols>
  <sheetData>
    <row r="1" s="33" customFormat="true" ht="13" hidden="false" customHeight="false" outlineLevel="0" collapsed="false">
      <c r="A1" s="33" t="s">
        <v>2067</v>
      </c>
    </row>
    <row r="2" s="33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2.5" hidden="false" customHeight="false" outlineLevel="0" collapsed="false">
      <c r="A4" s="163" t="s">
        <v>2068</v>
      </c>
      <c r="B4" s="163" t="s">
        <v>2069</v>
      </c>
      <c r="C4" s="354" t="s">
        <v>2070</v>
      </c>
      <c r="D4" s="23" t="n">
        <v>1</v>
      </c>
      <c r="E4" s="162" t="n">
        <v>45012</v>
      </c>
      <c r="F4" s="167" t="n">
        <v>45012</v>
      </c>
      <c r="G4" s="163"/>
    </row>
    <row r="5" customFormat="false" ht="12.5" hidden="false" customHeight="false" outlineLevel="0" collapsed="false">
      <c r="A5" s="354" t="s">
        <v>2071</v>
      </c>
      <c r="B5" s="163" t="s">
        <v>2072</v>
      </c>
      <c r="C5" s="354" t="s">
        <v>2073</v>
      </c>
      <c r="D5" s="23" t="n">
        <v>1</v>
      </c>
      <c r="E5" s="162" t="n">
        <v>45012</v>
      </c>
      <c r="F5" s="167" t="n">
        <v>45012</v>
      </c>
      <c r="G5" s="163"/>
    </row>
    <row r="6" customFormat="false" ht="12.5" hidden="false" customHeight="false" outlineLevel="0" collapsed="false">
      <c r="A6" s="354" t="s">
        <v>2074</v>
      </c>
      <c r="B6" s="163" t="s">
        <v>2075</v>
      </c>
      <c r="C6" s="354" t="s">
        <v>2076</v>
      </c>
      <c r="D6" s="23" t="n">
        <v>1</v>
      </c>
      <c r="E6" s="162" t="n">
        <v>44166</v>
      </c>
      <c r="F6" s="167" t="n">
        <v>44203</v>
      </c>
      <c r="G6" s="163"/>
    </row>
    <row r="7" customFormat="false" ht="12.5" hidden="false" customHeight="false" outlineLevel="0" collapsed="false">
      <c r="A7" s="163" t="s">
        <v>2077</v>
      </c>
      <c r="B7" s="163" t="s">
        <v>2078</v>
      </c>
      <c r="C7" s="354" t="s">
        <v>2079</v>
      </c>
      <c r="D7" s="23" t="n">
        <v>1</v>
      </c>
      <c r="E7" s="162" t="n">
        <v>38534</v>
      </c>
      <c r="F7" s="167" t="n">
        <v>38534</v>
      </c>
      <c r="G7" s="163"/>
    </row>
    <row r="8" customFormat="false" ht="12.5" hidden="false" customHeight="false" outlineLevel="0" collapsed="false">
      <c r="A8" s="163" t="s">
        <v>2077</v>
      </c>
      <c r="B8" s="163" t="s">
        <v>2078</v>
      </c>
      <c r="C8" s="354" t="s">
        <v>2080</v>
      </c>
      <c r="D8" s="23" t="n">
        <v>1</v>
      </c>
      <c r="E8" s="162" t="n">
        <v>38596</v>
      </c>
      <c r="F8" s="167" t="n">
        <v>38596</v>
      </c>
      <c r="G8" s="163"/>
    </row>
    <row r="9" customFormat="false" ht="12.5" hidden="false" customHeight="false" outlineLevel="0" collapsed="false">
      <c r="A9" s="163" t="s">
        <v>2081</v>
      </c>
      <c r="B9" s="163" t="s">
        <v>2082</v>
      </c>
      <c r="C9" s="354" t="s">
        <v>2083</v>
      </c>
      <c r="D9" s="23" t="n">
        <v>1</v>
      </c>
      <c r="E9" s="162" t="n">
        <v>40544</v>
      </c>
      <c r="F9" s="167" t="n">
        <v>40544</v>
      </c>
      <c r="G9" s="163"/>
    </row>
    <row r="10" customFormat="false" ht="12.5" hidden="false" customHeight="false" outlineLevel="0" collapsed="false">
      <c r="A10" s="163" t="s">
        <v>2084</v>
      </c>
      <c r="B10" s="163" t="s">
        <v>2085</v>
      </c>
      <c r="C10" s="354" t="s">
        <v>2086</v>
      </c>
      <c r="D10" s="23" t="n">
        <v>1</v>
      </c>
      <c r="E10" s="162" t="n">
        <v>45139</v>
      </c>
      <c r="F10" s="167" t="n">
        <v>45154</v>
      </c>
      <c r="G10" s="163"/>
    </row>
    <row r="11" customFormat="false" ht="12.5" hidden="false" customHeight="false" outlineLevel="0" collapsed="false">
      <c r="A11" s="163" t="s">
        <v>2087</v>
      </c>
      <c r="B11" s="163" t="s">
        <v>2088</v>
      </c>
      <c r="C11" s="354" t="s">
        <v>2089</v>
      </c>
      <c r="D11" s="23" t="n">
        <v>1</v>
      </c>
      <c r="E11" s="162" t="n">
        <v>40603</v>
      </c>
      <c r="F11" s="167" t="n">
        <v>40603</v>
      </c>
      <c r="G11" s="163"/>
    </row>
    <row r="12" customFormat="false" ht="12.5" hidden="false" customHeight="false" outlineLevel="0" collapsed="false">
      <c r="A12" s="163" t="s">
        <v>2087</v>
      </c>
      <c r="B12" s="163" t="s">
        <v>2088</v>
      </c>
      <c r="C12" s="354" t="s">
        <v>2090</v>
      </c>
      <c r="D12" s="23" t="n">
        <v>1</v>
      </c>
      <c r="E12" s="162" t="n">
        <v>40603</v>
      </c>
      <c r="F12" s="167" t="n">
        <v>40603</v>
      </c>
      <c r="G12" s="163"/>
    </row>
    <row r="13" customFormat="false" ht="12.5" hidden="false" customHeight="false" outlineLevel="0" collapsed="false">
      <c r="A13" s="163" t="s">
        <v>2091</v>
      </c>
      <c r="B13" s="163" t="s">
        <v>2092</v>
      </c>
      <c r="C13" s="354" t="s">
        <v>2093</v>
      </c>
      <c r="D13" s="23" t="n">
        <v>1</v>
      </c>
      <c r="E13" s="162" t="n">
        <v>40299</v>
      </c>
      <c r="F13" s="167" t="n">
        <v>40299</v>
      </c>
      <c r="G13" s="163"/>
    </row>
    <row r="14" customFormat="false" ht="12.5" hidden="false" customHeight="false" outlineLevel="0" collapsed="false">
      <c r="A14" s="163" t="s">
        <v>2091</v>
      </c>
      <c r="B14" s="163" t="s">
        <v>2092</v>
      </c>
      <c r="C14" s="354" t="s">
        <v>2094</v>
      </c>
      <c r="D14" s="23" t="n">
        <v>1</v>
      </c>
      <c r="E14" s="162" t="n">
        <v>40360</v>
      </c>
      <c r="F14" s="167" t="n">
        <v>40360</v>
      </c>
      <c r="G14" s="163"/>
    </row>
    <row r="15" customFormat="false" ht="12.5" hidden="false" customHeight="false" outlineLevel="0" collapsed="false">
      <c r="A15" s="163" t="s">
        <v>2095</v>
      </c>
      <c r="B15" s="163" t="s">
        <v>2092</v>
      </c>
      <c r="C15" s="354" t="s">
        <v>2096</v>
      </c>
      <c r="D15" s="23" t="n">
        <v>1</v>
      </c>
      <c r="E15" s="162" t="n">
        <v>45012</v>
      </c>
      <c r="F15" s="167" t="n">
        <v>45012</v>
      </c>
      <c r="G15" s="163"/>
    </row>
    <row r="16" customFormat="false" ht="12.5" hidden="false" customHeight="false" outlineLevel="0" collapsed="false">
      <c r="A16" s="163" t="s">
        <v>2097</v>
      </c>
      <c r="B16" s="163" t="s">
        <v>2098</v>
      </c>
      <c r="C16" s="354" t="s">
        <v>2099</v>
      </c>
      <c r="D16" s="23" t="n">
        <v>1</v>
      </c>
      <c r="E16" s="162" t="n">
        <v>45040</v>
      </c>
      <c r="F16" s="167" t="n">
        <v>45040</v>
      </c>
      <c r="G16" s="163"/>
    </row>
    <row r="17" customFormat="false" ht="12.5" hidden="false" customHeight="false" outlineLevel="0" collapsed="false">
      <c r="A17" s="163" t="s">
        <v>2100</v>
      </c>
      <c r="B17" s="163" t="s">
        <v>2101</v>
      </c>
      <c r="C17" s="354" t="s">
        <v>2102</v>
      </c>
      <c r="D17" s="23" t="n">
        <v>1</v>
      </c>
      <c r="E17" s="162" t="n">
        <v>40360</v>
      </c>
      <c r="F17" s="167" t="n">
        <v>40360</v>
      </c>
      <c r="G17" s="163"/>
    </row>
    <row r="18" customFormat="false" ht="12.5" hidden="false" customHeight="false" outlineLevel="0" collapsed="false">
      <c r="A18" s="163" t="s">
        <v>2100</v>
      </c>
      <c r="B18" s="163" t="s">
        <v>2101</v>
      </c>
      <c r="C18" s="354" t="s">
        <v>2103</v>
      </c>
      <c r="D18" s="23" t="n">
        <v>1</v>
      </c>
      <c r="E18" s="162" t="n">
        <v>40391</v>
      </c>
      <c r="F18" s="167" t="n">
        <v>40391</v>
      </c>
      <c r="G18" s="163"/>
    </row>
    <row r="19" customFormat="false" ht="12.5" hidden="false" customHeight="false" outlineLevel="0" collapsed="false">
      <c r="A19" s="163" t="s">
        <v>2104</v>
      </c>
      <c r="B19" s="163" t="s">
        <v>2105</v>
      </c>
      <c r="C19" s="354" t="s">
        <v>2106</v>
      </c>
      <c r="D19" s="23" t="n">
        <v>1</v>
      </c>
      <c r="E19" s="162" t="n">
        <v>45089</v>
      </c>
      <c r="F19" s="167" t="n">
        <v>45090</v>
      </c>
      <c r="G19" s="163"/>
    </row>
    <row r="20" customFormat="false" ht="12.5" hidden="false" customHeight="false" outlineLevel="0" collapsed="false">
      <c r="A20" s="163" t="s">
        <v>2107</v>
      </c>
      <c r="B20" s="163" t="s">
        <v>2108</v>
      </c>
      <c r="C20" s="354" t="s">
        <v>2109</v>
      </c>
      <c r="D20" s="23" t="n">
        <v>1</v>
      </c>
      <c r="E20" s="162" t="n">
        <v>40269</v>
      </c>
      <c r="F20" s="167" t="n">
        <v>40269</v>
      </c>
      <c r="G20" s="163"/>
    </row>
    <row r="21" customFormat="false" ht="12.5" hidden="false" customHeight="false" outlineLevel="0" collapsed="false">
      <c r="A21" s="163" t="s">
        <v>2107</v>
      </c>
      <c r="B21" s="163" t="s">
        <v>2108</v>
      </c>
      <c r="C21" s="354" t="s">
        <v>2110</v>
      </c>
      <c r="D21" s="23" t="n">
        <v>1</v>
      </c>
      <c r="E21" s="162" t="n">
        <v>40391</v>
      </c>
      <c r="F21" s="167" t="n">
        <v>40391</v>
      </c>
      <c r="G21" s="163"/>
    </row>
    <row r="22" customFormat="false" ht="12.5" hidden="false" customHeight="false" outlineLevel="0" collapsed="false">
      <c r="A22" s="163" t="s">
        <v>2111</v>
      </c>
      <c r="B22" s="163" t="s">
        <v>2112</v>
      </c>
      <c r="C22" s="354" t="s">
        <v>2113</v>
      </c>
      <c r="D22" s="23" t="n">
        <v>1</v>
      </c>
      <c r="E22" s="162" t="n">
        <v>41579</v>
      </c>
      <c r="F22" s="167" t="n">
        <v>41579</v>
      </c>
      <c r="G22" s="163"/>
    </row>
    <row r="23" customFormat="false" ht="12.5" hidden="false" customHeight="false" outlineLevel="0" collapsed="false">
      <c r="A23" s="163" t="s">
        <v>2114</v>
      </c>
      <c r="B23" s="163" t="s">
        <v>2115</v>
      </c>
      <c r="C23" s="354" t="s">
        <v>2116</v>
      </c>
      <c r="D23" s="23" t="n">
        <v>1</v>
      </c>
      <c r="E23" s="162" t="n">
        <v>40544</v>
      </c>
      <c r="F23" s="167" t="n">
        <v>40544</v>
      </c>
      <c r="G23" s="163"/>
    </row>
    <row r="24" customFormat="false" ht="12.5" hidden="false" customHeight="false" outlineLevel="0" collapsed="false">
      <c r="A24" s="163" t="s">
        <v>2117</v>
      </c>
      <c r="B24" s="163" t="s">
        <v>2118</v>
      </c>
      <c r="C24" s="354" t="s">
        <v>2119</v>
      </c>
      <c r="D24" s="23" t="n">
        <v>1</v>
      </c>
      <c r="E24" s="162" t="n">
        <v>40544</v>
      </c>
      <c r="F24" s="167" t="n">
        <v>40544</v>
      </c>
      <c r="G24" s="163"/>
    </row>
    <row r="25" customFormat="false" ht="12.5" hidden="false" customHeight="false" outlineLevel="0" collapsed="false">
      <c r="A25" s="163" t="s">
        <v>2117</v>
      </c>
      <c r="B25" s="163" t="s">
        <v>2118</v>
      </c>
      <c r="C25" s="354" t="s">
        <v>2120</v>
      </c>
      <c r="D25" s="23" t="n">
        <v>1</v>
      </c>
      <c r="E25" s="162" t="n">
        <v>40544</v>
      </c>
      <c r="F25" s="167" t="n">
        <v>40544</v>
      </c>
      <c r="G25" s="163"/>
    </row>
    <row r="26" customFormat="false" ht="12.5" hidden="false" customHeight="false" outlineLevel="0" collapsed="false">
      <c r="A26" s="354" t="s">
        <v>2121</v>
      </c>
      <c r="B26" s="163" t="s">
        <v>2122</v>
      </c>
      <c r="C26" s="354" t="s">
        <v>2123</v>
      </c>
      <c r="D26" s="23" t="n">
        <v>1</v>
      </c>
      <c r="E26" s="162" t="n">
        <v>45012</v>
      </c>
      <c r="F26" s="167" t="n">
        <v>45012</v>
      </c>
      <c r="G26" s="163"/>
    </row>
    <row r="27" customFormat="false" ht="12.5" hidden="false" customHeight="false" outlineLevel="0" collapsed="false">
      <c r="A27" s="163" t="s">
        <v>2124</v>
      </c>
      <c r="B27" s="163" t="s">
        <v>2125</v>
      </c>
      <c r="C27" s="354" t="s">
        <v>2126</v>
      </c>
      <c r="D27" s="23" t="n">
        <v>1</v>
      </c>
      <c r="E27" s="162" t="n">
        <v>40544</v>
      </c>
      <c r="F27" s="167" t="n">
        <v>40544</v>
      </c>
      <c r="G27" s="163"/>
    </row>
    <row r="28" customFormat="false" ht="12.5" hidden="false" customHeight="false" outlineLevel="0" collapsed="false">
      <c r="A28" s="163" t="s">
        <v>2127</v>
      </c>
      <c r="B28" s="163" t="s">
        <v>2128</v>
      </c>
      <c r="C28" s="354" t="s">
        <v>2129</v>
      </c>
      <c r="D28" s="23" t="n">
        <v>1</v>
      </c>
      <c r="E28" s="162" t="n">
        <v>45012</v>
      </c>
      <c r="F28" s="167" t="n">
        <v>45012</v>
      </c>
      <c r="G28" s="163"/>
    </row>
    <row r="29" customFormat="false" ht="12.5" hidden="false" customHeight="false" outlineLevel="0" collapsed="false">
      <c r="A29" s="163" t="s">
        <v>2130</v>
      </c>
      <c r="B29" s="163" t="s">
        <v>2131</v>
      </c>
      <c r="C29" s="354" t="s">
        <v>2132</v>
      </c>
      <c r="D29" s="23" t="n">
        <v>1</v>
      </c>
      <c r="E29" s="162" t="n">
        <v>40544</v>
      </c>
      <c r="F29" s="167" t="n">
        <v>40544</v>
      </c>
      <c r="G29" s="163"/>
    </row>
    <row r="30" customFormat="false" ht="12.5" hidden="false" customHeight="false" outlineLevel="0" collapsed="false">
      <c r="A30" s="163" t="s">
        <v>2133</v>
      </c>
      <c r="B30" s="163" t="s">
        <v>2134</v>
      </c>
      <c r="C30" s="354" t="s">
        <v>2135</v>
      </c>
      <c r="D30" s="23" t="n">
        <v>1</v>
      </c>
      <c r="E30" s="162" t="n">
        <v>40544</v>
      </c>
      <c r="F30" s="167" t="n">
        <v>40544</v>
      </c>
      <c r="G30" s="163"/>
    </row>
    <row r="31" customFormat="false" ht="12.5" hidden="false" customHeight="false" outlineLevel="0" collapsed="false">
      <c r="A31" s="163" t="s">
        <v>2136</v>
      </c>
      <c r="B31" s="163" t="s">
        <v>2137</v>
      </c>
      <c r="C31" s="354" t="s">
        <v>2138</v>
      </c>
      <c r="D31" s="23" t="n">
        <v>1</v>
      </c>
      <c r="E31" s="162" t="n">
        <v>40544</v>
      </c>
      <c r="F31" s="167" t="n">
        <v>40544</v>
      </c>
      <c r="G31" s="163"/>
    </row>
    <row r="32" customFormat="false" ht="12.5" hidden="false" customHeight="false" outlineLevel="0" collapsed="false">
      <c r="A32" s="163"/>
      <c r="B32" s="163"/>
      <c r="C32" s="163"/>
      <c r="D32" s="163"/>
      <c r="E32" s="163"/>
      <c r="F32" s="163"/>
      <c r="G3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2139</v>
      </c>
    </row>
    <row r="2" s="33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392" t="s">
        <v>2140</v>
      </c>
      <c r="B4" s="392" t="s">
        <v>2141</v>
      </c>
      <c r="C4" s="393" t="s">
        <v>2140</v>
      </c>
      <c r="D4" s="161" t="n">
        <v>1</v>
      </c>
      <c r="E4" s="230" t="n">
        <v>39965</v>
      </c>
      <c r="F4" s="167" t="n">
        <v>39965</v>
      </c>
      <c r="G4" s="71"/>
    </row>
    <row r="5" s="109" customFormat="true" ht="13.4" hidden="false" customHeight="true" outlineLevel="0" collapsed="false">
      <c r="A5" s="392" t="s">
        <v>2142</v>
      </c>
      <c r="B5" s="392" t="s">
        <v>2143</v>
      </c>
      <c r="C5" s="393" t="s">
        <v>2142</v>
      </c>
      <c r="D5" s="161" t="n">
        <v>1</v>
      </c>
      <c r="E5" s="16" t="n">
        <v>39965</v>
      </c>
      <c r="F5" s="167" t="n">
        <v>39965</v>
      </c>
      <c r="G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2144</v>
      </c>
    </row>
    <row r="2" s="33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393" t="s">
        <v>2145</v>
      </c>
      <c r="B4" s="393" t="s">
        <v>2146</v>
      </c>
      <c r="C4" s="393" t="s">
        <v>2147</v>
      </c>
      <c r="D4" s="161" t="n">
        <v>1</v>
      </c>
      <c r="E4" s="16" t="n">
        <v>42278</v>
      </c>
      <c r="F4" s="167" t="n">
        <v>42282</v>
      </c>
      <c r="G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2148</v>
      </c>
    </row>
    <row r="2" customFormat="false" ht="13" hidden="false" customHeight="false" outlineLevel="0" collapsed="false">
      <c r="A2" s="105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394" t="s">
        <v>2149</v>
      </c>
      <c r="B4" s="223" t="s">
        <v>2150</v>
      </c>
      <c r="C4" s="188" t="s">
        <v>2151</v>
      </c>
      <c r="D4" s="15" t="n">
        <v>1</v>
      </c>
      <c r="E4" s="38" t="n">
        <v>38687</v>
      </c>
      <c r="F4" s="39" t="n">
        <v>38687</v>
      </c>
      <c r="G4" s="40"/>
    </row>
    <row r="5" s="19" customFormat="true" ht="12.5" hidden="false" customHeight="false" outlineLevel="0" collapsed="false">
      <c r="A5" s="301"/>
      <c r="B5" s="301"/>
      <c r="C5" s="301"/>
      <c r="D5" s="301"/>
      <c r="E5" s="301"/>
      <c r="F5" s="367"/>
      <c r="G5" s="301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</row>
    <row r="43" customFormat="false" ht="12.5" hidden="false" customHeight="false" outlineLevel="0" collapsed="false">
      <c r="A43" s="1"/>
    </row>
    <row r="44" customFormat="false" ht="12.5" hidden="false" customHeight="false" outlineLevel="0" collapsed="false">
      <c r="A44" s="1"/>
    </row>
    <row r="45" customFormat="false" ht="12.5" hidden="false" customHeight="false" outlineLevel="0" collapsed="false">
      <c r="A45" s="1"/>
    </row>
    <row r="46" customFormat="false" ht="12.5" hidden="false" customHeight="false" outlineLevel="0" collapsed="false">
      <c r="A46" s="1"/>
    </row>
    <row r="47" customFormat="false" ht="12.5" hidden="false" customHeight="false" outlineLevel="0" collapsed="false">
      <c r="A47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2152</v>
      </c>
    </row>
    <row r="2" s="33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3.4" hidden="false" customHeight="true" outlineLevel="0" collapsed="false">
      <c r="A4" s="62" t="s">
        <v>2153</v>
      </c>
      <c r="B4" s="62" t="s">
        <v>2154</v>
      </c>
      <c r="C4" s="59" t="s">
        <v>2155</v>
      </c>
      <c r="D4" s="15" t="n">
        <v>1</v>
      </c>
      <c r="E4" s="38" t="n">
        <v>42430</v>
      </c>
      <c r="F4" s="39" t="n">
        <v>42443</v>
      </c>
      <c r="G4" s="59"/>
      <c r="H4" s="19"/>
      <c r="I4" s="19"/>
      <c r="J4" s="19"/>
      <c r="K4" s="19"/>
    </row>
    <row r="5" s="24" customFormat="true" ht="13.4" hidden="false" customHeight="true" outlineLevel="0" collapsed="false">
      <c r="A5" s="62" t="s">
        <v>2156</v>
      </c>
      <c r="B5" s="62" t="s">
        <v>2157</v>
      </c>
      <c r="C5" s="41" t="s">
        <v>2158</v>
      </c>
      <c r="D5" s="15" t="n">
        <v>1</v>
      </c>
      <c r="E5" s="38" t="n">
        <v>42370</v>
      </c>
      <c r="F5" s="39" t="n">
        <v>42391</v>
      </c>
      <c r="G5" s="59"/>
      <c r="H5" s="19"/>
      <c r="I5" s="19"/>
      <c r="J5" s="19"/>
      <c r="K5" s="19"/>
    </row>
    <row r="6" s="24" customFormat="true" ht="13.4" hidden="false" customHeight="true" outlineLevel="0" collapsed="false">
      <c r="A6" s="62" t="s">
        <v>2159</v>
      </c>
      <c r="B6" s="59" t="s">
        <v>2160</v>
      </c>
      <c r="C6" s="59" t="s">
        <v>2161</v>
      </c>
      <c r="D6" s="15" t="n">
        <v>2</v>
      </c>
      <c r="E6" s="38" t="n">
        <v>43344</v>
      </c>
      <c r="F6" s="39" t="n">
        <v>43344</v>
      </c>
      <c r="G6" s="59"/>
      <c r="H6" s="19"/>
      <c r="I6" s="19"/>
      <c r="J6" s="19"/>
      <c r="K6" s="19"/>
    </row>
    <row r="7" s="24" customFormat="true" ht="13.4" hidden="false" customHeight="true" outlineLevel="0" collapsed="false">
      <c r="A7" s="62" t="s">
        <v>2162</v>
      </c>
      <c r="B7" s="59" t="s">
        <v>2163</v>
      </c>
      <c r="C7" s="59" t="s">
        <v>2164</v>
      </c>
      <c r="D7" s="15" t="n">
        <v>1</v>
      </c>
      <c r="E7" s="38" t="n">
        <v>42430</v>
      </c>
      <c r="F7" s="39" t="n">
        <v>42444</v>
      </c>
      <c r="G7" s="59"/>
      <c r="H7" s="19"/>
      <c r="I7" s="19"/>
      <c r="J7" s="19"/>
      <c r="K7" s="19"/>
    </row>
    <row r="8" s="24" customFormat="true" ht="13.4" hidden="false" customHeight="true" outlineLevel="0" collapsed="false">
      <c r="A8" s="62" t="s">
        <v>2165</v>
      </c>
      <c r="B8" s="59" t="s">
        <v>2166</v>
      </c>
      <c r="C8" s="59" t="s">
        <v>2167</v>
      </c>
      <c r="D8" s="15" t="n">
        <v>1</v>
      </c>
      <c r="E8" s="38" t="n">
        <v>42401</v>
      </c>
      <c r="F8" s="39" t="n">
        <v>42403</v>
      </c>
      <c r="G8" s="59"/>
      <c r="H8" s="19"/>
      <c r="I8" s="19"/>
      <c r="J8" s="19"/>
      <c r="K8" s="19"/>
    </row>
    <row r="9" customFormat="false" ht="13.4" hidden="false" customHeight="true" outlineLevel="0" collapsed="false">
      <c r="A9" s="62" t="s">
        <v>2168</v>
      </c>
      <c r="B9" s="59" t="s">
        <v>2169</v>
      </c>
      <c r="C9" s="59" t="s">
        <v>2170</v>
      </c>
      <c r="D9" s="15" t="n">
        <v>1</v>
      </c>
      <c r="E9" s="38" t="n">
        <v>42430</v>
      </c>
      <c r="F9" s="39" t="n">
        <v>42443</v>
      </c>
      <c r="G9" s="59"/>
      <c r="H9" s="19"/>
    </row>
    <row r="10" customFormat="false" ht="13.4" hidden="false" customHeight="true" outlineLevel="0" collapsed="false">
      <c r="A10" s="62" t="s">
        <v>2171</v>
      </c>
      <c r="B10" s="45" t="s">
        <v>2172</v>
      </c>
      <c r="C10" s="45" t="s">
        <v>2173</v>
      </c>
      <c r="D10" s="15" t="n">
        <v>1</v>
      </c>
      <c r="E10" s="38" t="n">
        <v>42036</v>
      </c>
      <c r="F10" s="39" t="n">
        <v>42045</v>
      </c>
      <c r="G10" s="59"/>
      <c r="H10" s="19"/>
    </row>
    <row r="11" customFormat="false" ht="13.4" hidden="false" customHeight="true" outlineLevel="0" collapsed="false">
      <c r="A11" s="62" t="s">
        <v>2171</v>
      </c>
      <c r="B11" s="59" t="s">
        <v>2174</v>
      </c>
      <c r="C11" s="59" t="s">
        <v>2175</v>
      </c>
      <c r="D11" s="15" t="n">
        <v>5</v>
      </c>
      <c r="E11" s="38" t="n">
        <v>44774</v>
      </c>
      <c r="F11" s="39" t="n">
        <v>44804</v>
      </c>
      <c r="G11" s="59"/>
      <c r="H11" s="19"/>
    </row>
    <row r="12" customFormat="false" ht="13.4" hidden="false" customHeight="true" outlineLevel="0" collapsed="false">
      <c r="A12" s="58" t="s">
        <v>2171</v>
      </c>
      <c r="B12" s="45" t="s">
        <v>2176</v>
      </c>
      <c r="C12" s="45" t="s">
        <v>2177</v>
      </c>
      <c r="D12" s="37" t="n">
        <v>2</v>
      </c>
      <c r="E12" s="38" t="n">
        <v>43886</v>
      </c>
      <c r="F12" s="78" t="n">
        <v>43886</v>
      </c>
      <c r="G12" s="41"/>
      <c r="H12" s="19"/>
    </row>
    <row r="13" customFormat="false" ht="13.4" hidden="false" customHeight="true" outlineLevel="0" collapsed="false">
      <c r="A13" s="58" t="s">
        <v>2171</v>
      </c>
      <c r="B13" s="45" t="s">
        <v>2178</v>
      </c>
      <c r="C13" s="45" t="s">
        <v>2179</v>
      </c>
      <c r="D13" s="37" t="n">
        <v>2</v>
      </c>
      <c r="E13" s="38" t="n">
        <v>43886</v>
      </c>
      <c r="F13" s="78" t="n">
        <v>43886</v>
      </c>
      <c r="G13" s="41"/>
      <c r="H13" s="19"/>
    </row>
    <row r="14" customFormat="false" ht="13.4" hidden="false" customHeight="true" outlineLevel="0" collapsed="false">
      <c r="A14" s="62" t="s">
        <v>2180</v>
      </c>
      <c r="B14" s="59" t="s">
        <v>2181</v>
      </c>
      <c r="C14" s="59" t="s">
        <v>2182</v>
      </c>
      <c r="D14" s="15" t="n">
        <v>3</v>
      </c>
      <c r="E14" s="38" t="n">
        <v>42552</v>
      </c>
      <c r="F14" s="39" t="n">
        <v>42578</v>
      </c>
      <c r="G14" s="59"/>
      <c r="H14" s="19"/>
    </row>
    <row r="15" customFormat="false" ht="13.4" hidden="false" customHeight="true" outlineLevel="0" collapsed="false">
      <c r="A15" s="62" t="s">
        <v>2180</v>
      </c>
      <c r="B15" s="59" t="s">
        <v>2181</v>
      </c>
      <c r="C15" s="59" t="s">
        <v>2183</v>
      </c>
      <c r="D15" s="15" t="n">
        <v>4</v>
      </c>
      <c r="E15" s="38" t="n">
        <v>42887</v>
      </c>
      <c r="F15" s="39" t="n">
        <v>42895</v>
      </c>
      <c r="G15" s="59"/>
      <c r="H15" s="19"/>
    </row>
    <row r="16" customFormat="false" ht="13.4" hidden="false" customHeight="true" outlineLevel="0" collapsed="false">
      <c r="A16" s="62" t="s">
        <v>2184</v>
      </c>
      <c r="B16" s="45" t="s">
        <v>2185</v>
      </c>
      <c r="C16" s="45" t="s">
        <v>2186</v>
      </c>
      <c r="D16" s="15" t="n">
        <v>3</v>
      </c>
      <c r="E16" s="38" t="n">
        <v>43101</v>
      </c>
      <c r="F16" s="39" t="n">
        <v>43125</v>
      </c>
      <c r="G16" s="59"/>
      <c r="H16" s="19"/>
    </row>
    <row r="17" customFormat="false" ht="13.4" hidden="false" customHeight="true" outlineLevel="0" collapsed="false">
      <c r="A17" s="62" t="s">
        <v>2184</v>
      </c>
      <c r="B17" s="45" t="s">
        <v>2187</v>
      </c>
      <c r="C17" s="45" t="s">
        <v>2188</v>
      </c>
      <c r="D17" s="15" t="n">
        <v>3</v>
      </c>
      <c r="E17" s="38" t="n">
        <v>43101</v>
      </c>
      <c r="F17" s="39" t="n">
        <v>43125</v>
      </c>
      <c r="G17" s="59"/>
      <c r="H17" s="19"/>
    </row>
    <row r="18" customFormat="false" ht="13.4" hidden="false" customHeight="true" outlineLevel="0" collapsed="false">
      <c r="A18" s="62" t="s">
        <v>2189</v>
      </c>
      <c r="B18" s="59" t="s">
        <v>2190</v>
      </c>
      <c r="C18" s="59" t="s">
        <v>2191</v>
      </c>
      <c r="D18" s="15" t="n">
        <v>3</v>
      </c>
      <c r="E18" s="38" t="n">
        <v>42552</v>
      </c>
      <c r="F18" s="39" t="n">
        <v>42578</v>
      </c>
      <c r="G18" s="59"/>
      <c r="H18" s="19"/>
    </row>
    <row r="19" customFormat="false" ht="13.4" hidden="false" customHeight="true" outlineLevel="0" collapsed="false">
      <c r="A19" s="62" t="s">
        <v>2189</v>
      </c>
      <c r="B19" s="45" t="s">
        <v>2192</v>
      </c>
      <c r="C19" s="45" t="s">
        <v>2193</v>
      </c>
      <c r="D19" s="15" t="n">
        <v>2</v>
      </c>
      <c r="E19" s="38" t="n">
        <v>42461</v>
      </c>
      <c r="F19" s="39" t="n">
        <v>42485</v>
      </c>
      <c r="G19" s="59"/>
      <c r="H19" s="19"/>
    </row>
    <row r="20" customFormat="false" ht="13.4" hidden="false" customHeight="true" outlineLevel="0" collapsed="false">
      <c r="A20" s="62" t="s">
        <v>2194</v>
      </c>
      <c r="B20" s="45" t="s">
        <v>2195</v>
      </c>
      <c r="C20" s="45" t="s">
        <v>2196</v>
      </c>
      <c r="D20" s="15" t="n">
        <v>2</v>
      </c>
      <c r="E20" s="38" t="n">
        <v>42461</v>
      </c>
      <c r="F20" s="39" t="n">
        <v>42485</v>
      </c>
      <c r="G20" s="59"/>
      <c r="H20" s="19"/>
    </row>
    <row r="21" customFormat="false" ht="13.4" hidden="false" customHeight="true" outlineLevel="0" collapsed="false">
      <c r="A21" s="62" t="s">
        <v>2197</v>
      </c>
      <c r="B21" s="59" t="s">
        <v>2198</v>
      </c>
      <c r="C21" s="59" t="s">
        <v>2199</v>
      </c>
      <c r="D21" s="15" t="n">
        <v>1</v>
      </c>
      <c r="E21" s="38" t="n">
        <v>42370</v>
      </c>
      <c r="F21" s="39" t="n">
        <v>42390</v>
      </c>
      <c r="G21" s="59"/>
      <c r="H21" s="19"/>
    </row>
    <row r="22" customFormat="false" ht="13.4" hidden="false" customHeight="true" outlineLevel="0" collapsed="false">
      <c r="A22" s="62" t="s">
        <v>2200</v>
      </c>
      <c r="B22" s="59" t="s">
        <v>2201</v>
      </c>
      <c r="C22" s="59" t="s">
        <v>2202</v>
      </c>
      <c r="D22" s="15" t="n">
        <v>1</v>
      </c>
      <c r="E22" s="38" t="n">
        <v>42370</v>
      </c>
      <c r="F22" s="39" t="n">
        <v>42391</v>
      </c>
      <c r="G22" s="59"/>
      <c r="H22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33" customFormat="true" ht="13" hidden="false" customHeight="false" outlineLevel="0" collapsed="false">
      <c r="A1" s="33" t="s">
        <v>2203</v>
      </c>
    </row>
    <row r="2" s="33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3.4" hidden="false" customHeight="true" outlineLevel="0" collapsed="false">
      <c r="A4" s="62" t="s">
        <v>1557</v>
      </c>
      <c r="B4" s="36" t="s">
        <v>1558</v>
      </c>
      <c r="C4" s="62" t="s">
        <v>1559</v>
      </c>
      <c r="D4" s="15" t="n">
        <v>1</v>
      </c>
      <c r="E4" s="43" t="n">
        <v>42795</v>
      </c>
      <c r="F4" s="44" t="n">
        <v>42815</v>
      </c>
      <c r="G4" s="62"/>
      <c r="I4" s="99"/>
      <c r="J4" s="99"/>
      <c r="K4" s="99"/>
    </row>
    <row r="5" s="24" customFormat="true" ht="13.4" hidden="false" customHeight="true" outlineLevel="0" collapsed="false">
      <c r="A5" s="62" t="s">
        <v>1592</v>
      </c>
      <c r="B5" s="36" t="s">
        <v>1593</v>
      </c>
      <c r="C5" s="62" t="s">
        <v>1594</v>
      </c>
      <c r="D5" s="15" t="n">
        <v>1</v>
      </c>
      <c r="E5" s="43" t="n">
        <v>42795</v>
      </c>
      <c r="F5" s="44" t="n">
        <v>42815</v>
      </c>
      <c r="G5" s="62"/>
      <c r="I5" s="99"/>
      <c r="J5" s="99"/>
      <c r="K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33" t="s">
        <v>1517</v>
      </c>
      <c r="B1" s="33"/>
      <c r="C1" s="33"/>
      <c r="D1" s="234"/>
      <c r="E1" s="234"/>
      <c r="F1" s="234"/>
      <c r="G1" s="33"/>
    </row>
    <row r="2" customFormat="false" ht="12.5" hidden="false" customHeight="false" outlineLevel="0" collapsed="false">
      <c r="A2" s="19"/>
      <c r="B2" s="19"/>
      <c r="C2" s="19"/>
      <c r="D2" s="26"/>
      <c r="E2" s="26"/>
      <c r="F2" s="26"/>
      <c r="G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59" t="s">
        <v>1518</v>
      </c>
      <c r="B4" s="59" t="s">
        <v>1519</v>
      </c>
      <c r="C4" s="59" t="s">
        <v>1520</v>
      </c>
      <c r="D4" s="66" t="n">
        <v>1</v>
      </c>
      <c r="E4" s="38" t="n">
        <v>38596</v>
      </c>
      <c r="F4" s="39" t="n">
        <v>38610</v>
      </c>
      <c r="G4" s="59"/>
    </row>
    <row r="5" s="19" customFormat="true" ht="13.4" hidden="false" customHeight="true" outlineLevel="0" collapsed="false">
      <c r="A5" s="59" t="s">
        <v>1521</v>
      </c>
      <c r="B5" s="59" t="s">
        <v>1522</v>
      </c>
      <c r="C5" s="59" t="s">
        <v>1523</v>
      </c>
      <c r="D5" s="66" t="n">
        <v>1</v>
      </c>
      <c r="E5" s="38" t="n">
        <v>38596</v>
      </c>
      <c r="F5" s="39" t="n">
        <v>38615</v>
      </c>
      <c r="G5" s="59"/>
    </row>
    <row r="6" s="19" customFormat="true" ht="13.4" hidden="false" customHeight="true" outlineLevel="0" collapsed="false">
      <c r="A6" s="59" t="s">
        <v>1524</v>
      </c>
      <c r="B6" s="59" t="s">
        <v>1525</v>
      </c>
      <c r="C6" s="59" t="s">
        <v>1526</v>
      </c>
      <c r="D6" s="66" t="n">
        <v>1</v>
      </c>
      <c r="E6" s="38" t="n">
        <v>38869</v>
      </c>
      <c r="F6" s="39" t="n">
        <v>38889</v>
      </c>
      <c r="G6" s="59"/>
    </row>
    <row r="7" s="19" customFormat="true" ht="13.4" hidden="false" customHeight="true" outlineLevel="0" collapsed="false">
      <c r="A7" s="59" t="s">
        <v>1527</v>
      </c>
      <c r="B7" s="59" t="s">
        <v>1528</v>
      </c>
      <c r="C7" s="59" t="s">
        <v>1529</v>
      </c>
      <c r="D7" s="66" t="n">
        <v>2</v>
      </c>
      <c r="E7" s="38" t="n">
        <v>43344</v>
      </c>
      <c r="F7" s="39" t="n">
        <v>43344</v>
      </c>
      <c r="G7" s="59"/>
    </row>
    <row r="8" s="19" customFormat="true" ht="13.4" hidden="false" customHeight="true" outlineLevel="0" collapsed="false">
      <c r="A8" s="59" t="s">
        <v>1530</v>
      </c>
      <c r="B8" s="41" t="s">
        <v>1531</v>
      </c>
      <c r="C8" s="59" t="s">
        <v>1532</v>
      </c>
      <c r="D8" s="66" t="n">
        <v>1</v>
      </c>
      <c r="E8" s="38" t="n">
        <v>38534</v>
      </c>
      <c r="F8" s="39" t="n">
        <v>38574</v>
      </c>
      <c r="G8" s="59"/>
    </row>
    <row r="9" s="19" customFormat="true" ht="13.4" hidden="false" customHeight="true" outlineLevel="0" collapsed="false">
      <c r="A9" s="59" t="s">
        <v>1536</v>
      </c>
      <c r="B9" s="59" t="s">
        <v>1537</v>
      </c>
      <c r="C9" s="59" t="s">
        <v>1538</v>
      </c>
      <c r="D9" s="66" t="n">
        <v>1</v>
      </c>
      <c r="E9" s="38" t="n">
        <v>38930</v>
      </c>
      <c r="F9" s="39" t="n">
        <v>38930</v>
      </c>
      <c r="G9" s="59"/>
    </row>
    <row r="10" s="19" customFormat="true" ht="13.4" hidden="false" customHeight="true" outlineLevel="0" collapsed="false">
      <c r="A10" s="59" t="s">
        <v>1533</v>
      </c>
      <c r="B10" s="59" t="s">
        <v>1534</v>
      </c>
      <c r="C10" s="59" t="s">
        <v>1535</v>
      </c>
      <c r="D10" s="66" t="n">
        <v>1</v>
      </c>
      <c r="E10" s="38" t="n">
        <v>38687</v>
      </c>
      <c r="F10" s="39" t="n">
        <v>38721</v>
      </c>
      <c r="G10" s="59"/>
    </row>
    <row r="11" s="19" customFormat="true" ht="13.4" hidden="false" customHeight="true" outlineLevel="0" collapsed="false">
      <c r="A11" s="59" t="s">
        <v>1539</v>
      </c>
      <c r="B11" s="59" t="s">
        <v>1540</v>
      </c>
      <c r="C11" s="59" t="s">
        <v>1541</v>
      </c>
      <c r="D11" s="66" t="n">
        <v>1</v>
      </c>
      <c r="E11" s="38" t="n">
        <v>38534</v>
      </c>
      <c r="F11" s="39" t="n">
        <v>38574</v>
      </c>
      <c r="G11" s="59"/>
    </row>
    <row r="12" s="19" customFormat="true" ht="13.4" hidden="false" customHeight="true" outlineLevel="0" collapsed="false">
      <c r="A12" s="59" t="s">
        <v>1542</v>
      </c>
      <c r="B12" s="59" t="s">
        <v>747</v>
      </c>
      <c r="C12" s="59" t="s">
        <v>1543</v>
      </c>
      <c r="D12" s="66" t="n">
        <v>1</v>
      </c>
      <c r="E12" s="38" t="n">
        <v>38534</v>
      </c>
      <c r="F12" s="39" t="n">
        <v>38574</v>
      </c>
      <c r="G12" s="59"/>
    </row>
    <row r="13" s="19" customFormat="true" ht="13.4" hidden="false" customHeight="true" outlineLevel="0" collapsed="false">
      <c r="A13" s="59" t="s">
        <v>1544</v>
      </c>
      <c r="B13" s="59" t="s">
        <v>2204</v>
      </c>
      <c r="C13" s="59" t="s">
        <v>1546</v>
      </c>
      <c r="D13" s="66" t="n">
        <v>1</v>
      </c>
      <c r="E13" s="38" t="n">
        <v>38596</v>
      </c>
      <c r="F13" s="39" t="n">
        <v>38610</v>
      </c>
      <c r="G13" s="59"/>
    </row>
    <row r="25" customFormat="false" ht="12.5" hidden="false" customHeight="false" outlineLevel="0" collapsed="false">
      <c r="D25" s="395"/>
    </row>
    <row r="26" customFormat="false" ht="12.5" hidden="false" customHeight="false" outlineLevel="0" collapsed="false">
      <c r="D26" s="395"/>
    </row>
    <row r="27" customFormat="false" ht="12.5" hidden="false" customHeight="false" outlineLevel="0" collapsed="false">
      <c r="D27" s="395"/>
    </row>
    <row r="28" customFormat="false" ht="12.5" hidden="false" customHeight="false" outlineLevel="0" collapsed="false">
      <c r="D28" s="395"/>
    </row>
    <row r="29" customFormat="false" ht="12.5" hidden="false" customHeight="false" outlineLevel="0" collapsed="false">
      <c r="D29" s="395"/>
    </row>
    <row r="30" customFormat="false" ht="12.5" hidden="false" customHeight="false" outlineLevel="0" collapsed="false">
      <c r="D30" s="395"/>
    </row>
    <row r="31" customFormat="false" ht="12.5" hidden="false" customHeight="false" outlineLevel="0" collapsed="false">
      <c r="D31" s="395"/>
    </row>
    <row r="32" customFormat="false" ht="12.5" hidden="false" customHeight="false" outlineLevel="0" collapsed="false">
      <c r="D32" s="395"/>
    </row>
    <row r="33" customFormat="false" ht="12.5" hidden="false" customHeight="false" outlineLevel="0" collapsed="false">
      <c r="D33" s="395"/>
    </row>
    <row r="34" customFormat="false" ht="12.5" hidden="false" customHeight="false" outlineLevel="0" collapsed="false">
      <c r="D34" s="395"/>
    </row>
    <row r="35" customFormat="false" ht="12.5" hidden="false" customHeight="false" outlineLevel="0" collapsed="false">
      <c r="D35" s="3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6" min="4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2205</v>
      </c>
      <c r="D1" s="234"/>
      <c r="E1" s="234"/>
      <c r="F1" s="234"/>
    </row>
    <row r="2" customFormat="false" ht="12.5" hidden="false" customHeight="false" outlineLevel="0" collapsed="false">
      <c r="H2" s="19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41" t="s">
        <v>2206</v>
      </c>
      <c r="B4" s="41" t="s">
        <v>2207</v>
      </c>
      <c r="C4" s="41" t="s">
        <v>2208</v>
      </c>
      <c r="D4" s="15" t="n">
        <v>1</v>
      </c>
      <c r="E4" s="38" t="n">
        <v>42705</v>
      </c>
      <c r="F4" s="39" t="n">
        <v>42723</v>
      </c>
      <c r="G4" s="59"/>
      <c r="H4" s="19"/>
    </row>
    <row r="5" customFormat="false" ht="13.4" hidden="false" customHeight="true" outlineLevel="0" collapsed="false">
      <c r="A5" s="41" t="s">
        <v>2209</v>
      </c>
      <c r="B5" s="41" t="s">
        <v>2210</v>
      </c>
      <c r="C5" s="41" t="s">
        <v>2211</v>
      </c>
      <c r="D5" s="15" t="n">
        <v>1</v>
      </c>
      <c r="E5" s="38" t="n">
        <v>42795</v>
      </c>
      <c r="F5" s="39" t="n">
        <v>42810</v>
      </c>
      <c r="G5" s="59"/>
      <c r="H5" s="19"/>
    </row>
    <row r="6" customFormat="false" ht="13.4" hidden="false" customHeight="true" outlineLevel="0" collapsed="false">
      <c r="A6" s="41" t="s">
        <v>2212</v>
      </c>
      <c r="B6" s="41" t="s">
        <v>2213</v>
      </c>
      <c r="C6" s="41" t="s">
        <v>2214</v>
      </c>
      <c r="D6" s="15" t="n">
        <v>1</v>
      </c>
      <c r="E6" s="38" t="n">
        <v>42705</v>
      </c>
      <c r="F6" s="39" t="n">
        <v>42713</v>
      </c>
      <c r="G6" s="59"/>
      <c r="H6" s="19"/>
    </row>
    <row r="7" customFormat="false" ht="13.4" hidden="false" customHeight="true" outlineLevel="0" collapsed="false">
      <c r="A7" s="41" t="s">
        <v>2215</v>
      </c>
      <c r="B7" s="41" t="s">
        <v>2216</v>
      </c>
      <c r="C7" s="41" t="s">
        <v>2217</v>
      </c>
      <c r="D7" s="15" t="n">
        <v>1</v>
      </c>
      <c r="E7" s="38" t="n">
        <v>42856</v>
      </c>
      <c r="F7" s="39" t="n">
        <v>42860</v>
      </c>
      <c r="G7" s="59"/>
      <c r="H7" s="19"/>
    </row>
    <row r="8" customFormat="false" ht="13.4" hidden="false" customHeight="true" outlineLevel="0" collapsed="false">
      <c r="A8" s="35" t="s">
        <v>2218</v>
      </c>
      <c r="B8" s="41" t="s">
        <v>2219</v>
      </c>
      <c r="C8" s="35" t="s">
        <v>2220</v>
      </c>
      <c r="D8" s="15" t="n">
        <v>1</v>
      </c>
      <c r="E8" s="38" t="n">
        <v>42826</v>
      </c>
      <c r="F8" s="39" t="n">
        <v>42849</v>
      </c>
      <c r="G8" s="59"/>
      <c r="H8" s="19"/>
    </row>
    <row r="9" customFormat="false" ht="13.4" hidden="false" customHeight="true" outlineLevel="0" collapsed="false">
      <c r="A9" s="35" t="s">
        <v>1557</v>
      </c>
      <c r="B9" s="36" t="s">
        <v>1558</v>
      </c>
      <c r="C9" s="35" t="s">
        <v>1559</v>
      </c>
      <c r="D9" s="15" t="n">
        <v>1</v>
      </c>
      <c r="E9" s="38" t="n">
        <v>42795</v>
      </c>
      <c r="F9" s="17" t="n">
        <v>42815</v>
      </c>
      <c r="G9" s="122"/>
      <c r="H9" s="19"/>
      <c r="I9" s="61"/>
      <c r="J9" s="61"/>
      <c r="K9" s="61"/>
    </row>
    <row r="10" customFormat="false" ht="13.4" hidden="false" customHeight="true" outlineLevel="0" collapsed="false">
      <c r="A10" s="35" t="s">
        <v>2221</v>
      </c>
      <c r="B10" s="36" t="s">
        <v>1558</v>
      </c>
      <c r="C10" s="35" t="s">
        <v>2222</v>
      </c>
      <c r="D10" s="15" t="n">
        <v>1</v>
      </c>
      <c r="E10" s="38" t="n">
        <v>43009</v>
      </c>
      <c r="F10" s="17" t="n">
        <v>43026</v>
      </c>
      <c r="G10" s="122"/>
      <c r="H10" s="19"/>
      <c r="I10" s="61"/>
      <c r="J10" s="61"/>
      <c r="K10" s="61"/>
    </row>
    <row r="11" customFormat="false" ht="13.4" hidden="false" customHeight="true" outlineLevel="0" collapsed="false">
      <c r="A11" s="35" t="s">
        <v>1592</v>
      </c>
      <c r="B11" s="36" t="s">
        <v>1593</v>
      </c>
      <c r="C11" s="35" t="s">
        <v>1594</v>
      </c>
      <c r="D11" s="15" t="n">
        <v>1</v>
      </c>
      <c r="E11" s="38" t="n">
        <v>42795</v>
      </c>
      <c r="F11" s="17" t="n">
        <v>42817</v>
      </c>
      <c r="G11" s="122"/>
      <c r="H11" s="19"/>
      <c r="I11" s="61"/>
      <c r="J11" s="61"/>
      <c r="K11" s="61"/>
    </row>
    <row r="12" customFormat="false" ht="13.4" hidden="false" customHeight="true" outlineLevel="0" collapsed="false">
      <c r="A12" s="62" t="s">
        <v>2223</v>
      </c>
      <c r="B12" s="36" t="s">
        <v>2224</v>
      </c>
      <c r="C12" s="59" t="s">
        <v>2225</v>
      </c>
      <c r="D12" s="15" t="n">
        <v>1</v>
      </c>
      <c r="E12" s="38" t="n">
        <v>42795</v>
      </c>
      <c r="F12" s="39" t="n">
        <v>42810</v>
      </c>
      <c r="G12" s="59" t="s">
        <v>256</v>
      </c>
      <c r="H12" s="19"/>
      <c r="I12" s="61"/>
      <c r="J12" s="61"/>
      <c r="K12" s="61"/>
    </row>
    <row r="13" customFormat="false" ht="13.4" hidden="false" customHeight="true" outlineLevel="0" collapsed="false">
      <c r="A13" s="62" t="s">
        <v>1748</v>
      </c>
      <c r="B13" s="59" t="s">
        <v>1749</v>
      </c>
      <c r="C13" s="396" t="s">
        <v>1750</v>
      </c>
      <c r="D13" s="15" t="n">
        <v>1</v>
      </c>
      <c r="E13" s="38" t="n">
        <v>42736</v>
      </c>
      <c r="F13" s="39" t="n">
        <v>42758</v>
      </c>
      <c r="G13" s="59"/>
      <c r="H13" s="19"/>
    </row>
    <row r="14" customFormat="false" ht="12.5" hidden="false" customHeight="false" outlineLevel="0" collapsed="false">
      <c r="A14" s="301"/>
      <c r="B14" s="301"/>
      <c r="C14" s="301"/>
      <c r="D14" s="351"/>
      <c r="E14" s="352"/>
      <c r="F14" s="353"/>
      <c r="G14" s="301"/>
      <c r="H14" s="19"/>
    </row>
    <row r="15" customFormat="false" ht="12.5" hidden="false" customHeight="false" outlineLevel="0" collapsed="false">
      <c r="A15" s="397"/>
      <c r="B15" s="94"/>
      <c r="C15" s="397"/>
      <c r="D15" s="182"/>
      <c r="E15" s="96"/>
      <c r="F15" s="97"/>
      <c r="G15" s="95"/>
      <c r="H15" s="19"/>
      <c r="I15" s="61"/>
      <c r="J15" s="61"/>
      <c r="K15" s="61"/>
    </row>
    <row r="16" customFormat="false" ht="12.5" hidden="false" customHeight="false" outlineLevel="0" collapsed="false">
      <c r="D16" s="19"/>
      <c r="E16" s="19"/>
      <c r="F16" s="19"/>
      <c r="H16" s="19"/>
      <c r="J16" s="61"/>
      <c r="K16" s="61"/>
    </row>
    <row r="17" customFormat="false" ht="12.5" hidden="false" customHeight="false" outlineLevel="0" collapsed="false">
      <c r="D17" s="19"/>
      <c r="E17" s="19"/>
      <c r="F17" s="19"/>
      <c r="H17" s="19"/>
      <c r="J17" s="61"/>
      <c r="K17" s="61"/>
    </row>
    <row r="18" customFormat="false" ht="12.5" hidden="false" customHeight="false" outlineLevel="0" collapsed="false">
      <c r="D18" s="19"/>
      <c r="E18" s="19"/>
      <c r="F18" s="19"/>
      <c r="H18" s="19"/>
    </row>
    <row r="19" customFormat="false" ht="12.5" hidden="false" customHeight="false" outlineLevel="0" collapsed="false">
      <c r="D19" s="19"/>
      <c r="E19" s="19"/>
      <c r="F19" s="19"/>
      <c r="H19" s="19"/>
    </row>
    <row r="20" customFormat="false" ht="12.5" hidden="false" customHeight="false" outlineLevel="0" collapsed="false">
      <c r="D20" s="19"/>
      <c r="E20" s="19"/>
      <c r="F20" s="19"/>
      <c r="H20" s="19"/>
    </row>
    <row r="21" customFormat="false" ht="12.5" hidden="false" customHeight="false" outlineLevel="0" collapsed="false">
      <c r="D21" s="19"/>
      <c r="E21" s="19"/>
      <c r="F21" s="19"/>
      <c r="H21" s="19"/>
    </row>
    <row r="22" customFormat="false" ht="12.5" hidden="false" customHeight="false" outlineLevel="0" collapsed="false">
      <c r="D22" s="19"/>
      <c r="E22" s="19"/>
      <c r="F22" s="19"/>
      <c r="H22" s="19"/>
    </row>
    <row r="23" customFormat="false" ht="12.5" hidden="false" customHeight="false" outlineLevel="0" collapsed="false">
      <c r="D23" s="19"/>
      <c r="E23" s="19"/>
      <c r="F23" s="19"/>
      <c r="H23" s="19"/>
    </row>
    <row r="24" customFormat="false" ht="12.5" hidden="false" customHeight="false" outlineLevel="0" collapsed="false">
      <c r="D24" s="19"/>
      <c r="E24" s="19"/>
      <c r="F24" s="19"/>
      <c r="H24" s="19"/>
    </row>
    <row r="25" customFormat="false" ht="12.5" hidden="false" customHeight="false" outlineLevel="0" collapsed="false">
      <c r="D25" s="19"/>
      <c r="E25" s="19"/>
      <c r="F25" s="19"/>
      <c r="H25" s="19"/>
    </row>
    <row r="26" customFormat="false" ht="12.5" hidden="false" customHeight="false" outlineLevel="0" collapsed="false">
      <c r="D26" s="19"/>
      <c r="E26" s="19"/>
      <c r="F26" s="19"/>
      <c r="H26" s="19"/>
    </row>
    <row r="27" customFormat="false" ht="12.5" hidden="false" customHeight="false" outlineLevel="0" collapsed="false">
      <c r="D27" s="19"/>
      <c r="E27" s="19"/>
      <c r="F27" s="19"/>
      <c r="H27" s="19"/>
    </row>
    <row r="28" customFormat="false" ht="12.5" hidden="false" customHeight="false" outlineLevel="0" collapsed="false">
      <c r="D28" s="19"/>
      <c r="E28" s="19"/>
      <c r="F28" s="19"/>
      <c r="H28" s="19"/>
    </row>
    <row r="29" customFormat="false" ht="12.5" hidden="false" customHeight="false" outlineLevel="0" collapsed="false">
      <c r="D29" s="19"/>
      <c r="E29" s="19"/>
      <c r="F29" s="19"/>
      <c r="H29" s="19"/>
    </row>
    <row r="30" customFormat="false" ht="12.5" hidden="false" customHeight="false" outlineLevel="0" collapsed="false">
      <c r="D30" s="19"/>
      <c r="E30" s="19"/>
      <c r="F30" s="19"/>
      <c r="H30" s="19"/>
    </row>
    <row r="31" customFormat="false" ht="12.5" hidden="false" customHeight="false" outlineLevel="0" collapsed="false">
      <c r="D31" s="19"/>
      <c r="E31" s="19"/>
      <c r="F31" s="19"/>
      <c r="H31" s="19"/>
    </row>
    <row r="32" customFormat="false" ht="12.5" hidden="false" customHeight="false" outlineLevel="0" collapsed="false">
      <c r="D32" s="19"/>
      <c r="E32" s="19"/>
      <c r="F32" s="19"/>
      <c r="H32" s="19"/>
    </row>
    <row r="33" customFormat="false" ht="12.5" hidden="false" customHeight="false" outlineLevel="0" collapsed="false">
      <c r="D33" s="19"/>
      <c r="E33" s="19"/>
      <c r="F33" s="19"/>
      <c r="H33" s="19"/>
    </row>
    <row r="34" customFormat="false" ht="12.5" hidden="false" customHeight="false" outlineLevel="0" collapsed="false">
      <c r="D34" s="19"/>
      <c r="E34" s="19"/>
      <c r="F34" s="19"/>
      <c r="H34" s="19"/>
    </row>
    <row r="35" customFormat="false" ht="12.5" hidden="false" customHeight="false" outlineLevel="0" collapsed="false">
      <c r="D35" s="19"/>
      <c r="E35" s="19"/>
      <c r="F35" s="19"/>
      <c r="H35" s="19"/>
    </row>
    <row r="36" customFormat="false" ht="12.5" hidden="false" customHeight="false" outlineLevel="0" collapsed="false">
      <c r="H36" s="19"/>
    </row>
    <row r="37" customFormat="false" ht="12.5" hidden="false" customHeight="false" outlineLevel="0" collapsed="false">
      <c r="H37" s="19"/>
    </row>
    <row r="38" customFormat="false" ht="12.5" hidden="false" customHeight="false" outlineLevel="0" collapsed="false">
      <c r="H38" s="19"/>
    </row>
    <row r="39" customFormat="false" ht="12.5" hidden="false" customHeight="false" outlineLevel="0" collapsed="false">
      <c r="H39" s="19"/>
    </row>
    <row r="40" customFormat="false" ht="12.5" hidden="false" customHeight="false" outlineLevel="0" collapsed="false">
      <c r="H40" s="19"/>
    </row>
    <row r="41" customFormat="false" ht="12.5" hidden="false" customHeight="false" outlineLevel="0" collapsed="false">
      <c r="H41" s="19"/>
    </row>
    <row r="42" customFormat="false" ht="12.5" hidden="false" customHeight="false" outlineLevel="0" collapsed="false">
      <c r="H42" s="19"/>
    </row>
    <row r="43" customFormat="false" ht="12.5" hidden="false" customHeight="false" outlineLevel="0" collapsed="false">
      <c r="H43" s="19"/>
    </row>
    <row r="44" customFormat="false" ht="12.5" hidden="false" customHeight="false" outlineLevel="0" collapsed="false">
      <c r="H44" s="19"/>
    </row>
    <row r="45" customFormat="false" ht="12.5" hidden="false" customHeight="false" outlineLevel="0" collapsed="false">
      <c r="H45" s="19"/>
    </row>
    <row r="46" customFormat="false" ht="12.5" hidden="false" customHeight="false" outlineLevel="0" collapsed="false">
      <c r="H46" s="19"/>
    </row>
    <row r="47" customFormat="false" ht="12.5" hidden="false" customHeight="false" outlineLevel="0" collapsed="false">
      <c r="H47" s="19"/>
    </row>
    <row r="48" customFormat="false" ht="12.5" hidden="false" customHeight="false" outlineLevel="0" collapsed="false">
      <c r="H48" s="19"/>
    </row>
    <row r="49" customFormat="false" ht="12.5" hidden="false" customHeight="false" outlineLevel="0" collapsed="false">
      <c r="H49" s="19"/>
    </row>
    <row r="50" customFormat="false" ht="12.5" hidden="false" customHeight="false" outlineLevel="0" collapsed="false">
      <c r="H50" s="19"/>
    </row>
    <row r="51" customFormat="false" ht="12.5" hidden="false" customHeight="false" outlineLevel="0" collapsed="false">
      <c r="H51" s="19"/>
    </row>
    <row r="52" customFormat="false" ht="12.5" hidden="false" customHeight="false" outlineLevel="0" collapsed="false">
      <c r="H52" s="19"/>
    </row>
    <row r="53" customFormat="false" ht="12.5" hidden="false" customHeight="false" outlineLevel="0" collapsed="false">
      <c r="H53" s="19"/>
    </row>
    <row r="54" customFormat="false" ht="12.5" hidden="false" customHeight="false" outlineLevel="0" collapsed="false">
      <c r="H54" s="19"/>
    </row>
    <row r="55" customFormat="false" ht="12.5" hidden="false" customHeight="false" outlineLevel="0" collapsed="false">
      <c r="H55" s="19"/>
    </row>
    <row r="56" customFormat="false" ht="12.5" hidden="false" customHeight="false" outlineLevel="0" collapsed="false">
      <c r="H56" s="19"/>
    </row>
    <row r="57" customFormat="false" ht="12.5" hidden="false" customHeight="false" outlineLevel="0" collapsed="false">
      <c r="A57" s="26"/>
      <c r="H57" s="19"/>
    </row>
    <row r="58" customFormat="false" ht="12.5" hidden="false" customHeight="false" outlineLevel="0" collapsed="false">
      <c r="A58" s="26"/>
      <c r="H58" s="19"/>
    </row>
    <row r="59" customFormat="false" ht="12.5" hidden="false" customHeight="false" outlineLevel="0" collapsed="false">
      <c r="A59" s="26"/>
      <c r="H59" s="19"/>
    </row>
    <row r="60" customFormat="false" ht="12.5" hidden="false" customHeight="false" outlineLevel="0" collapsed="false">
      <c r="A60" s="26"/>
      <c r="H60" s="19"/>
    </row>
    <row r="61" customFormat="false" ht="12.5" hidden="false" customHeight="false" outlineLevel="0" collapsed="false">
      <c r="A61" s="26"/>
      <c r="H61" s="19"/>
    </row>
    <row r="62" customFormat="false" ht="12.5" hidden="false" customHeight="false" outlineLevel="0" collapsed="false">
      <c r="H6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17" width="15.81"/>
    <col collapsed="false" customWidth="true" hidden="false" outlineLevel="0" max="2" min="2" style="117" width="60.81"/>
    <col collapsed="false" customWidth="true" hidden="false" outlineLevel="0" max="3" min="3" style="117" width="15.81"/>
    <col collapsed="false" customWidth="true" hidden="false" outlineLevel="0" max="5" min="4" style="1" width="15.81"/>
    <col collapsed="false" customWidth="true" hidden="false" outlineLevel="0" max="6" min="6" style="3" width="15.81"/>
    <col collapsed="false" customWidth="true" hidden="false" outlineLevel="0" max="7" min="7" style="1" width="30.81"/>
    <col collapsed="false" customWidth="true" hidden="false" outlineLevel="0" max="9" min="9" style="0" width="25.81"/>
  </cols>
  <sheetData>
    <row r="1" customFormat="false" ht="13" hidden="false" customHeight="false" outlineLevel="0" collapsed="false">
      <c r="A1" s="118" t="s">
        <v>249</v>
      </c>
    </row>
    <row r="2" customFormat="false" ht="13" hidden="false" customHeight="false" outlineLevel="0" collapsed="false">
      <c r="A2" s="118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13" t="s">
        <v>250</v>
      </c>
      <c r="B4" s="13" t="s">
        <v>251</v>
      </c>
      <c r="C4" s="13" t="s">
        <v>252</v>
      </c>
      <c r="D4" s="15" t="n">
        <v>1</v>
      </c>
      <c r="E4" s="16" t="n">
        <v>39630</v>
      </c>
      <c r="F4" s="39" t="n">
        <v>39652</v>
      </c>
    </row>
    <row r="5" s="19" customFormat="true" ht="13.4" hidden="false" customHeight="true" outlineLevel="0" collapsed="false">
      <c r="A5" s="13" t="s">
        <v>253</v>
      </c>
      <c r="B5" s="14" t="s">
        <v>254</v>
      </c>
      <c r="C5" s="13" t="s">
        <v>255</v>
      </c>
      <c r="D5" s="15" t="n">
        <v>1</v>
      </c>
      <c r="E5" s="16" t="n">
        <v>39539</v>
      </c>
      <c r="F5" s="17" t="n">
        <v>39568</v>
      </c>
      <c r="G5" s="35" t="s">
        <v>256</v>
      </c>
    </row>
    <row r="6" s="19" customFormat="true" ht="13.4" hidden="false" customHeight="true" outlineLevel="0" collapsed="false">
      <c r="A6" s="60" t="s">
        <v>257</v>
      </c>
      <c r="B6" s="63" t="s">
        <v>258</v>
      </c>
      <c r="C6" s="60" t="s">
        <v>259</v>
      </c>
      <c r="D6" s="15" t="n">
        <v>1</v>
      </c>
      <c r="E6" s="16" t="n">
        <v>39539</v>
      </c>
      <c r="F6" s="17" t="n">
        <v>39568</v>
      </c>
      <c r="G6" s="60"/>
      <c r="I6" s="61"/>
      <c r="J6" s="61"/>
      <c r="K6" s="61"/>
    </row>
    <row r="7" s="19" customFormat="true" ht="13.4" hidden="false" customHeight="true" outlineLevel="0" collapsed="false">
      <c r="A7" s="60" t="s">
        <v>260</v>
      </c>
      <c r="B7" s="13" t="s">
        <v>261</v>
      </c>
      <c r="C7" s="60" t="s">
        <v>262</v>
      </c>
      <c r="D7" s="15" t="n">
        <v>1</v>
      </c>
      <c r="E7" s="16" t="n">
        <v>39326</v>
      </c>
      <c r="F7" s="39" t="n">
        <v>39337</v>
      </c>
      <c r="G7" s="60"/>
      <c r="I7" s="61"/>
      <c r="J7" s="61"/>
      <c r="K7" s="61"/>
    </row>
    <row r="8" s="19" customFormat="true" ht="13.4" hidden="false" customHeight="true" outlineLevel="0" collapsed="false">
      <c r="A8" s="35" t="s">
        <v>263</v>
      </c>
      <c r="B8" s="13" t="s">
        <v>264</v>
      </c>
      <c r="C8" s="35" t="s">
        <v>265</v>
      </c>
      <c r="D8" s="15" t="n">
        <v>3</v>
      </c>
      <c r="E8" s="43" t="n">
        <v>43344</v>
      </c>
      <c r="F8" s="17" t="n">
        <v>43344</v>
      </c>
      <c r="G8" s="35" t="s">
        <v>242</v>
      </c>
      <c r="H8" s="72"/>
      <c r="I8" s="144"/>
      <c r="J8" s="145"/>
      <c r="K8" s="72"/>
    </row>
    <row r="9" s="19" customFormat="true" ht="13.4" hidden="false" customHeight="true" outlineLevel="0" collapsed="false">
      <c r="A9" s="35" t="s">
        <v>266</v>
      </c>
      <c r="B9" s="13" t="s">
        <v>267</v>
      </c>
      <c r="C9" s="35" t="s">
        <v>268</v>
      </c>
      <c r="D9" s="15" t="n">
        <v>3</v>
      </c>
      <c r="E9" s="43" t="n">
        <v>43344</v>
      </c>
      <c r="F9" s="44" t="n">
        <v>43344</v>
      </c>
      <c r="G9" s="35"/>
      <c r="H9" s="72"/>
      <c r="I9" s="144"/>
      <c r="J9" s="145"/>
      <c r="K9" s="72"/>
    </row>
    <row r="10" s="19" customFormat="true" ht="13.4" hidden="false" customHeight="true" outlineLevel="0" collapsed="false">
      <c r="A10" s="13" t="s">
        <v>269</v>
      </c>
      <c r="B10" s="14" t="s">
        <v>270</v>
      </c>
      <c r="C10" s="13" t="s">
        <v>271</v>
      </c>
      <c r="D10" s="15" t="n">
        <v>1</v>
      </c>
      <c r="E10" s="16" t="n">
        <v>39539</v>
      </c>
      <c r="F10" s="17" t="n">
        <v>39568</v>
      </c>
      <c r="G10" s="35"/>
      <c r="H10" s="72"/>
      <c r="I10" s="144"/>
      <c r="J10" s="145"/>
      <c r="K10" s="72"/>
    </row>
    <row r="11" s="19" customFormat="true" ht="13.4" hidden="false" customHeight="true" outlineLevel="0" collapsed="false">
      <c r="A11" s="60" t="s">
        <v>272</v>
      </c>
      <c r="B11" s="13" t="s">
        <v>273</v>
      </c>
      <c r="C11" s="60" t="s">
        <v>274</v>
      </c>
      <c r="D11" s="15" t="n">
        <v>1</v>
      </c>
      <c r="E11" s="16" t="n">
        <v>39326</v>
      </c>
      <c r="F11" s="39" t="n">
        <v>39337</v>
      </c>
      <c r="G11" s="60"/>
      <c r="I11" s="61"/>
      <c r="J11" s="61"/>
      <c r="K11" s="61"/>
    </row>
    <row r="12" s="19" customFormat="true" ht="13.4" hidden="false" customHeight="true" outlineLevel="0" collapsed="false">
      <c r="A12" s="60" t="s">
        <v>275</v>
      </c>
      <c r="B12" s="63" t="s">
        <v>276</v>
      </c>
      <c r="C12" s="60" t="s">
        <v>277</v>
      </c>
      <c r="D12" s="15" t="n">
        <v>1</v>
      </c>
      <c r="E12" s="16" t="n">
        <v>39417</v>
      </c>
      <c r="F12" s="39" t="n">
        <v>39433</v>
      </c>
      <c r="G12" s="60"/>
      <c r="I12" s="61"/>
      <c r="J12" s="61"/>
      <c r="K12" s="61"/>
    </row>
    <row r="13" s="19" customFormat="true" ht="13.4" hidden="false" customHeight="true" outlineLevel="0" collapsed="false">
      <c r="A13" s="60" t="s">
        <v>278</v>
      </c>
      <c r="B13" s="63" t="s">
        <v>279</v>
      </c>
      <c r="C13" s="60" t="s">
        <v>280</v>
      </c>
      <c r="D13" s="15" t="n">
        <v>1</v>
      </c>
      <c r="E13" s="16" t="n">
        <v>39417</v>
      </c>
      <c r="F13" s="39" t="n">
        <v>39433</v>
      </c>
      <c r="G13" s="60"/>
      <c r="I13" s="61"/>
      <c r="J13" s="61"/>
      <c r="K13" s="61"/>
    </row>
    <row r="14" s="19" customFormat="true" ht="13.4" hidden="false" customHeight="true" outlineLevel="0" collapsed="false">
      <c r="A14" s="60" t="s">
        <v>281</v>
      </c>
      <c r="B14" s="13" t="s">
        <v>282</v>
      </c>
      <c r="C14" s="60" t="s">
        <v>283</v>
      </c>
      <c r="D14" s="15" t="n">
        <v>1</v>
      </c>
      <c r="E14" s="16" t="n">
        <v>39326</v>
      </c>
      <c r="F14" s="39" t="n">
        <v>39337</v>
      </c>
      <c r="G14" s="60"/>
      <c r="I14" s="146"/>
      <c r="J14" s="61"/>
      <c r="K14" s="61"/>
    </row>
    <row r="15" s="72" customFormat="true" ht="13.4" hidden="false" customHeight="true" outlineLevel="0" collapsed="false">
      <c r="A15" s="60" t="s">
        <v>284</v>
      </c>
      <c r="B15" s="13" t="s">
        <v>285</v>
      </c>
      <c r="C15" s="60" t="s">
        <v>286</v>
      </c>
      <c r="D15" s="15" t="n">
        <v>1</v>
      </c>
      <c r="E15" s="38" t="n">
        <v>39569</v>
      </c>
      <c r="F15" s="39" t="n">
        <v>39954</v>
      </c>
      <c r="G15" s="60"/>
      <c r="H15" s="19"/>
      <c r="I15" s="19"/>
      <c r="J15" s="19"/>
      <c r="K15" s="19"/>
    </row>
    <row r="16" s="72" customFormat="true" ht="13.4" hidden="false" customHeight="true" outlineLevel="0" collapsed="false">
      <c r="A16" s="60" t="s">
        <v>287</v>
      </c>
      <c r="B16" s="13" t="s">
        <v>288</v>
      </c>
      <c r="C16" s="60" t="s">
        <v>289</v>
      </c>
      <c r="D16" s="15" t="n">
        <v>1</v>
      </c>
      <c r="E16" s="38" t="n">
        <v>39479</v>
      </c>
      <c r="F16" s="39" t="n">
        <v>39490</v>
      </c>
      <c r="G16" s="60"/>
      <c r="H16" s="19"/>
      <c r="I16" s="61"/>
      <c r="J16" s="61"/>
      <c r="K16" s="6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6" min="4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2226</v>
      </c>
      <c r="D1" s="234"/>
      <c r="E1" s="234"/>
      <c r="F1" s="234"/>
    </row>
    <row r="2" customFormat="false" ht="12.5" hidden="false" customHeight="false" outlineLevel="0" collapsed="false">
      <c r="H2" s="19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41" t="s">
        <v>2209</v>
      </c>
      <c r="B4" s="41" t="s">
        <v>2210</v>
      </c>
      <c r="C4" s="41" t="s">
        <v>2211</v>
      </c>
      <c r="D4" s="15" t="n">
        <v>1</v>
      </c>
      <c r="E4" s="38" t="n">
        <v>42795</v>
      </c>
      <c r="F4" s="39" t="n">
        <v>42810</v>
      </c>
      <c r="G4" s="59"/>
      <c r="H4" s="19"/>
    </row>
    <row r="5" customFormat="false" ht="13.4" hidden="false" customHeight="true" outlineLevel="0" collapsed="false">
      <c r="A5" s="41" t="s">
        <v>2212</v>
      </c>
      <c r="B5" s="41" t="s">
        <v>2213</v>
      </c>
      <c r="C5" s="41" t="s">
        <v>2214</v>
      </c>
      <c r="D5" s="15" t="n">
        <v>1</v>
      </c>
      <c r="E5" s="38" t="n">
        <v>42705</v>
      </c>
      <c r="F5" s="39" t="n">
        <v>42713</v>
      </c>
      <c r="G5" s="59"/>
      <c r="H5" s="19"/>
    </row>
    <row r="6" customFormat="false" ht="13.4" hidden="false" customHeight="true" outlineLevel="0" collapsed="false">
      <c r="A6" s="60" t="s">
        <v>1586</v>
      </c>
      <c r="B6" s="79" t="s">
        <v>1587</v>
      </c>
      <c r="C6" s="35" t="s">
        <v>2227</v>
      </c>
      <c r="D6" s="15" t="n">
        <v>1</v>
      </c>
      <c r="E6" s="38" t="n">
        <v>42767</v>
      </c>
      <c r="F6" s="39" t="n">
        <v>42790</v>
      </c>
      <c r="G6" s="40"/>
      <c r="H6" s="19"/>
      <c r="I6" s="61"/>
      <c r="J6" s="61"/>
      <c r="K6" s="61"/>
    </row>
    <row r="7" customFormat="false" ht="13.4" hidden="false" customHeight="true" outlineLevel="0" collapsed="false">
      <c r="A7" s="60" t="s">
        <v>2228</v>
      </c>
      <c r="B7" s="64" t="s">
        <v>2229</v>
      </c>
      <c r="C7" s="60" t="s">
        <v>2230</v>
      </c>
      <c r="D7" s="15" t="n">
        <v>1</v>
      </c>
      <c r="E7" s="38" t="n">
        <v>39264</v>
      </c>
      <c r="F7" s="39" t="n">
        <v>39275</v>
      </c>
      <c r="G7" s="60"/>
      <c r="H7" s="19"/>
      <c r="I7" s="61"/>
      <c r="J7" s="61"/>
      <c r="K7" s="61"/>
    </row>
    <row r="8" customFormat="false" ht="13.4" hidden="false" customHeight="true" outlineLevel="0" collapsed="false">
      <c r="A8" s="60" t="s">
        <v>2231</v>
      </c>
      <c r="B8" s="79" t="s">
        <v>2232</v>
      </c>
      <c r="C8" s="60" t="s">
        <v>2233</v>
      </c>
      <c r="D8" s="15" t="n">
        <v>1</v>
      </c>
      <c r="E8" s="38" t="n">
        <v>39022</v>
      </c>
      <c r="F8" s="39" t="n">
        <v>39031</v>
      </c>
      <c r="G8" s="60"/>
      <c r="H8" s="19"/>
      <c r="I8" s="61"/>
      <c r="J8" s="61"/>
      <c r="K8" s="61"/>
    </row>
    <row r="9" customFormat="false" ht="13.4" hidden="false" customHeight="true" outlineLevel="0" collapsed="false">
      <c r="A9" s="35" t="s">
        <v>2234</v>
      </c>
      <c r="B9" s="36" t="s">
        <v>2235</v>
      </c>
      <c r="C9" s="35" t="s">
        <v>2236</v>
      </c>
      <c r="D9" s="15" t="n">
        <v>1</v>
      </c>
      <c r="E9" s="38" t="n">
        <v>42795</v>
      </c>
      <c r="F9" s="39" t="n">
        <v>42803</v>
      </c>
      <c r="G9" s="35" t="s">
        <v>242</v>
      </c>
      <c r="H9" s="19"/>
      <c r="I9" s="61"/>
      <c r="J9" s="61"/>
      <c r="K9" s="61"/>
    </row>
    <row r="10" customFormat="false" ht="13.4" hidden="false" customHeight="true" outlineLevel="0" collapsed="false">
      <c r="A10" s="60" t="s">
        <v>1589</v>
      </c>
      <c r="B10" s="36" t="s">
        <v>1590</v>
      </c>
      <c r="C10" s="60" t="s">
        <v>1591</v>
      </c>
      <c r="D10" s="15" t="n">
        <v>1</v>
      </c>
      <c r="E10" s="38" t="n">
        <v>39142</v>
      </c>
      <c r="F10" s="39" t="n">
        <v>39149</v>
      </c>
      <c r="G10" s="60"/>
      <c r="H10" s="19"/>
      <c r="I10" s="29"/>
      <c r="J10" s="61"/>
      <c r="K10" s="61"/>
    </row>
    <row r="11" customFormat="false" ht="13.4" hidden="false" customHeight="true" outlineLevel="0" collapsed="false">
      <c r="A11" s="35" t="s">
        <v>2237</v>
      </c>
      <c r="B11" s="36" t="s">
        <v>2238</v>
      </c>
      <c r="C11" s="35" t="s">
        <v>2239</v>
      </c>
      <c r="D11" s="15" t="n">
        <v>1</v>
      </c>
      <c r="E11" s="38" t="n">
        <v>42856</v>
      </c>
      <c r="F11" s="39" t="n">
        <v>42871</v>
      </c>
      <c r="G11" s="35" t="s">
        <v>242</v>
      </c>
      <c r="H11" s="19"/>
      <c r="I11" s="29"/>
      <c r="J11" s="61"/>
      <c r="K11" s="61"/>
    </row>
    <row r="12" customFormat="false" ht="13.4" hidden="false" customHeight="true" outlineLevel="0" collapsed="false">
      <c r="A12" s="35" t="s">
        <v>1592</v>
      </c>
      <c r="B12" s="36" t="s">
        <v>1593</v>
      </c>
      <c r="C12" s="35" t="s">
        <v>1594</v>
      </c>
      <c r="D12" s="15" t="n">
        <v>1</v>
      </c>
      <c r="E12" s="38" t="n">
        <v>42795</v>
      </c>
      <c r="F12" s="39" t="n">
        <v>42817</v>
      </c>
      <c r="G12" s="35"/>
      <c r="H12" s="19"/>
      <c r="I12" s="29"/>
      <c r="J12" s="61"/>
      <c r="K12" s="61"/>
    </row>
    <row r="13" customFormat="false" ht="13.4" hidden="false" customHeight="true" outlineLevel="0" collapsed="false">
      <c r="A13" s="41" t="s">
        <v>2240</v>
      </c>
      <c r="B13" s="41" t="s">
        <v>2241</v>
      </c>
      <c r="C13" s="41" t="s">
        <v>2242</v>
      </c>
      <c r="D13" s="15" t="n">
        <v>1</v>
      </c>
      <c r="E13" s="38" t="n">
        <v>43344</v>
      </c>
      <c r="F13" s="39" t="n">
        <v>43354</v>
      </c>
      <c r="G13" s="60"/>
      <c r="H13" s="19"/>
      <c r="J13" s="61"/>
      <c r="K13" s="61"/>
    </row>
    <row r="14" customFormat="false" ht="13.4" hidden="false" customHeight="true" outlineLevel="0" collapsed="false">
      <c r="A14" s="13" t="s">
        <v>2243</v>
      </c>
      <c r="B14" s="70" t="s">
        <v>2244</v>
      </c>
      <c r="C14" s="13" t="s">
        <v>2245</v>
      </c>
      <c r="D14" s="15" t="n">
        <v>1</v>
      </c>
      <c r="E14" s="16" t="n">
        <v>42856</v>
      </c>
      <c r="F14" s="17" t="n">
        <v>42871</v>
      </c>
      <c r="G14" s="35" t="s">
        <v>242</v>
      </c>
      <c r="H14" s="19"/>
      <c r="I14" s="61"/>
      <c r="J14" s="61"/>
      <c r="K14" s="61"/>
    </row>
    <row r="15" customFormat="false" ht="13.4" hidden="false" customHeight="true" outlineLevel="0" collapsed="false">
      <c r="A15" s="60" t="s">
        <v>2246</v>
      </c>
      <c r="B15" s="59" t="s">
        <v>2247</v>
      </c>
      <c r="C15" s="60" t="s">
        <v>2248</v>
      </c>
      <c r="D15" s="15" t="n">
        <v>1</v>
      </c>
      <c r="E15" s="38" t="n">
        <v>38899</v>
      </c>
      <c r="F15" s="39" t="n">
        <v>38925</v>
      </c>
      <c r="G15" s="60"/>
      <c r="H15" s="19"/>
      <c r="I15" s="61"/>
      <c r="J15" s="61"/>
      <c r="K15" s="61"/>
    </row>
    <row r="16" customFormat="false" ht="13.4" hidden="false" customHeight="true" outlineLevel="0" collapsed="false">
      <c r="A16" s="13" t="s">
        <v>2249</v>
      </c>
      <c r="B16" s="70" t="s">
        <v>2250</v>
      </c>
      <c r="C16" s="13" t="s">
        <v>2251</v>
      </c>
      <c r="D16" s="15" t="n">
        <v>1</v>
      </c>
      <c r="E16" s="16" t="n">
        <v>42887</v>
      </c>
      <c r="F16" s="17" t="n">
        <v>42898</v>
      </c>
      <c r="G16" s="13"/>
      <c r="H16" s="19"/>
      <c r="I16" s="61"/>
      <c r="J16" s="61"/>
      <c r="K16" s="61"/>
    </row>
    <row r="17" customFormat="false" ht="13.4" hidden="false" customHeight="true" outlineLevel="0" collapsed="false">
      <c r="A17" s="60" t="s">
        <v>2252</v>
      </c>
      <c r="B17" s="79" t="s">
        <v>2253</v>
      </c>
      <c r="C17" s="60" t="s">
        <v>2254</v>
      </c>
      <c r="D17" s="15" t="n">
        <v>2</v>
      </c>
      <c r="E17" s="38" t="n">
        <v>39114</v>
      </c>
      <c r="F17" s="39" t="n">
        <v>39126</v>
      </c>
      <c r="G17" s="60"/>
      <c r="H17" s="19"/>
      <c r="I17" s="29"/>
      <c r="J17" s="61"/>
      <c r="K17" s="61"/>
    </row>
    <row r="18" customFormat="false" ht="13.4" hidden="false" customHeight="true" outlineLevel="0" collapsed="false">
      <c r="A18" s="60" t="s">
        <v>2255</v>
      </c>
      <c r="B18" s="79" t="s">
        <v>2224</v>
      </c>
      <c r="C18" s="60" t="s">
        <v>2256</v>
      </c>
      <c r="D18" s="15" t="n">
        <v>1</v>
      </c>
      <c r="E18" s="38" t="n">
        <v>38991</v>
      </c>
      <c r="F18" s="17" t="n">
        <v>39008</v>
      </c>
      <c r="G18" s="60"/>
      <c r="H18" s="19"/>
      <c r="I18" s="61"/>
      <c r="J18" s="61"/>
      <c r="K18" s="61"/>
    </row>
    <row r="19" customFormat="false" ht="13.4" hidden="false" customHeight="true" outlineLevel="0" collapsed="false">
      <c r="A19" s="35" t="s">
        <v>2223</v>
      </c>
      <c r="B19" s="79" t="s">
        <v>2224</v>
      </c>
      <c r="C19" s="35" t="s">
        <v>2225</v>
      </c>
      <c r="D19" s="15" t="n">
        <v>1</v>
      </c>
      <c r="E19" s="38" t="n">
        <v>42795</v>
      </c>
      <c r="F19" s="17" t="n">
        <v>42810</v>
      </c>
      <c r="G19" s="35" t="s">
        <v>256</v>
      </c>
      <c r="H19" s="19"/>
      <c r="I19" s="61"/>
      <c r="J19" s="61"/>
      <c r="K19" s="61"/>
    </row>
    <row r="20" customFormat="false" ht="13.4" hidden="false" customHeight="true" outlineLevel="0" collapsed="false">
      <c r="A20" s="60" t="s">
        <v>2257</v>
      </c>
      <c r="B20" s="79" t="s">
        <v>2258</v>
      </c>
      <c r="C20" s="60" t="s">
        <v>2259</v>
      </c>
      <c r="D20" s="15" t="n">
        <v>1</v>
      </c>
      <c r="E20" s="38" t="n">
        <v>38930</v>
      </c>
      <c r="F20" s="39" t="n">
        <v>38961</v>
      </c>
      <c r="G20" s="60"/>
      <c r="H20" s="19"/>
      <c r="I20" s="61"/>
      <c r="J20" s="61"/>
      <c r="K20" s="61"/>
    </row>
    <row r="21" customFormat="false" ht="13.4" hidden="false" customHeight="true" outlineLevel="0" collapsed="false">
      <c r="A21" s="60" t="s">
        <v>2260</v>
      </c>
      <c r="B21" s="79" t="s">
        <v>2261</v>
      </c>
      <c r="C21" s="35" t="s">
        <v>2262</v>
      </c>
      <c r="D21" s="15" t="n">
        <v>1</v>
      </c>
      <c r="E21" s="38" t="n">
        <v>42795</v>
      </c>
      <c r="F21" s="17" t="n">
        <v>42800</v>
      </c>
      <c r="G21" s="60"/>
      <c r="H21" s="19"/>
      <c r="I21" s="61"/>
      <c r="J21" s="61"/>
      <c r="K21" s="61"/>
    </row>
    <row r="22" customFormat="false" ht="13.4" hidden="false" customHeight="true" outlineLevel="0" collapsed="false">
      <c r="A22" s="62" t="s">
        <v>2171</v>
      </c>
      <c r="B22" s="59" t="s">
        <v>2174</v>
      </c>
      <c r="C22" s="59" t="s">
        <v>2175</v>
      </c>
      <c r="D22" s="15" t="n">
        <v>4</v>
      </c>
      <c r="E22" s="38" t="n">
        <v>43862</v>
      </c>
      <c r="F22" s="39" t="n">
        <v>43886</v>
      </c>
      <c r="G22" s="60"/>
      <c r="H22" s="19"/>
    </row>
    <row r="23" customFormat="false" ht="13.4" hidden="false" customHeight="true" outlineLevel="0" collapsed="false">
      <c r="A23" s="62" t="s">
        <v>2180</v>
      </c>
      <c r="B23" s="59" t="s">
        <v>2181</v>
      </c>
      <c r="C23" s="59" t="s">
        <v>2183</v>
      </c>
      <c r="D23" s="15" t="n">
        <v>4</v>
      </c>
      <c r="E23" s="38" t="n">
        <v>42887</v>
      </c>
      <c r="F23" s="39" t="n">
        <v>42895</v>
      </c>
      <c r="G23" s="59"/>
      <c r="H23" s="19"/>
    </row>
    <row r="24" customFormat="false" ht="12.5" hidden="false" customHeight="false" outlineLevel="0" collapsed="false">
      <c r="D24" s="19"/>
      <c r="E24" s="19"/>
      <c r="F24" s="19"/>
      <c r="H24" s="19"/>
      <c r="J24" s="61"/>
      <c r="K24" s="61"/>
    </row>
    <row r="25" customFormat="false" ht="12.5" hidden="false" customHeight="false" outlineLevel="0" collapsed="false">
      <c r="D25" s="19"/>
      <c r="E25" s="19"/>
      <c r="F25" s="19"/>
      <c r="H25" s="19"/>
    </row>
    <row r="26" customFormat="false" ht="12.5" hidden="false" customHeight="false" outlineLevel="0" collapsed="false">
      <c r="D26" s="19"/>
      <c r="E26" s="19"/>
      <c r="F26" s="19"/>
      <c r="H26" s="19"/>
    </row>
    <row r="27" customFormat="false" ht="12.5" hidden="false" customHeight="false" outlineLevel="0" collapsed="false">
      <c r="D27" s="19"/>
      <c r="E27" s="19"/>
      <c r="F27" s="19"/>
      <c r="H27" s="19"/>
    </row>
    <row r="28" customFormat="false" ht="12.5" hidden="false" customHeight="false" outlineLevel="0" collapsed="false">
      <c r="D28" s="19"/>
      <c r="E28" s="19"/>
      <c r="F28" s="19"/>
      <c r="H28" s="19"/>
    </row>
    <row r="29" customFormat="false" ht="12.5" hidden="false" customHeight="false" outlineLevel="0" collapsed="false">
      <c r="D29" s="19"/>
      <c r="E29" s="19"/>
      <c r="F29" s="19"/>
      <c r="H29" s="19"/>
    </row>
    <row r="30" customFormat="false" ht="12.5" hidden="false" customHeight="false" outlineLevel="0" collapsed="false">
      <c r="D30" s="19"/>
      <c r="E30" s="19"/>
      <c r="F30" s="19"/>
      <c r="H30" s="19"/>
    </row>
    <row r="31" customFormat="false" ht="12.5" hidden="false" customHeight="false" outlineLevel="0" collapsed="false">
      <c r="D31" s="19"/>
      <c r="E31" s="19"/>
      <c r="F31" s="19"/>
      <c r="H31" s="19"/>
    </row>
    <row r="32" customFormat="false" ht="12.5" hidden="false" customHeight="false" outlineLevel="0" collapsed="false">
      <c r="D32" s="19"/>
      <c r="E32" s="19"/>
      <c r="F32" s="19"/>
      <c r="H32" s="19"/>
    </row>
    <row r="33" customFormat="false" ht="12.5" hidden="false" customHeight="false" outlineLevel="0" collapsed="false">
      <c r="D33" s="19"/>
      <c r="E33" s="19"/>
      <c r="F33" s="19"/>
      <c r="H33" s="19"/>
    </row>
    <row r="34" customFormat="false" ht="12.5" hidden="false" customHeight="false" outlineLevel="0" collapsed="false">
      <c r="D34" s="19"/>
      <c r="E34" s="19"/>
      <c r="F34" s="19"/>
      <c r="H34" s="19"/>
    </row>
    <row r="35" customFormat="false" ht="12.5" hidden="false" customHeight="false" outlineLevel="0" collapsed="false">
      <c r="D35" s="19"/>
      <c r="E35" s="19"/>
      <c r="F35" s="19"/>
      <c r="H35" s="19"/>
    </row>
    <row r="36" customFormat="false" ht="12.5" hidden="false" customHeight="false" outlineLevel="0" collapsed="false">
      <c r="D36" s="19"/>
      <c r="E36" s="19"/>
      <c r="F36" s="19"/>
      <c r="H36" s="19"/>
    </row>
    <row r="37" customFormat="false" ht="12.5" hidden="false" customHeight="false" outlineLevel="0" collapsed="false">
      <c r="D37" s="19"/>
      <c r="E37" s="19"/>
      <c r="F37" s="19"/>
      <c r="H37" s="19"/>
    </row>
    <row r="38" customFormat="false" ht="12.5" hidden="false" customHeight="false" outlineLevel="0" collapsed="false">
      <c r="D38" s="19"/>
      <c r="E38" s="19"/>
      <c r="F38" s="19"/>
      <c r="H38" s="19"/>
    </row>
    <row r="39" customFormat="false" ht="12.5" hidden="false" customHeight="false" outlineLevel="0" collapsed="false">
      <c r="D39" s="19"/>
      <c r="E39" s="19"/>
      <c r="F39" s="19"/>
      <c r="H39" s="19"/>
    </row>
    <row r="40" customFormat="false" ht="12.5" hidden="false" customHeight="false" outlineLevel="0" collapsed="false">
      <c r="D40" s="19"/>
      <c r="E40" s="19"/>
      <c r="F40" s="19"/>
      <c r="H40" s="19"/>
    </row>
    <row r="41" customFormat="false" ht="12.5" hidden="false" customHeight="false" outlineLevel="0" collapsed="false">
      <c r="D41" s="19"/>
      <c r="E41" s="19"/>
      <c r="F41" s="19"/>
      <c r="H41" s="19"/>
    </row>
    <row r="42" customFormat="false" ht="12.5" hidden="false" customHeight="false" outlineLevel="0" collapsed="false">
      <c r="D42" s="19"/>
      <c r="E42" s="19"/>
      <c r="F42" s="19"/>
      <c r="H42" s="19"/>
    </row>
    <row r="43" customFormat="false" ht="12.5" hidden="false" customHeight="false" outlineLevel="0" collapsed="false">
      <c r="H43" s="19"/>
    </row>
    <row r="44" customFormat="false" ht="12.5" hidden="false" customHeight="false" outlineLevel="0" collapsed="false">
      <c r="H44" s="19"/>
    </row>
    <row r="45" customFormat="false" ht="12.5" hidden="false" customHeight="false" outlineLevel="0" collapsed="false">
      <c r="H45" s="19"/>
    </row>
    <row r="46" customFormat="false" ht="12.5" hidden="false" customHeight="false" outlineLevel="0" collapsed="false">
      <c r="H46" s="19"/>
    </row>
    <row r="47" customFormat="false" ht="12.5" hidden="false" customHeight="false" outlineLevel="0" collapsed="false">
      <c r="H47" s="19"/>
    </row>
    <row r="48" customFormat="false" ht="12.5" hidden="false" customHeight="false" outlineLevel="0" collapsed="false">
      <c r="H48" s="19"/>
    </row>
    <row r="49" customFormat="false" ht="12.5" hidden="false" customHeight="false" outlineLevel="0" collapsed="false">
      <c r="H49" s="19"/>
    </row>
    <row r="50" customFormat="false" ht="12.5" hidden="false" customHeight="false" outlineLevel="0" collapsed="false">
      <c r="H50" s="19"/>
    </row>
    <row r="51" customFormat="false" ht="12.5" hidden="false" customHeight="false" outlineLevel="0" collapsed="false">
      <c r="H51" s="19"/>
    </row>
    <row r="52" customFormat="false" ht="12.5" hidden="false" customHeight="false" outlineLevel="0" collapsed="false">
      <c r="H52" s="19"/>
    </row>
    <row r="53" customFormat="false" ht="12.5" hidden="false" customHeight="false" outlineLevel="0" collapsed="false">
      <c r="H53" s="19"/>
    </row>
    <row r="54" customFormat="false" ht="12.5" hidden="false" customHeight="false" outlineLevel="0" collapsed="false">
      <c r="H54" s="19"/>
    </row>
    <row r="55" customFormat="false" ht="12.5" hidden="false" customHeight="false" outlineLevel="0" collapsed="false">
      <c r="H55" s="19"/>
    </row>
    <row r="56" customFormat="false" ht="12.5" hidden="false" customHeight="false" outlineLevel="0" collapsed="false">
      <c r="H56" s="19"/>
    </row>
    <row r="57" customFormat="false" ht="12.5" hidden="false" customHeight="false" outlineLevel="0" collapsed="false">
      <c r="H57" s="19"/>
    </row>
    <row r="58" customFormat="false" ht="12.5" hidden="false" customHeight="false" outlineLevel="0" collapsed="false">
      <c r="H58" s="19"/>
    </row>
    <row r="59" customFormat="false" ht="12.5" hidden="false" customHeight="false" outlineLevel="0" collapsed="false">
      <c r="H59" s="19"/>
    </row>
    <row r="60" customFormat="false" ht="12.5" hidden="false" customHeight="false" outlineLevel="0" collapsed="false">
      <c r="H60" s="19"/>
    </row>
    <row r="61" customFormat="false" ht="12.5" hidden="false" customHeight="false" outlineLevel="0" collapsed="false">
      <c r="H61" s="19"/>
    </row>
    <row r="62" customFormat="false" ht="12.5" hidden="false" customHeight="false" outlineLevel="0" collapsed="false">
      <c r="H62" s="19"/>
    </row>
    <row r="63" customFormat="false" ht="12.5" hidden="false" customHeight="false" outlineLevel="0" collapsed="false">
      <c r="H63" s="19"/>
    </row>
    <row r="64" customFormat="false" ht="12.5" hidden="false" customHeight="false" outlineLevel="0" collapsed="false">
      <c r="A64" s="26"/>
      <c r="H64" s="19"/>
    </row>
    <row r="65" customFormat="false" ht="12.5" hidden="false" customHeight="false" outlineLevel="0" collapsed="false">
      <c r="A65" s="26"/>
      <c r="H65" s="19"/>
    </row>
    <row r="66" customFormat="false" ht="12.5" hidden="false" customHeight="false" outlineLevel="0" collapsed="false">
      <c r="A66" s="26"/>
      <c r="H66" s="19"/>
    </row>
    <row r="67" customFormat="false" ht="12.5" hidden="false" customHeight="false" outlineLevel="0" collapsed="false">
      <c r="A67" s="26"/>
      <c r="H67" s="19"/>
    </row>
    <row r="68" customFormat="false" ht="12.5" hidden="false" customHeight="false" outlineLevel="0" collapsed="false">
      <c r="A68" s="26"/>
      <c r="H68" s="19"/>
    </row>
    <row r="69" customFormat="false" ht="12.5" hidden="false" customHeight="false" outlineLevel="0" collapsed="false">
      <c r="H69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18" t="s">
        <v>2263</v>
      </c>
    </row>
    <row r="2" customFormat="false" ht="13" hidden="false" customHeight="false" outlineLevel="0" collapsed="false">
      <c r="A2" s="105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59" t="s">
        <v>1586</v>
      </c>
      <c r="B4" s="59" t="s">
        <v>2264</v>
      </c>
      <c r="C4" s="60" t="s">
        <v>2227</v>
      </c>
      <c r="D4" s="398" t="n">
        <v>1</v>
      </c>
      <c r="E4" s="107" t="n">
        <v>42767</v>
      </c>
      <c r="F4" s="108" t="n">
        <v>42790</v>
      </c>
      <c r="G4" s="59"/>
    </row>
    <row r="5" s="19" customFormat="true" ht="13.4" hidden="false" customHeight="true" outlineLevel="0" collapsed="false">
      <c r="A5" s="60" t="s">
        <v>2228</v>
      </c>
      <c r="B5" s="59" t="s">
        <v>2229</v>
      </c>
      <c r="C5" s="60" t="s">
        <v>2230</v>
      </c>
      <c r="D5" s="398" t="n">
        <v>1</v>
      </c>
      <c r="E5" s="107" t="n">
        <v>39264</v>
      </c>
      <c r="F5" s="108" t="n">
        <v>39264</v>
      </c>
      <c r="G5" s="59"/>
    </row>
    <row r="6" s="19" customFormat="true" ht="13.4" hidden="false" customHeight="true" outlineLevel="0" collapsed="false">
      <c r="A6" s="227" t="s">
        <v>1589</v>
      </c>
      <c r="B6" s="275" t="s">
        <v>2265</v>
      </c>
      <c r="C6" s="227" t="s">
        <v>1591</v>
      </c>
      <c r="D6" s="399" t="n">
        <v>1</v>
      </c>
      <c r="E6" s="107" t="n">
        <v>39142</v>
      </c>
      <c r="F6" s="108" t="n">
        <v>39142</v>
      </c>
      <c r="G6" s="59"/>
    </row>
    <row r="7" s="19" customFormat="true" ht="13.4" hidden="false" customHeight="true" outlineLevel="0" collapsed="false">
      <c r="A7" s="227" t="s">
        <v>2243</v>
      </c>
      <c r="B7" s="275" t="s">
        <v>2244</v>
      </c>
      <c r="C7" s="227" t="s">
        <v>2266</v>
      </c>
      <c r="D7" s="399" t="n">
        <v>1</v>
      </c>
      <c r="E7" s="107" t="n">
        <v>39114</v>
      </c>
      <c r="F7" s="400" t="n">
        <v>39114</v>
      </c>
      <c r="G7" s="59"/>
    </row>
    <row r="8" s="19" customFormat="true" ht="13.4" hidden="false" customHeight="true" outlineLevel="0" collapsed="false">
      <c r="A8" s="41" t="s">
        <v>2246</v>
      </c>
      <c r="B8" s="41" t="s">
        <v>2247</v>
      </c>
      <c r="C8" s="41" t="s">
        <v>2248</v>
      </c>
      <c r="D8" s="399" t="n">
        <v>1</v>
      </c>
      <c r="E8" s="43" t="n">
        <v>38899</v>
      </c>
      <c r="F8" s="39" t="n">
        <v>38899</v>
      </c>
      <c r="G8" s="59"/>
    </row>
    <row r="9" s="19" customFormat="true" ht="13.4" hidden="false" customHeight="true" outlineLevel="0" collapsed="false">
      <c r="A9" s="227" t="s">
        <v>2249</v>
      </c>
      <c r="B9" s="275" t="s">
        <v>2250</v>
      </c>
      <c r="C9" s="227" t="s">
        <v>2251</v>
      </c>
      <c r="D9" s="399" t="n">
        <v>1</v>
      </c>
      <c r="E9" s="107" t="n">
        <v>42887</v>
      </c>
      <c r="F9" s="400" t="n">
        <v>42898</v>
      </c>
      <c r="G9" s="59"/>
    </row>
    <row r="10" s="19" customFormat="true" ht="13.4" hidden="false" customHeight="true" outlineLevel="0" collapsed="false">
      <c r="A10" s="227" t="s">
        <v>2257</v>
      </c>
      <c r="B10" s="275" t="s">
        <v>2258</v>
      </c>
      <c r="C10" s="227" t="s">
        <v>2259</v>
      </c>
      <c r="D10" s="399" t="n">
        <v>1</v>
      </c>
      <c r="E10" s="107" t="n">
        <v>38930</v>
      </c>
      <c r="F10" s="400" t="n">
        <v>38930</v>
      </c>
      <c r="G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2267</v>
      </c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62" t="s">
        <v>2268</v>
      </c>
      <c r="B4" s="62" t="s">
        <v>2269</v>
      </c>
      <c r="C4" s="62" t="s">
        <v>2270</v>
      </c>
      <c r="D4" s="15" t="n">
        <v>2</v>
      </c>
      <c r="E4" s="91" t="s">
        <v>2271</v>
      </c>
      <c r="F4" s="44" t="n">
        <v>41478</v>
      </c>
      <c r="G4" s="62"/>
      <c r="H4" s="72"/>
      <c r="I4" s="73"/>
      <c r="J4" s="73"/>
      <c r="K4" s="73"/>
    </row>
    <row r="5" customFormat="false" ht="13.4" hidden="false" customHeight="true" outlineLevel="0" collapsed="false">
      <c r="A5" s="58" t="s">
        <v>2272</v>
      </c>
      <c r="B5" s="59" t="s">
        <v>2273</v>
      </c>
      <c r="C5" s="58" t="s">
        <v>2274</v>
      </c>
      <c r="D5" s="15" t="n">
        <v>2</v>
      </c>
      <c r="E5" s="43" t="s">
        <v>2275</v>
      </c>
      <c r="F5" s="39" t="n">
        <v>43344</v>
      </c>
      <c r="G5" s="59"/>
      <c r="H5" s="19"/>
      <c r="I5" s="61"/>
      <c r="J5" s="61"/>
      <c r="K5" s="61"/>
    </row>
    <row r="6" customFormat="false" ht="13.4" hidden="false" customHeight="true" outlineLevel="0" collapsed="false">
      <c r="A6" s="62" t="s">
        <v>2276</v>
      </c>
      <c r="B6" s="62" t="s">
        <v>2277</v>
      </c>
      <c r="C6" s="62" t="s">
        <v>2278</v>
      </c>
      <c r="D6" s="15" t="n">
        <v>1</v>
      </c>
      <c r="E6" s="91" t="s">
        <v>70</v>
      </c>
      <c r="F6" s="44" t="n">
        <v>41001</v>
      </c>
      <c r="G6" s="62"/>
      <c r="H6" s="19"/>
    </row>
    <row r="7" customFormat="false" ht="13.4" hidden="false" customHeight="true" outlineLevel="0" collapsed="false">
      <c r="A7" s="62" t="s">
        <v>2279</v>
      </c>
      <c r="B7" s="58" t="s">
        <v>2280</v>
      </c>
      <c r="C7" s="62" t="s">
        <v>2281</v>
      </c>
      <c r="D7" s="15" t="n">
        <v>1</v>
      </c>
      <c r="E7" s="91" t="s">
        <v>70</v>
      </c>
      <c r="F7" s="44" t="n">
        <v>41001</v>
      </c>
      <c r="G7" s="62"/>
      <c r="H7" s="19"/>
      <c r="I7" s="61"/>
      <c r="J7" s="61"/>
      <c r="K7" s="61"/>
    </row>
    <row r="8" customFormat="false" ht="13.4" hidden="false" customHeight="true" outlineLevel="0" collapsed="false">
      <c r="A8" s="58" t="s">
        <v>2282</v>
      </c>
      <c r="B8" s="64" t="s">
        <v>2283</v>
      </c>
      <c r="C8" s="58" t="s">
        <v>2284</v>
      </c>
      <c r="D8" s="15" t="n">
        <v>1</v>
      </c>
      <c r="E8" s="16" t="n">
        <v>39264</v>
      </c>
      <c r="F8" s="39" t="n">
        <v>39287</v>
      </c>
      <c r="G8" s="40"/>
      <c r="H8" s="19"/>
      <c r="I8" s="61"/>
      <c r="J8" s="61"/>
      <c r="K8" s="61"/>
    </row>
    <row r="9" customFormat="false" ht="13.4" hidden="false" customHeight="true" outlineLevel="0" collapsed="false">
      <c r="A9" s="58" t="s">
        <v>2285</v>
      </c>
      <c r="B9" s="63" t="s">
        <v>2286</v>
      </c>
      <c r="C9" s="58" t="s">
        <v>2287</v>
      </c>
      <c r="D9" s="15" t="n">
        <v>1</v>
      </c>
      <c r="E9" s="38" t="n">
        <v>38687</v>
      </c>
      <c r="F9" s="39" t="n">
        <v>38693</v>
      </c>
      <c r="G9" s="60"/>
      <c r="H9" s="19"/>
      <c r="I9" s="61"/>
      <c r="J9" s="61"/>
      <c r="K9" s="61"/>
    </row>
    <row r="10" customFormat="false" ht="13.4" hidden="false" customHeight="true" outlineLevel="0" collapsed="false">
      <c r="A10" s="62" t="s">
        <v>2288</v>
      </c>
      <c r="B10" s="62" t="s">
        <v>2289</v>
      </c>
      <c r="C10" s="62" t="s">
        <v>2290</v>
      </c>
      <c r="D10" s="15" t="n">
        <v>1</v>
      </c>
      <c r="E10" s="91" t="s">
        <v>70</v>
      </c>
      <c r="F10" s="44" t="n">
        <v>41001</v>
      </c>
      <c r="G10" s="62"/>
      <c r="H10" s="19"/>
      <c r="I10" s="61"/>
      <c r="J10" s="61"/>
      <c r="K10" s="61"/>
    </row>
    <row r="11" customFormat="false" ht="13.4" hidden="false" customHeight="true" outlineLevel="0" collapsed="false">
      <c r="A11" s="62" t="s">
        <v>2291</v>
      </c>
      <c r="B11" s="62" t="s">
        <v>2292</v>
      </c>
      <c r="C11" s="62" t="s">
        <v>2293</v>
      </c>
      <c r="D11" s="15" t="n">
        <v>1</v>
      </c>
      <c r="E11" s="38" t="n">
        <v>41640</v>
      </c>
      <c r="F11" s="39" t="n">
        <v>41653</v>
      </c>
      <c r="G11" s="59"/>
      <c r="H11" s="19"/>
    </row>
    <row r="12" customFormat="false" ht="13.4" hidden="false" customHeight="true" outlineLevel="0" collapsed="false">
      <c r="A12" s="62" t="s">
        <v>2171</v>
      </c>
      <c r="B12" s="45" t="s">
        <v>2172</v>
      </c>
      <c r="C12" s="45" t="s">
        <v>2173</v>
      </c>
      <c r="D12" s="15" t="n">
        <v>1</v>
      </c>
      <c r="E12" s="38" t="n">
        <v>42036</v>
      </c>
      <c r="F12" s="39" t="n">
        <v>42045</v>
      </c>
      <c r="G12" s="59"/>
      <c r="H12" s="19"/>
    </row>
    <row r="13" customFormat="false" ht="13.4" hidden="false" customHeight="true" outlineLevel="0" collapsed="false">
      <c r="A13" s="45" t="s">
        <v>2171</v>
      </c>
      <c r="B13" s="45" t="s">
        <v>2174</v>
      </c>
      <c r="C13" s="45" t="s">
        <v>2175</v>
      </c>
      <c r="D13" s="37" t="n">
        <v>4</v>
      </c>
      <c r="E13" s="38" t="n">
        <v>43862</v>
      </c>
      <c r="F13" s="78" t="n">
        <v>43886</v>
      </c>
      <c r="G13" s="41"/>
      <c r="H13" s="19"/>
    </row>
    <row r="14" s="72" customFormat="true" ht="13.4" hidden="false" customHeight="true" outlineLevel="0" collapsed="false">
      <c r="A14" s="58" t="s">
        <v>2171</v>
      </c>
      <c r="B14" s="45" t="s">
        <v>2176</v>
      </c>
      <c r="C14" s="45" t="s">
        <v>2177</v>
      </c>
      <c r="D14" s="37" t="n">
        <v>2</v>
      </c>
      <c r="E14" s="38" t="n">
        <v>43862</v>
      </c>
      <c r="F14" s="78" t="n">
        <v>43886</v>
      </c>
      <c r="G14" s="41"/>
      <c r="H14" s="19"/>
      <c r="I14" s="19"/>
      <c r="J14" s="19"/>
      <c r="K14" s="19"/>
    </row>
    <row r="15" s="72" customFormat="true" ht="13.4" hidden="false" customHeight="true" outlineLevel="0" collapsed="false">
      <c r="A15" s="58" t="s">
        <v>2171</v>
      </c>
      <c r="B15" s="45" t="s">
        <v>2178</v>
      </c>
      <c r="C15" s="45" t="s">
        <v>2179</v>
      </c>
      <c r="D15" s="37" t="n">
        <v>2</v>
      </c>
      <c r="E15" s="38" t="n">
        <v>43862</v>
      </c>
      <c r="F15" s="78" t="n">
        <v>43886</v>
      </c>
      <c r="G15" s="41"/>
      <c r="H15" s="19"/>
      <c r="I15" s="19"/>
      <c r="J15" s="19"/>
      <c r="K15" s="19"/>
    </row>
    <row r="16" customFormat="false" ht="13.4" hidden="false" customHeight="true" outlineLevel="0" collapsed="false">
      <c r="A16" s="62" t="s">
        <v>2180</v>
      </c>
      <c r="B16" s="45" t="s">
        <v>2181</v>
      </c>
      <c r="C16" s="45" t="s">
        <v>2183</v>
      </c>
      <c r="D16" s="15" t="n">
        <v>4</v>
      </c>
      <c r="E16" s="38" t="n">
        <v>42887</v>
      </c>
      <c r="F16" s="39" t="n">
        <v>42895</v>
      </c>
      <c r="G16" s="41"/>
      <c r="H16" s="19"/>
    </row>
    <row r="17" customFormat="false" ht="13.4" hidden="false" customHeight="true" outlineLevel="0" collapsed="false">
      <c r="A17" s="62" t="s">
        <v>2180</v>
      </c>
      <c r="B17" s="45" t="s">
        <v>2294</v>
      </c>
      <c r="C17" s="45" t="s">
        <v>2182</v>
      </c>
      <c r="D17" s="37" t="n">
        <v>3</v>
      </c>
      <c r="E17" s="91" t="s">
        <v>2295</v>
      </c>
      <c r="F17" s="78" t="n">
        <v>42578</v>
      </c>
      <c r="G17" s="41"/>
      <c r="H17" s="19"/>
    </row>
    <row r="18" customFormat="false" ht="13.4" hidden="false" customHeight="true" outlineLevel="0" collapsed="false">
      <c r="A18" s="62" t="s">
        <v>2184</v>
      </c>
      <c r="B18" s="45" t="s">
        <v>2185</v>
      </c>
      <c r="C18" s="45" t="s">
        <v>2186</v>
      </c>
      <c r="D18" s="15" t="n">
        <v>3</v>
      </c>
      <c r="E18" s="38" t="n">
        <v>43101</v>
      </c>
      <c r="F18" s="39" t="n">
        <v>43125</v>
      </c>
      <c r="G18" s="59"/>
      <c r="H18" s="19"/>
    </row>
    <row r="19" customFormat="false" ht="13.4" hidden="false" customHeight="true" outlineLevel="0" collapsed="false">
      <c r="A19" s="62" t="s">
        <v>2184</v>
      </c>
      <c r="B19" s="45" t="s">
        <v>2187</v>
      </c>
      <c r="C19" s="45" t="s">
        <v>2188</v>
      </c>
      <c r="D19" s="15" t="n">
        <v>3</v>
      </c>
      <c r="E19" s="38" t="n">
        <v>43101</v>
      </c>
      <c r="F19" s="39" t="n">
        <v>43125</v>
      </c>
      <c r="G19" s="59"/>
      <c r="H19" s="19"/>
    </row>
    <row r="20" customFormat="false" ht="13.4" hidden="false" customHeight="true" outlineLevel="0" collapsed="false">
      <c r="A20" s="62" t="s">
        <v>2189</v>
      </c>
      <c r="B20" s="45" t="s">
        <v>2190</v>
      </c>
      <c r="C20" s="45" t="s">
        <v>2191</v>
      </c>
      <c r="D20" s="15" t="n">
        <v>3</v>
      </c>
      <c r="E20" s="91" t="s">
        <v>2295</v>
      </c>
      <c r="F20" s="39" t="n">
        <v>42578</v>
      </c>
      <c r="G20" s="59"/>
      <c r="H20" s="19"/>
    </row>
    <row r="21" customFormat="false" ht="13.4" hidden="false" customHeight="true" outlineLevel="0" collapsed="false">
      <c r="A21" s="62" t="s">
        <v>2189</v>
      </c>
      <c r="B21" s="45" t="s">
        <v>2192</v>
      </c>
      <c r="C21" s="45" t="s">
        <v>2193</v>
      </c>
      <c r="D21" s="15" t="n">
        <v>2</v>
      </c>
      <c r="E21" s="38" t="n">
        <v>42461</v>
      </c>
      <c r="F21" s="39" t="n">
        <v>42485</v>
      </c>
      <c r="G21" s="59"/>
      <c r="H21" s="19"/>
    </row>
    <row r="22" customFormat="false" ht="13.4" hidden="false" customHeight="true" outlineLevel="0" collapsed="false">
      <c r="A22" s="62" t="s">
        <v>2194</v>
      </c>
      <c r="B22" s="45" t="s">
        <v>2195</v>
      </c>
      <c r="C22" s="45" t="s">
        <v>2196</v>
      </c>
      <c r="D22" s="15" t="n">
        <v>2</v>
      </c>
      <c r="E22" s="38" t="n">
        <v>42461</v>
      </c>
      <c r="F22" s="39" t="n">
        <v>42485</v>
      </c>
      <c r="G22" s="59"/>
      <c r="H22" s="19"/>
    </row>
    <row r="23" customFormat="false" ht="13.4" hidden="false" customHeight="true" outlineLevel="0" collapsed="false">
      <c r="A23" s="62" t="s">
        <v>2194</v>
      </c>
      <c r="B23" s="45" t="s">
        <v>2296</v>
      </c>
      <c r="C23" s="45" t="s">
        <v>2297</v>
      </c>
      <c r="D23" s="15" t="n">
        <v>2</v>
      </c>
      <c r="E23" s="38" t="n">
        <v>42461</v>
      </c>
      <c r="F23" s="39" t="n">
        <v>42485</v>
      </c>
      <c r="G23" s="59"/>
      <c r="H23" s="19"/>
    </row>
    <row r="24" customFormat="false" ht="13.4" hidden="false" customHeight="true" outlineLevel="0" collapsed="false">
      <c r="A24" s="58" t="s">
        <v>2298</v>
      </c>
      <c r="B24" s="59" t="s">
        <v>2299</v>
      </c>
      <c r="C24" s="58" t="s">
        <v>2300</v>
      </c>
      <c r="D24" s="15" t="n">
        <v>1</v>
      </c>
      <c r="E24" s="38" t="n">
        <v>38626</v>
      </c>
      <c r="F24" s="39" t="n">
        <v>38629</v>
      </c>
      <c r="G24" s="59"/>
      <c r="H24" s="19"/>
      <c r="I24" s="61"/>
      <c r="J24" s="61"/>
      <c r="K24" s="61"/>
    </row>
    <row r="25" customFormat="false" ht="13.4" hidden="false" customHeight="true" outlineLevel="0" collapsed="false">
      <c r="A25" s="69" t="s">
        <v>2301</v>
      </c>
      <c r="B25" s="64" t="s">
        <v>2302</v>
      </c>
      <c r="C25" s="69" t="s">
        <v>2303</v>
      </c>
      <c r="D25" s="15" t="n">
        <v>2</v>
      </c>
      <c r="E25" s="16" t="n">
        <v>41487</v>
      </c>
      <c r="F25" s="17" t="n">
        <v>41506</v>
      </c>
      <c r="G25" s="71"/>
      <c r="H25" s="72"/>
      <c r="I25" s="73"/>
      <c r="J25" s="73"/>
      <c r="K25" s="73"/>
    </row>
    <row r="26" customFormat="false" ht="13.4" hidden="false" customHeight="true" outlineLevel="0" collapsed="false">
      <c r="A26" s="58" t="s">
        <v>2304</v>
      </c>
      <c r="B26" s="59" t="s">
        <v>2305</v>
      </c>
      <c r="C26" s="58" t="s">
        <v>2306</v>
      </c>
      <c r="D26" s="15" t="n">
        <v>1</v>
      </c>
      <c r="E26" s="38" t="n">
        <v>38504</v>
      </c>
      <c r="F26" s="39" t="n">
        <v>38517</v>
      </c>
      <c r="G26" s="59"/>
      <c r="H26" s="19"/>
      <c r="I26" s="61"/>
      <c r="J26" s="61"/>
      <c r="K26" s="61"/>
    </row>
    <row r="27" customFormat="false" ht="13.4" hidden="false" customHeight="true" outlineLevel="0" collapsed="false">
      <c r="A27" s="62" t="s">
        <v>2307</v>
      </c>
      <c r="B27" s="45" t="s">
        <v>2308</v>
      </c>
      <c r="C27" s="62" t="s">
        <v>2309</v>
      </c>
      <c r="D27" s="15" t="n">
        <v>1</v>
      </c>
      <c r="E27" s="43" t="n">
        <v>38718</v>
      </c>
      <c r="F27" s="44" t="n">
        <v>38740</v>
      </c>
      <c r="G27" s="35"/>
      <c r="H27" s="19"/>
      <c r="I27" s="61"/>
      <c r="J27" s="61"/>
      <c r="K27" s="61"/>
    </row>
    <row r="28" customFormat="false" ht="13.4" hidden="false" customHeight="true" outlineLevel="0" collapsed="false">
      <c r="A28" s="58" t="s">
        <v>2310</v>
      </c>
      <c r="B28" s="59" t="s">
        <v>2311</v>
      </c>
      <c r="C28" s="58" t="s">
        <v>2312</v>
      </c>
      <c r="D28" s="15" t="n">
        <v>1</v>
      </c>
      <c r="E28" s="38" t="n">
        <v>38261</v>
      </c>
      <c r="F28" s="39" t="n">
        <v>38268</v>
      </c>
      <c r="G28" s="59"/>
      <c r="H28" s="19"/>
      <c r="I28" s="61"/>
      <c r="J28" s="61"/>
      <c r="K28" s="61"/>
    </row>
    <row r="29" customFormat="false" ht="13.4" hidden="false" customHeight="true" outlineLevel="0" collapsed="false">
      <c r="A29" s="62" t="s">
        <v>2313</v>
      </c>
      <c r="B29" s="45" t="s">
        <v>2314</v>
      </c>
      <c r="C29" s="62" t="s">
        <v>1541</v>
      </c>
      <c r="D29" s="15" t="n">
        <v>1</v>
      </c>
      <c r="E29" s="43" t="n">
        <v>38718</v>
      </c>
      <c r="F29" s="44" t="n">
        <v>38740</v>
      </c>
      <c r="G29" s="35"/>
      <c r="H29" s="19"/>
      <c r="I29" s="61"/>
      <c r="J29" s="61"/>
      <c r="K29" s="61"/>
    </row>
    <row r="30" customFormat="false" ht="12.5" hidden="false" customHeight="false" outlineLevel="0" collapsed="false">
      <c r="A30" s="24"/>
      <c r="C30" s="24"/>
      <c r="D30" s="19"/>
    </row>
    <row r="31" customFormat="false" ht="12.5" hidden="false" customHeight="false" outlineLevel="0" collapsed="false">
      <c r="A31" s="24"/>
      <c r="C31" s="24"/>
      <c r="D31" s="19"/>
    </row>
    <row r="32" customFormat="false" ht="12.5" hidden="false" customHeight="false" outlineLevel="0" collapsed="false">
      <c r="A32" s="24"/>
      <c r="C32" s="24"/>
      <c r="D32" s="19"/>
    </row>
    <row r="33" customFormat="false" ht="12.5" hidden="false" customHeight="false" outlineLevel="0" collapsed="false">
      <c r="A33" s="24"/>
      <c r="C33" s="24"/>
    </row>
    <row r="48" customFormat="false" ht="12.5" hidden="false" customHeight="false" outlineLevel="0" collapsed="false">
      <c r="A48" s="26"/>
    </row>
    <row r="49" customFormat="false" ht="12.5" hidden="false" customHeight="false" outlineLevel="0" collapsed="false">
      <c r="A49" s="26"/>
    </row>
    <row r="50" customFormat="false" ht="12.5" hidden="false" customHeight="false" outlineLevel="0" collapsed="false">
      <c r="A50" s="26"/>
    </row>
    <row r="51" customFormat="false" ht="12.5" hidden="false" customHeight="false" outlineLevel="0" collapsed="false">
      <c r="A51" s="26"/>
    </row>
    <row r="52" customFormat="false" ht="12.5" hidden="false" customHeight="false" outlineLevel="0" collapsed="false">
      <c r="A52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gineering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A12" activeCellId="0" sqref="A12:IV12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5" min="4" style="26" width="15.81"/>
    <col collapsed="false" customWidth="true" hidden="false" outlineLevel="0" max="6" min="6" style="19" width="15.81"/>
    <col collapsed="false" customWidth="true" hidden="false" outlineLevel="0" max="7" min="7" style="19" width="30.81"/>
    <col collapsed="false" customWidth="false" hidden="false" outlineLevel="0" max="257" min="8" style="19" width="9.17"/>
  </cols>
  <sheetData>
    <row r="1" s="33" customFormat="true" ht="13" hidden="false" customHeight="false" outlineLevel="0" collapsed="false">
      <c r="A1" s="33" t="s">
        <v>2315</v>
      </c>
      <c r="D1" s="234"/>
      <c r="E1" s="234"/>
    </row>
    <row r="2" s="33" customFormat="true" ht="13" hidden="false" customHeight="false" outlineLevel="0" collapsed="false">
      <c r="D2" s="234"/>
      <c r="E2" s="234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60" t="s">
        <v>2316</v>
      </c>
      <c r="B4" s="59" t="s">
        <v>2317</v>
      </c>
      <c r="C4" s="60" t="s">
        <v>2318</v>
      </c>
      <c r="D4" s="15" t="n">
        <v>1</v>
      </c>
      <c r="E4" s="38" t="n">
        <v>38200</v>
      </c>
      <c r="F4" s="39" t="n">
        <v>38204</v>
      </c>
      <c r="G4" s="59"/>
    </row>
    <row r="5" customFormat="false" ht="13.4" hidden="false" customHeight="true" outlineLevel="0" collapsed="false">
      <c r="A5" s="63" t="s">
        <v>2319</v>
      </c>
      <c r="B5" s="79" t="s">
        <v>2320</v>
      </c>
      <c r="C5" s="63" t="s">
        <v>2321</v>
      </c>
      <c r="D5" s="15" t="n">
        <v>1</v>
      </c>
      <c r="E5" s="91" t="s">
        <v>70</v>
      </c>
      <c r="F5" s="39" t="n">
        <v>40981</v>
      </c>
      <c r="G5" s="41"/>
      <c r="H5" s="61"/>
      <c r="I5" s="61"/>
      <c r="J5" s="61"/>
    </row>
    <row r="6" customFormat="false" ht="13.4" hidden="false" customHeight="true" outlineLevel="0" collapsed="false">
      <c r="A6" s="59" t="s">
        <v>2322</v>
      </c>
      <c r="B6" s="59" t="s">
        <v>2323</v>
      </c>
      <c r="C6" s="59" t="s">
        <v>2324</v>
      </c>
      <c r="D6" s="15" t="n">
        <v>1</v>
      </c>
      <c r="E6" s="38" t="n">
        <v>38139</v>
      </c>
      <c r="F6" s="39" t="n">
        <v>38155</v>
      </c>
      <c r="G6" s="59"/>
      <c r="H6" s="61"/>
      <c r="I6" s="61"/>
      <c r="J6" s="61"/>
    </row>
    <row r="7" customFormat="false" ht="13.4" hidden="false" customHeight="true" outlineLevel="0" collapsed="false">
      <c r="A7" s="60" t="s">
        <v>2325</v>
      </c>
      <c r="B7" s="79" t="s">
        <v>2326</v>
      </c>
      <c r="C7" s="60" t="s">
        <v>2327</v>
      </c>
      <c r="D7" s="15" t="n">
        <v>1</v>
      </c>
      <c r="E7" s="38" t="n">
        <v>38200</v>
      </c>
      <c r="F7" s="39" t="n">
        <v>38204</v>
      </c>
      <c r="G7" s="59"/>
    </row>
    <row r="8" customFormat="false" ht="13.4" hidden="false" customHeight="true" outlineLevel="0" collapsed="false">
      <c r="A8" s="45" t="s">
        <v>2328</v>
      </c>
      <c r="B8" s="36" t="s">
        <v>2329</v>
      </c>
      <c r="C8" s="45" t="s">
        <v>2330</v>
      </c>
      <c r="D8" s="15" t="n">
        <v>2</v>
      </c>
      <c r="E8" s="155" t="s">
        <v>70</v>
      </c>
      <c r="F8" s="44" t="n">
        <v>40994</v>
      </c>
      <c r="G8" s="41"/>
      <c r="H8" s="61"/>
      <c r="I8" s="61"/>
      <c r="J8" s="61"/>
    </row>
    <row r="9" customFormat="false" ht="13.4" hidden="false" customHeight="true" outlineLevel="0" collapsed="false">
      <c r="A9" s="45" t="s">
        <v>2331</v>
      </c>
      <c r="B9" s="36" t="s">
        <v>2332</v>
      </c>
      <c r="C9" s="45" t="s">
        <v>2333</v>
      </c>
      <c r="D9" s="15" t="n">
        <v>2</v>
      </c>
      <c r="E9" s="91" t="s">
        <v>649</v>
      </c>
      <c r="F9" s="39" t="n">
        <v>42920</v>
      </c>
      <c r="G9" s="59"/>
      <c r="H9" s="61"/>
      <c r="I9" s="61"/>
      <c r="J9" s="61"/>
    </row>
    <row r="10" customFormat="false" ht="13.4" hidden="false" customHeight="true" outlineLevel="0" collapsed="false">
      <c r="A10" s="60" t="s">
        <v>2334</v>
      </c>
      <c r="B10" s="59" t="s">
        <v>2335</v>
      </c>
      <c r="C10" s="60" t="s">
        <v>2336</v>
      </c>
      <c r="D10" s="15" t="n">
        <v>3</v>
      </c>
      <c r="E10" s="38" t="n">
        <v>43635</v>
      </c>
      <c r="F10" s="39" t="n">
        <v>43635</v>
      </c>
      <c r="G10" s="59"/>
      <c r="H10" s="61"/>
      <c r="I10" s="61"/>
      <c r="J10" s="61"/>
    </row>
    <row r="11" customFormat="false" ht="13.4" hidden="false" customHeight="true" outlineLevel="0" collapsed="false">
      <c r="A11" s="45" t="s">
        <v>2337</v>
      </c>
      <c r="B11" s="36" t="s">
        <v>2338</v>
      </c>
      <c r="C11" s="45" t="s">
        <v>2339</v>
      </c>
      <c r="D11" s="15" t="n">
        <v>2</v>
      </c>
      <c r="E11" s="91" t="s">
        <v>70</v>
      </c>
      <c r="F11" s="39" t="n">
        <v>40981</v>
      </c>
      <c r="G11" s="59"/>
      <c r="H11" s="61"/>
      <c r="I11" s="61"/>
      <c r="J11" s="61"/>
    </row>
    <row r="12" customFormat="false" ht="13.4" hidden="false" customHeight="true" outlineLevel="0" collapsed="false">
      <c r="A12" s="60" t="s">
        <v>2340</v>
      </c>
      <c r="B12" s="35" t="s">
        <v>2341</v>
      </c>
      <c r="C12" s="60" t="s">
        <v>2342</v>
      </c>
      <c r="D12" s="15" t="n">
        <v>2</v>
      </c>
      <c r="E12" s="38" t="n">
        <v>43344</v>
      </c>
      <c r="F12" s="39" t="n">
        <v>43344</v>
      </c>
      <c r="G12" s="59"/>
      <c r="H12" s="61"/>
      <c r="I12" s="61"/>
      <c r="J12" s="61"/>
    </row>
    <row r="13" customFormat="false" ht="13.4" hidden="false" customHeight="true" outlineLevel="0" collapsed="false">
      <c r="A13" s="59" t="s">
        <v>2343</v>
      </c>
      <c r="B13" s="59" t="s">
        <v>2344</v>
      </c>
      <c r="C13" s="59" t="s">
        <v>2345</v>
      </c>
      <c r="D13" s="15" t="n">
        <v>1</v>
      </c>
      <c r="E13" s="38" t="n">
        <v>38139</v>
      </c>
      <c r="F13" s="39" t="n">
        <v>38155</v>
      </c>
      <c r="G13" s="59"/>
    </row>
    <row r="14" customFormat="false" ht="13.4" hidden="false" customHeight="true" outlineLevel="0" collapsed="false">
      <c r="A14" s="62" t="s">
        <v>2291</v>
      </c>
      <c r="B14" s="62" t="s">
        <v>2292</v>
      </c>
      <c r="C14" s="62" t="s">
        <v>2293</v>
      </c>
      <c r="D14" s="15" t="n">
        <v>1</v>
      </c>
      <c r="E14" s="38" t="n">
        <v>41640</v>
      </c>
      <c r="F14" s="39" t="n">
        <v>41653</v>
      </c>
      <c r="G14" s="59"/>
      <c r="H14" s="61"/>
      <c r="I14" s="61"/>
      <c r="J14" s="61"/>
    </row>
    <row r="15" customFormat="false" ht="13.4" hidden="false" customHeight="true" outlineLevel="0" collapsed="false">
      <c r="A15" s="62" t="s">
        <v>2171</v>
      </c>
      <c r="B15" s="45" t="s">
        <v>2172</v>
      </c>
      <c r="C15" s="45" t="s">
        <v>2173</v>
      </c>
      <c r="D15" s="15" t="n">
        <v>1</v>
      </c>
      <c r="E15" s="38" t="n">
        <v>42036</v>
      </c>
      <c r="F15" s="39" t="n">
        <v>42045</v>
      </c>
      <c r="G15" s="59"/>
    </row>
    <row r="16" customFormat="false" ht="13.4" hidden="false" customHeight="true" outlineLevel="0" collapsed="false">
      <c r="A16" s="45" t="s">
        <v>2171</v>
      </c>
      <c r="B16" s="45" t="s">
        <v>2174</v>
      </c>
      <c r="C16" s="45" t="s">
        <v>2175</v>
      </c>
      <c r="D16" s="37" t="n">
        <v>4</v>
      </c>
      <c r="E16" s="38" t="n">
        <v>43862</v>
      </c>
      <c r="F16" s="78" t="n">
        <v>43886</v>
      </c>
      <c r="G16" s="41"/>
    </row>
    <row r="17" customFormat="false" ht="13.4" hidden="false" customHeight="true" outlineLevel="0" collapsed="false">
      <c r="A17" s="58" t="s">
        <v>2171</v>
      </c>
      <c r="B17" s="45" t="s">
        <v>2176</v>
      </c>
      <c r="C17" s="45" t="s">
        <v>2177</v>
      </c>
      <c r="D17" s="37" t="n">
        <v>2</v>
      </c>
      <c r="E17" s="38" t="n">
        <v>43862</v>
      </c>
      <c r="F17" s="78" t="n">
        <v>43886</v>
      </c>
      <c r="G17" s="41"/>
    </row>
    <row r="18" customFormat="false" ht="13.4" hidden="false" customHeight="true" outlineLevel="0" collapsed="false">
      <c r="A18" s="58" t="s">
        <v>2171</v>
      </c>
      <c r="B18" s="45" t="s">
        <v>2178</v>
      </c>
      <c r="C18" s="45" t="s">
        <v>2179</v>
      </c>
      <c r="D18" s="37" t="n">
        <v>2</v>
      </c>
      <c r="E18" s="38" t="n">
        <v>43862</v>
      </c>
      <c r="F18" s="78" t="n">
        <v>43886</v>
      </c>
      <c r="G18" s="41"/>
    </row>
    <row r="19" customFormat="false" ht="13.4" hidden="false" customHeight="true" outlineLevel="0" collapsed="false">
      <c r="A19" s="62" t="s">
        <v>2180</v>
      </c>
      <c r="B19" s="45" t="s">
        <v>2181</v>
      </c>
      <c r="C19" s="45" t="s">
        <v>2183</v>
      </c>
      <c r="D19" s="37" t="n">
        <v>4</v>
      </c>
      <c r="E19" s="91" t="s">
        <v>2346</v>
      </c>
      <c r="F19" s="78" t="n">
        <v>42889</v>
      </c>
      <c r="G19" s="41"/>
    </row>
    <row r="20" customFormat="false" ht="13.4" hidden="false" customHeight="true" outlineLevel="0" collapsed="false">
      <c r="A20" s="62" t="s">
        <v>2180</v>
      </c>
      <c r="B20" s="45" t="s">
        <v>2294</v>
      </c>
      <c r="C20" s="45" t="s">
        <v>2182</v>
      </c>
      <c r="D20" s="37" t="n">
        <v>3</v>
      </c>
      <c r="E20" s="91" t="s">
        <v>2347</v>
      </c>
      <c r="F20" s="78" t="n">
        <v>42578</v>
      </c>
      <c r="G20" s="41"/>
    </row>
    <row r="21" customFormat="false" ht="13.4" hidden="false" customHeight="true" outlineLevel="0" collapsed="false">
      <c r="A21" s="62" t="s">
        <v>2184</v>
      </c>
      <c r="B21" s="45" t="s">
        <v>2185</v>
      </c>
      <c r="C21" s="45" t="s">
        <v>2186</v>
      </c>
      <c r="D21" s="15" t="n">
        <v>3</v>
      </c>
      <c r="E21" s="38" t="n">
        <v>43101</v>
      </c>
      <c r="F21" s="39" t="n">
        <v>43125</v>
      </c>
      <c r="G21" s="59"/>
    </row>
    <row r="22" customFormat="false" ht="13.4" hidden="false" customHeight="true" outlineLevel="0" collapsed="false">
      <c r="A22" s="62" t="s">
        <v>2184</v>
      </c>
      <c r="B22" s="45" t="s">
        <v>2187</v>
      </c>
      <c r="C22" s="45" t="s">
        <v>2188</v>
      </c>
      <c r="D22" s="15" t="n">
        <v>3</v>
      </c>
      <c r="E22" s="38" t="n">
        <v>43101</v>
      </c>
      <c r="F22" s="39" t="n">
        <v>43125</v>
      </c>
      <c r="G22" s="59"/>
    </row>
    <row r="23" customFormat="false" ht="13.4" hidden="false" customHeight="true" outlineLevel="0" collapsed="false">
      <c r="A23" s="62" t="s">
        <v>2189</v>
      </c>
      <c r="B23" s="45" t="s">
        <v>2190</v>
      </c>
      <c r="C23" s="45" t="s">
        <v>2191</v>
      </c>
      <c r="D23" s="15" t="n">
        <v>3</v>
      </c>
      <c r="E23" s="91" t="s">
        <v>2347</v>
      </c>
      <c r="F23" s="78" t="n">
        <v>42578</v>
      </c>
      <c r="G23" s="59"/>
    </row>
    <row r="24" customFormat="false" ht="13.4" hidden="false" customHeight="true" outlineLevel="0" collapsed="false">
      <c r="A24" s="62" t="s">
        <v>2189</v>
      </c>
      <c r="B24" s="45" t="s">
        <v>2192</v>
      </c>
      <c r="C24" s="45" t="s">
        <v>2193</v>
      </c>
      <c r="D24" s="15" t="n">
        <v>2</v>
      </c>
      <c r="E24" s="38" t="n">
        <v>42461</v>
      </c>
      <c r="F24" s="39" t="n">
        <v>42485</v>
      </c>
      <c r="G24" s="59"/>
    </row>
    <row r="25" customFormat="false" ht="13.4" hidden="false" customHeight="true" outlineLevel="0" collapsed="false">
      <c r="A25" s="62" t="s">
        <v>2194</v>
      </c>
      <c r="B25" s="45" t="s">
        <v>2195</v>
      </c>
      <c r="C25" s="45" t="s">
        <v>2196</v>
      </c>
      <c r="D25" s="15" t="n">
        <v>2</v>
      </c>
      <c r="E25" s="38" t="n">
        <v>42461</v>
      </c>
      <c r="F25" s="39" t="n">
        <v>42485</v>
      </c>
      <c r="G25" s="59"/>
    </row>
    <row r="26" customFormat="false" ht="13.4" hidden="false" customHeight="true" outlineLevel="0" collapsed="false">
      <c r="A26" s="62" t="s">
        <v>2194</v>
      </c>
      <c r="B26" s="45" t="s">
        <v>2296</v>
      </c>
      <c r="C26" s="45" t="s">
        <v>2297</v>
      </c>
      <c r="D26" s="15" t="n">
        <v>2</v>
      </c>
      <c r="E26" s="38" t="n">
        <v>42461</v>
      </c>
      <c r="F26" s="39" t="n">
        <v>42485</v>
      </c>
      <c r="G26" s="59"/>
    </row>
    <row r="27" customFormat="false" ht="13.4" hidden="false" customHeight="true" outlineLevel="0" collapsed="false">
      <c r="A27" s="60" t="s">
        <v>2348</v>
      </c>
      <c r="B27" s="59" t="s">
        <v>2349</v>
      </c>
      <c r="C27" s="60" t="s">
        <v>2350</v>
      </c>
      <c r="D27" s="15" t="n">
        <v>1</v>
      </c>
      <c r="E27" s="38" t="n">
        <v>38322</v>
      </c>
      <c r="F27" s="39" t="n">
        <v>38322</v>
      </c>
      <c r="G27" s="59"/>
    </row>
    <row r="28" customFormat="false" ht="13.4" hidden="false" customHeight="true" outlineLevel="0" collapsed="false">
      <c r="A28" s="59" t="s">
        <v>717</v>
      </c>
      <c r="B28" s="59" t="s">
        <v>718</v>
      </c>
      <c r="C28" s="59" t="s">
        <v>2351</v>
      </c>
      <c r="D28" s="15" t="n">
        <v>1</v>
      </c>
      <c r="E28" s="38" t="n">
        <v>38169</v>
      </c>
      <c r="F28" s="39" t="n">
        <v>38182</v>
      </c>
      <c r="G28" s="59"/>
    </row>
    <row r="29" customFormat="false" ht="13.4" hidden="false" customHeight="true" outlineLevel="0" collapsed="false">
      <c r="A29" s="59" t="s">
        <v>2352</v>
      </c>
      <c r="B29" s="59" t="s">
        <v>2353</v>
      </c>
      <c r="C29" s="59" t="s">
        <v>2354</v>
      </c>
      <c r="D29" s="15" t="n">
        <v>1</v>
      </c>
      <c r="E29" s="38" t="n">
        <v>38139</v>
      </c>
      <c r="F29" s="39" t="n">
        <v>38155</v>
      </c>
      <c r="G29" s="59"/>
      <c r="H29" s="61"/>
      <c r="I29" s="61"/>
      <c r="J29" s="61"/>
    </row>
    <row r="30" customFormat="false" ht="13.4" hidden="false" customHeight="true" outlineLevel="0" collapsed="false">
      <c r="A30" s="60" t="s">
        <v>2355</v>
      </c>
      <c r="B30" s="59" t="s">
        <v>2356</v>
      </c>
      <c r="C30" s="60" t="s">
        <v>2357</v>
      </c>
      <c r="D30" s="15" t="n">
        <v>1</v>
      </c>
      <c r="E30" s="38" t="n">
        <v>38231</v>
      </c>
      <c r="F30" s="39" t="n">
        <v>38231</v>
      </c>
      <c r="G30" s="59"/>
      <c r="H30" s="61"/>
      <c r="I30" s="61"/>
      <c r="J30" s="61"/>
    </row>
    <row r="31" customFormat="false" ht="13.4" hidden="false" customHeight="true" outlineLevel="0" collapsed="false">
      <c r="A31" s="60" t="s">
        <v>2358</v>
      </c>
      <c r="B31" s="59" t="s">
        <v>2359</v>
      </c>
      <c r="C31" s="60" t="s">
        <v>2360</v>
      </c>
      <c r="D31" s="15" t="n">
        <v>1</v>
      </c>
      <c r="E31" s="38" t="n">
        <v>38200</v>
      </c>
      <c r="F31" s="39" t="n">
        <v>38231</v>
      </c>
      <c r="G31" s="59"/>
    </row>
    <row r="32" customFormat="false" ht="13.4" hidden="false" customHeight="true" outlineLevel="0" collapsed="false">
      <c r="A32" s="60" t="s">
        <v>2361</v>
      </c>
      <c r="B32" s="79" t="s">
        <v>2362</v>
      </c>
      <c r="C32" s="60" t="s">
        <v>2363</v>
      </c>
      <c r="D32" s="15" t="n">
        <v>1</v>
      </c>
      <c r="E32" s="38" t="n">
        <v>38200</v>
      </c>
      <c r="F32" s="39" t="n">
        <v>38204</v>
      </c>
      <c r="G32" s="59"/>
    </row>
    <row r="33" customFormat="false" ht="13.4" hidden="false" customHeight="true" outlineLevel="0" collapsed="false">
      <c r="A33" s="59" t="s">
        <v>2364</v>
      </c>
      <c r="B33" s="59" t="s">
        <v>2365</v>
      </c>
      <c r="C33" s="59" t="s">
        <v>2366</v>
      </c>
      <c r="D33" s="15" t="n">
        <v>1</v>
      </c>
      <c r="E33" s="38" t="n">
        <v>38139</v>
      </c>
      <c r="F33" s="39" t="n">
        <v>38155</v>
      </c>
      <c r="G33" s="59"/>
    </row>
    <row r="34" customFormat="false" ht="13.4" hidden="false" customHeight="true" outlineLevel="0" collapsed="false">
      <c r="A34" s="60" t="s">
        <v>2367</v>
      </c>
      <c r="B34" s="59" t="s">
        <v>2368</v>
      </c>
      <c r="C34" s="60" t="s">
        <v>2369</v>
      </c>
      <c r="D34" s="15" t="n">
        <v>1</v>
      </c>
      <c r="E34" s="38" t="n">
        <v>38657</v>
      </c>
      <c r="F34" s="39" t="n">
        <v>38685</v>
      </c>
      <c r="G34" s="40"/>
      <c r="H34" s="61"/>
      <c r="I34" s="61"/>
      <c r="J34" s="61"/>
    </row>
    <row r="35" customFormat="false" ht="13.4" hidden="false" customHeight="true" outlineLevel="0" collapsed="false">
      <c r="A35" s="60" t="s">
        <v>2310</v>
      </c>
      <c r="B35" s="59" t="s">
        <v>2311</v>
      </c>
      <c r="C35" s="60" t="s">
        <v>2312</v>
      </c>
      <c r="D35" s="15" t="n">
        <v>1</v>
      </c>
      <c r="E35" s="38" t="n">
        <v>38261</v>
      </c>
      <c r="F35" s="39" t="n">
        <v>38268</v>
      </c>
      <c r="G35" s="59"/>
    </row>
    <row r="43" customFormat="false" ht="12.5" hidden="false" customHeight="false" outlineLevel="0" collapsed="false">
      <c r="A43" s="26"/>
    </row>
    <row r="44" customFormat="false" ht="12.5" hidden="false" customHeight="false" outlineLevel="0" collapsed="false">
      <c r="A44" s="26"/>
    </row>
    <row r="45" customFormat="false" ht="12.5" hidden="false" customHeight="false" outlineLevel="0" collapsed="false">
      <c r="A45" s="26"/>
    </row>
    <row r="46" customFormat="false" ht="12.5" hidden="false" customHeight="false" outlineLevel="0" collapsed="false">
      <c r="A46" s="26"/>
    </row>
    <row r="47" customFormat="false" ht="12.5" hidden="false" customHeight="false" outlineLevel="0" collapsed="false">
      <c r="A47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3" min="3" style="0" width="15.81"/>
    <col collapsed="false" customWidth="true" hidden="false" outlineLevel="0" max="4" min="4" style="1" width="15.81"/>
    <col collapsed="false" customWidth="true" hidden="false" outlineLevel="0" max="6" min="5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2370</v>
      </c>
    </row>
    <row r="2" customFormat="false" ht="13" hidden="false" customHeight="false" outlineLevel="0" collapsed="false">
      <c r="A2" s="105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58" t="s">
        <v>2371</v>
      </c>
      <c r="B4" s="79" t="s">
        <v>2372</v>
      </c>
      <c r="C4" s="58" t="s">
        <v>2373</v>
      </c>
      <c r="D4" s="15" t="n">
        <v>1</v>
      </c>
      <c r="E4" s="38" t="n">
        <v>39173</v>
      </c>
      <c r="F4" s="39" t="n">
        <v>39202</v>
      </c>
      <c r="G4" s="40"/>
      <c r="I4" s="61"/>
      <c r="J4" s="61"/>
      <c r="K4" s="61"/>
    </row>
    <row r="5" s="19" customFormat="true" ht="13.4" hidden="false" customHeight="true" outlineLevel="0" collapsed="false">
      <c r="A5" s="69" t="s">
        <v>2374</v>
      </c>
      <c r="B5" s="64" t="s">
        <v>2375</v>
      </c>
      <c r="C5" s="69" t="s">
        <v>2376</v>
      </c>
      <c r="D5" s="15" t="n">
        <v>2</v>
      </c>
      <c r="E5" s="16" t="n">
        <v>39753</v>
      </c>
      <c r="F5" s="17" t="n">
        <v>39757</v>
      </c>
      <c r="G5" s="71"/>
      <c r="I5" s="61"/>
      <c r="J5" s="61"/>
      <c r="K5" s="61"/>
    </row>
    <row r="6" s="19" customFormat="true" ht="13.4" hidden="false" customHeight="true" outlineLevel="0" collapsed="false">
      <c r="A6" s="58" t="s">
        <v>2377</v>
      </c>
      <c r="B6" s="79" t="s">
        <v>2378</v>
      </c>
      <c r="C6" s="58" t="s">
        <v>2379</v>
      </c>
      <c r="D6" s="15" t="n">
        <v>1</v>
      </c>
      <c r="E6" s="38" t="n">
        <v>39022</v>
      </c>
      <c r="F6" s="195" t="n">
        <v>39024</v>
      </c>
      <c r="G6" s="40"/>
      <c r="I6" s="61"/>
      <c r="J6" s="61"/>
      <c r="K6" s="61"/>
    </row>
    <row r="7" s="19" customFormat="true" ht="13.4" hidden="false" customHeight="true" outlineLevel="0" collapsed="false">
      <c r="A7" s="58" t="s">
        <v>2380</v>
      </c>
      <c r="B7" s="79" t="s">
        <v>2381</v>
      </c>
      <c r="C7" s="58" t="s">
        <v>2382</v>
      </c>
      <c r="D7" s="15" t="n">
        <v>1</v>
      </c>
      <c r="E7" s="38" t="n">
        <v>39022</v>
      </c>
      <c r="F7" s="195" t="n">
        <v>39024</v>
      </c>
      <c r="G7" s="40"/>
      <c r="I7" s="61"/>
      <c r="J7" s="61"/>
      <c r="K7" s="61"/>
    </row>
    <row r="8" s="19" customFormat="true" ht="13.4" hidden="false" customHeight="true" outlineLevel="0" collapsed="false">
      <c r="A8" s="69" t="s">
        <v>2383</v>
      </c>
      <c r="B8" s="64" t="s">
        <v>2384</v>
      </c>
      <c r="C8" s="69" t="s">
        <v>2385</v>
      </c>
      <c r="D8" s="15" t="n">
        <v>1</v>
      </c>
      <c r="E8" s="16" t="n">
        <v>39630</v>
      </c>
      <c r="F8" s="17" t="n">
        <v>39651</v>
      </c>
      <c r="G8" s="71"/>
      <c r="I8" s="61"/>
      <c r="J8" s="61"/>
      <c r="K8" s="61"/>
    </row>
    <row r="9" s="19" customFormat="true" ht="12.5" hidden="false" customHeight="false" outlineLevel="0" collapsed="false">
      <c r="A9" s="45" t="s">
        <v>2171</v>
      </c>
      <c r="B9" s="45" t="s">
        <v>2174</v>
      </c>
      <c r="C9" s="45" t="s">
        <v>2175</v>
      </c>
      <c r="D9" s="37" t="n">
        <v>4</v>
      </c>
      <c r="E9" s="91" t="s">
        <v>2386</v>
      </c>
      <c r="F9" s="78" t="n">
        <v>43886</v>
      </c>
      <c r="G9" s="41"/>
    </row>
    <row r="10" s="19" customFormat="true" ht="12.5" hidden="false" customHeight="false" outlineLevel="0" collapsed="false">
      <c r="A10" s="58" t="s">
        <v>2171</v>
      </c>
      <c r="B10" s="45" t="s">
        <v>2176</v>
      </c>
      <c r="C10" s="45" t="s">
        <v>2177</v>
      </c>
      <c r="D10" s="37" t="n">
        <v>2</v>
      </c>
      <c r="E10" s="91" t="s">
        <v>2386</v>
      </c>
      <c r="F10" s="78" t="n">
        <v>43886</v>
      </c>
      <c r="G10" s="41"/>
    </row>
    <row r="11" s="19" customFormat="true" ht="13.4" hidden="false" customHeight="true" outlineLevel="0" collapsed="false">
      <c r="A11" s="58" t="s">
        <v>2171</v>
      </c>
      <c r="B11" s="45" t="s">
        <v>2178</v>
      </c>
      <c r="C11" s="45" t="s">
        <v>2179</v>
      </c>
      <c r="D11" s="37" t="n">
        <v>2</v>
      </c>
      <c r="E11" s="91" t="s">
        <v>2386</v>
      </c>
      <c r="F11" s="78" t="n">
        <v>43886</v>
      </c>
      <c r="G11" s="41"/>
    </row>
    <row r="12" s="19" customFormat="true" ht="13.4" hidden="false" customHeight="true" outlineLevel="0" collapsed="false">
      <c r="A12" s="62" t="s">
        <v>2180</v>
      </c>
      <c r="B12" s="45" t="s">
        <v>2181</v>
      </c>
      <c r="C12" s="45" t="s">
        <v>2183</v>
      </c>
      <c r="D12" s="37" t="n">
        <v>4</v>
      </c>
      <c r="E12" s="91" t="s">
        <v>2387</v>
      </c>
      <c r="F12" s="78" t="n">
        <v>42889</v>
      </c>
      <c r="G12" s="41"/>
    </row>
    <row r="13" s="19" customFormat="true" ht="13.4" hidden="false" customHeight="true" outlineLevel="0" collapsed="false">
      <c r="A13" s="62" t="s">
        <v>2180</v>
      </c>
      <c r="B13" s="45" t="s">
        <v>2294</v>
      </c>
      <c r="C13" s="45" t="s">
        <v>2182</v>
      </c>
      <c r="D13" s="37" t="n">
        <v>3</v>
      </c>
      <c r="E13" s="91" t="s">
        <v>2347</v>
      </c>
      <c r="F13" s="78" t="n">
        <v>42578</v>
      </c>
      <c r="G13" s="41"/>
    </row>
    <row r="14" s="19" customFormat="true" ht="25" hidden="false" customHeight="false" outlineLevel="0" collapsed="false">
      <c r="A14" s="69" t="s">
        <v>2388</v>
      </c>
      <c r="B14" s="70" t="s">
        <v>2389</v>
      </c>
      <c r="C14" s="69" t="s">
        <v>2390</v>
      </c>
      <c r="D14" s="15" t="n">
        <v>1</v>
      </c>
      <c r="E14" s="16" t="n">
        <v>39356</v>
      </c>
      <c r="F14" s="17" t="n">
        <v>39360</v>
      </c>
      <c r="G14" s="71"/>
      <c r="I14" s="61"/>
      <c r="J14" s="61"/>
      <c r="K14" s="61"/>
    </row>
    <row r="15" s="19" customFormat="true" ht="12.5" hidden="false" customHeight="false" outlineLevel="0" collapsed="false">
      <c r="A15" s="58" t="s">
        <v>2391</v>
      </c>
      <c r="B15" s="79" t="s">
        <v>2392</v>
      </c>
      <c r="C15" s="58" t="s">
        <v>2393</v>
      </c>
      <c r="D15" s="15" t="n">
        <v>1</v>
      </c>
      <c r="E15" s="38" t="n">
        <v>39083</v>
      </c>
      <c r="F15" s="39" t="n">
        <v>39113</v>
      </c>
      <c r="G15" s="40"/>
      <c r="I15" s="61"/>
      <c r="J15" s="61"/>
      <c r="K15" s="61"/>
    </row>
    <row r="16" s="19" customFormat="true" ht="12.5" hidden="false" customHeight="false" outlineLevel="0" collapsed="false">
      <c r="A16" s="58" t="s">
        <v>2394</v>
      </c>
      <c r="B16" s="79" t="s">
        <v>2395</v>
      </c>
      <c r="C16" s="58" t="s">
        <v>2396</v>
      </c>
      <c r="D16" s="15" t="n">
        <v>1</v>
      </c>
      <c r="E16" s="38" t="n">
        <v>39083</v>
      </c>
      <c r="F16" s="39" t="n">
        <v>39108</v>
      </c>
      <c r="G16" s="40"/>
      <c r="I16" s="61"/>
      <c r="J16" s="61"/>
      <c r="K16" s="61"/>
    </row>
    <row r="17" s="19" customFormat="true" ht="12.5" hidden="false" customHeight="false" outlineLevel="0" collapsed="false">
      <c r="A17" s="58" t="s">
        <v>2397</v>
      </c>
      <c r="B17" s="79" t="s">
        <v>2398</v>
      </c>
      <c r="C17" s="58" t="s">
        <v>2399</v>
      </c>
      <c r="D17" s="15" t="n">
        <v>1</v>
      </c>
      <c r="E17" s="38" t="n">
        <v>39083</v>
      </c>
      <c r="F17" s="39" t="n">
        <v>39108</v>
      </c>
      <c r="G17" s="40"/>
      <c r="I17" s="61"/>
      <c r="J17" s="61"/>
      <c r="K17" s="61"/>
    </row>
    <row r="18" s="19" customFormat="true" ht="12.5" hidden="false" customHeight="false" outlineLevel="0" collapsed="false">
      <c r="A18" s="79" t="s">
        <v>2400</v>
      </c>
      <c r="B18" s="79" t="s">
        <v>2401</v>
      </c>
      <c r="C18" s="58" t="s">
        <v>2402</v>
      </c>
      <c r="D18" s="15" t="n">
        <v>1</v>
      </c>
      <c r="E18" s="38" t="n">
        <v>39387</v>
      </c>
      <c r="F18" s="39" t="n">
        <v>39398</v>
      </c>
      <c r="G18" s="40"/>
      <c r="I18" s="61"/>
      <c r="J18" s="61"/>
      <c r="K18" s="61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2.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2.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2.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2.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2.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2.5" hidden="false" customHeight="false" outlineLevel="0" collapsed="false">
      <c r="D31" s="0"/>
    </row>
    <row r="32" customFormat="false" ht="12.5" hidden="false" customHeight="false" outlineLevel="0" collapsed="false">
      <c r="D32" s="0"/>
    </row>
    <row r="33" customFormat="false" ht="12.5" hidden="false" customHeight="false" outlineLevel="0" collapsed="false">
      <c r="D33" s="0"/>
    </row>
    <row r="58" customFormat="false" ht="12.5" hidden="false" customHeight="false" outlineLevel="0" collapsed="false">
      <c r="A58" s="1"/>
    </row>
    <row r="59" customFormat="false" ht="12.5" hidden="false" customHeight="false" outlineLevel="0" collapsed="false">
      <c r="A59" s="1"/>
    </row>
    <row r="60" customFormat="false" ht="12.5" hidden="false" customHeight="false" outlineLevel="0" collapsed="false">
      <c r="A60" s="1"/>
    </row>
    <row r="61" customFormat="false" ht="12.5" hidden="false" customHeight="false" outlineLevel="0" collapsed="false">
      <c r="A61" s="1"/>
    </row>
    <row r="62" customFormat="false" ht="12.5" hidden="false" customHeight="false" outlineLevel="0" collapsed="false">
      <c r="A62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gineering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A20" activeCellId="0" sqref="A20:IV20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5.81"/>
    <col collapsed="false" customWidth="true" hidden="false" outlineLevel="0" max="2" min="2" style="26" width="60.81"/>
    <col collapsed="false" customWidth="true" hidden="false" outlineLevel="0" max="6" min="3" style="26" width="15.81"/>
    <col collapsed="false" customWidth="true" hidden="false" outlineLevel="0" max="7" min="7" style="26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33" t="s">
        <v>2403</v>
      </c>
      <c r="B1" s="234"/>
      <c r="C1" s="234"/>
      <c r="D1" s="234"/>
      <c r="E1" s="234"/>
      <c r="F1" s="234"/>
      <c r="G1" s="234"/>
    </row>
    <row r="2" s="33" customFormat="true" ht="13" hidden="false" customHeight="false" outlineLevel="0" collapsed="false">
      <c r="A2" s="233"/>
      <c r="B2" s="234"/>
      <c r="C2" s="234"/>
      <c r="D2" s="234"/>
      <c r="E2" s="234"/>
      <c r="F2" s="234"/>
      <c r="G2" s="234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58" t="s">
        <v>2291</v>
      </c>
      <c r="B4" s="275" t="s">
        <v>2292</v>
      </c>
      <c r="C4" s="58" t="s">
        <v>2293</v>
      </c>
      <c r="D4" s="15" t="n">
        <v>1</v>
      </c>
      <c r="E4" s="38" t="n">
        <v>41640</v>
      </c>
      <c r="F4" s="195" t="n">
        <v>41653</v>
      </c>
      <c r="G4" s="59"/>
      <c r="H4" s="19"/>
      <c r="K4" s="61"/>
    </row>
    <row r="5" customFormat="false" ht="13.4" hidden="false" customHeight="true" outlineLevel="0" collapsed="false">
      <c r="A5" s="13" t="s">
        <v>2404</v>
      </c>
      <c r="B5" s="70" t="s">
        <v>2405</v>
      </c>
      <c r="C5" s="13" t="s">
        <v>2406</v>
      </c>
      <c r="D5" s="15" t="n">
        <v>1</v>
      </c>
      <c r="E5" s="16" t="n">
        <v>38961</v>
      </c>
      <c r="F5" s="17" t="n">
        <v>38971</v>
      </c>
      <c r="G5" s="71"/>
      <c r="H5" s="19"/>
      <c r="I5" s="61"/>
      <c r="J5" s="61"/>
      <c r="K5" s="61"/>
    </row>
    <row r="6" customFormat="false" ht="13.4" hidden="false" customHeight="true" outlineLevel="0" collapsed="false">
      <c r="A6" s="62" t="s">
        <v>2171</v>
      </c>
      <c r="B6" s="45" t="s">
        <v>2172</v>
      </c>
      <c r="C6" s="45" t="s">
        <v>2173</v>
      </c>
      <c r="D6" s="15" t="n">
        <v>1</v>
      </c>
      <c r="E6" s="38" t="n">
        <v>42036</v>
      </c>
      <c r="F6" s="39" t="n">
        <v>42045</v>
      </c>
      <c r="G6" s="59"/>
      <c r="H6" s="19"/>
    </row>
    <row r="7" customFormat="false" ht="13.4" hidden="false" customHeight="true" outlineLevel="0" collapsed="false">
      <c r="A7" s="45" t="s">
        <v>2171</v>
      </c>
      <c r="B7" s="45" t="s">
        <v>2174</v>
      </c>
      <c r="C7" s="45" t="s">
        <v>2175</v>
      </c>
      <c r="D7" s="37" t="n">
        <v>4</v>
      </c>
      <c r="E7" s="38" t="n">
        <v>43862</v>
      </c>
      <c r="F7" s="78" t="n">
        <v>43886</v>
      </c>
      <c r="G7" s="41"/>
      <c r="H7" s="19"/>
    </row>
    <row r="8" customFormat="false" ht="13.4" hidden="false" customHeight="true" outlineLevel="0" collapsed="false">
      <c r="A8" s="58" t="s">
        <v>2171</v>
      </c>
      <c r="B8" s="45" t="s">
        <v>2176</v>
      </c>
      <c r="C8" s="45" t="s">
        <v>2177</v>
      </c>
      <c r="D8" s="37" t="n">
        <v>2</v>
      </c>
      <c r="E8" s="38" t="n">
        <v>43862</v>
      </c>
      <c r="F8" s="78" t="n">
        <v>43886</v>
      </c>
      <c r="G8" s="41"/>
      <c r="H8" s="19"/>
    </row>
    <row r="9" customFormat="false" ht="13.4" hidden="false" customHeight="true" outlineLevel="0" collapsed="false">
      <c r="A9" s="58" t="s">
        <v>2171</v>
      </c>
      <c r="B9" s="45" t="s">
        <v>2178</v>
      </c>
      <c r="C9" s="45" t="s">
        <v>2179</v>
      </c>
      <c r="D9" s="37" t="n">
        <v>2</v>
      </c>
      <c r="E9" s="38" t="n">
        <v>43862</v>
      </c>
      <c r="F9" s="78" t="n">
        <v>43886</v>
      </c>
      <c r="G9" s="41"/>
      <c r="H9" s="19"/>
    </row>
    <row r="10" customFormat="false" ht="13.4" hidden="false" customHeight="true" outlineLevel="0" collapsed="false">
      <c r="A10" s="62" t="s">
        <v>2180</v>
      </c>
      <c r="B10" s="45" t="s">
        <v>2181</v>
      </c>
      <c r="C10" s="45" t="s">
        <v>2183</v>
      </c>
      <c r="D10" s="37" t="n">
        <v>4</v>
      </c>
      <c r="E10" s="91" t="s">
        <v>2387</v>
      </c>
      <c r="F10" s="78" t="n">
        <v>42889</v>
      </c>
      <c r="G10" s="41"/>
      <c r="H10" s="19"/>
    </row>
    <row r="11" customFormat="false" ht="13.4" hidden="false" customHeight="true" outlineLevel="0" collapsed="false">
      <c r="A11" s="62" t="s">
        <v>2180</v>
      </c>
      <c r="B11" s="45" t="s">
        <v>2294</v>
      </c>
      <c r="C11" s="45" t="s">
        <v>2182</v>
      </c>
      <c r="D11" s="37" t="n">
        <v>3</v>
      </c>
      <c r="E11" s="91" t="s">
        <v>2347</v>
      </c>
      <c r="F11" s="78" t="n">
        <v>42578</v>
      </c>
      <c r="G11" s="41"/>
      <c r="H11" s="19"/>
    </row>
    <row r="12" customFormat="false" ht="13.4" hidden="false" customHeight="true" outlineLevel="0" collapsed="false">
      <c r="A12" s="62" t="s">
        <v>2184</v>
      </c>
      <c r="B12" s="45" t="s">
        <v>2185</v>
      </c>
      <c r="C12" s="45" t="s">
        <v>2186</v>
      </c>
      <c r="D12" s="15" t="n">
        <v>3</v>
      </c>
      <c r="E12" s="38" t="n">
        <v>43101</v>
      </c>
      <c r="F12" s="39" t="n">
        <v>43125</v>
      </c>
      <c r="G12" s="59"/>
      <c r="H12" s="19"/>
    </row>
    <row r="13" customFormat="false" ht="13.4" hidden="false" customHeight="true" outlineLevel="0" collapsed="false">
      <c r="A13" s="62" t="s">
        <v>2184</v>
      </c>
      <c r="B13" s="45" t="s">
        <v>2187</v>
      </c>
      <c r="C13" s="45" t="s">
        <v>2188</v>
      </c>
      <c r="D13" s="15" t="n">
        <v>3</v>
      </c>
      <c r="E13" s="38" t="n">
        <v>43101</v>
      </c>
      <c r="F13" s="39" t="n">
        <v>43125</v>
      </c>
      <c r="G13" s="59"/>
      <c r="H13" s="19"/>
    </row>
    <row r="14" customFormat="false" ht="13.4" hidden="false" customHeight="true" outlineLevel="0" collapsed="false">
      <c r="A14" s="62" t="s">
        <v>2189</v>
      </c>
      <c r="B14" s="45" t="s">
        <v>2190</v>
      </c>
      <c r="C14" s="45" t="s">
        <v>2191</v>
      </c>
      <c r="D14" s="15" t="n">
        <v>3</v>
      </c>
      <c r="E14" s="91" t="s">
        <v>2347</v>
      </c>
      <c r="F14" s="78" t="n">
        <v>42578</v>
      </c>
      <c r="G14" s="59"/>
      <c r="H14" s="19"/>
    </row>
    <row r="15" customFormat="false" ht="13.4" hidden="false" customHeight="true" outlineLevel="0" collapsed="false">
      <c r="A15" s="62" t="s">
        <v>2189</v>
      </c>
      <c r="B15" s="45" t="s">
        <v>2192</v>
      </c>
      <c r="C15" s="45" t="s">
        <v>2193</v>
      </c>
      <c r="D15" s="15" t="n">
        <v>2</v>
      </c>
      <c r="E15" s="38" t="n">
        <v>42461</v>
      </c>
      <c r="F15" s="39" t="n">
        <v>42485</v>
      </c>
      <c r="G15" s="59"/>
      <c r="H15" s="19"/>
    </row>
    <row r="16" customFormat="false" ht="13.4" hidden="false" customHeight="true" outlineLevel="0" collapsed="false">
      <c r="A16" s="62" t="s">
        <v>2194</v>
      </c>
      <c r="B16" s="45" t="s">
        <v>2195</v>
      </c>
      <c r="C16" s="45" t="s">
        <v>2196</v>
      </c>
      <c r="D16" s="15" t="n">
        <v>2</v>
      </c>
      <c r="E16" s="38" t="n">
        <v>42461</v>
      </c>
      <c r="F16" s="39" t="n">
        <v>42485</v>
      </c>
      <c r="G16" s="59"/>
      <c r="H16" s="19"/>
    </row>
    <row r="17" customFormat="false" ht="13.4" hidden="false" customHeight="true" outlineLevel="0" collapsed="false">
      <c r="A17" s="62" t="s">
        <v>2194</v>
      </c>
      <c r="B17" s="45" t="s">
        <v>2296</v>
      </c>
      <c r="C17" s="45" t="s">
        <v>2297</v>
      </c>
      <c r="D17" s="15" t="n">
        <v>2</v>
      </c>
      <c r="E17" s="38" t="n">
        <v>42461</v>
      </c>
      <c r="F17" s="39" t="n">
        <v>42485</v>
      </c>
      <c r="G17" s="59"/>
      <c r="H17" s="19"/>
    </row>
    <row r="18" customFormat="false" ht="13.4" hidden="false" customHeight="true" outlineLevel="0" collapsed="false">
      <c r="A18" s="60" t="s">
        <v>2407</v>
      </c>
      <c r="B18" s="64" t="s">
        <v>2408</v>
      </c>
      <c r="C18" s="60" t="s">
        <v>2409</v>
      </c>
      <c r="D18" s="15" t="n">
        <v>1</v>
      </c>
      <c r="E18" s="38" t="n">
        <v>39264</v>
      </c>
      <c r="F18" s="39" t="n">
        <v>39294</v>
      </c>
      <c r="G18" s="40"/>
      <c r="H18" s="19"/>
      <c r="I18" s="61"/>
      <c r="J18" s="61"/>
      <c r="K18" s="61"/>
    </row>
    <row r="19" customFormat="false" ht="13.4" hidden="false" customHeight="true" outlineLevel="0" collapsed="false">
      <c r="A19" s="60" t="s">
        <v>2410</v>
      </c>
      <c r="B19" s="64" t="s">
        <v>2411</v>
      </c>
      <c r="C19" s="60" t="s">
        <v>2412</v>
      </c>
      <c r="D19" s="15" t="n">
        <v>1</v>
      </c>
      <c r="E19" s="38" t="n">
        <v>39814</v>
      </c>
      <c r="F19" s="39" t="n">
        <v>39829</v>
      </c>
      <c r="G19" s="40"/>
      <c r="H19" s="19"/>
      <c r="I19" s="61"/>
      <c r="J19" s="61"/>
      <c r="K19" s="61"/>
    </row>
    <row r="20" customFormat="false" ht="13.4" hidden="false" customHeight="true" outlineLevel="0" collapsed="false">
      <c r="A20" s="36" t="s">
        <v>2413</v>
      </c>
      <c r="B20" s="45" t="s">
        <v>2414</v>
      </c>
      <c r="C20" s="36" t="s">
        <v>2415</v>
      </c>
      <c r="D20" s="15" t="n">
        <v>1</v>
      </c>
      <c r="E20" s="155" t="s">
        <v>164</v>
      </c>
      <c r="F20" s="78" t="n">
        <v>41192</v>
      </c>
      <c r="G20" s="41"/>
      <c r="H20" s="19"/>
      <c r="I20" s="61"/>
      <c r="J20" s="61"/>
      <c r="K20" s="61"/>
    </row>
    <row r="21" customFormat="false" ht="13.4" hidden="false" customHeight="true" outlineLevel="0" collapsed="false">
      <c r="A21" s="60" t="s">
        <v>2416</v>
      </c>
      <c r="B21" s="60" t="s">
        <v>2417</v>
      </c>
      <c r="C21" s="60" t="s">
        <v>2418</v>
      </c>
      <c r="D21" s="15" t="n">
        <v>1</v>
      </c>
      <c r="E21" s="38" t="n">
        <v>39234</v>
      </c>
      <c r="F21" s="39" t="n">
        <v>39244</v>
      </c>
      <c r="G21" s="40"/>
      <c r="H21" s="19"/>
      <c r="I21" s="61"/>
      <c r="J21" s="61"/>
      <c r="K21" s="61"/>
    </row>
    <row r="22" customFormat="false" ht="13.4" hidden="false" customHeight="true" outlineLevel="0" collapsed="false">
      <c r="A22" s="13" t="s">
        <v>2419</v>
      </c>
      <c r="B22" s="70" t="s">
        <v>2420</v>
      </c>
      <c r="C22" s="13" t="s">
        <v>2421</v>
      </c>
      <c r="D22" s="15" t="n">
        <v>1</v>
      </c>
      <c r="E22" s="16" t="n">
        <v>39722</v>
      </c>
      <c r="F22" s="17" t="n">
        <v>39730</v>
      </c>
      <c r="G22" s="71"/>
      <c r="H22" s="19"/>
      <c r="I22" s="61"/>
      <c r="J22" s="61"/>
      <c r="K22" s="61"/>
    </row>
    <row r="23" customFormat="false" ht="13.4" hidden="false" customHeight="true" outlineLevel="0" collapsed="false">
      <c r="A23" s="60" t="s">
        <v>2422</v>
      </c>
      <c r="B23" s="60" t="s">
        <v>2423</v>
      </c>
      <c r="C23" s="60" t="s">
        <v>2424</v>
      </c>
      <c r="D23" s="15" t="n">
        <v>1</v>
      </c>
      <c r="E23" s="38" t="n">
        <v>39995</v>
      </c>
      <c r="F23" s="39" t="n">
        <v>40025</v>
      </c>
      <c r="G23" s="40"/>
      <c r="H23" s="19"/>
      <c r="I23" s="61"/>
      <c r="J23" s="61"/>
      <c r="K23" s="61"/>
    </row>
    <row r="24" customFormat="false" ht="13.4" hidden="false" customHeight="true" outlineLevel="0" collapsed="false">
      <c r="A24" s="60" t="s">
        <v>2425</v>
      </c>
      <c r="B24" s="79" t="s">
        <v>2426</v>
      </c>
      <c r="C24" s="60" t="s">
        <v>2427</v>
      </c>
      <c r="D24" s="15" t="n">
        <v>1</v>
      </c>
      <c r="E24" s="38" t="n">
        <v>40026</v>
      </c>
      <c r="F24" s="39" t="n">
        <v>40031</v>
      </c>
      <c r="G24" s="40"/>
      <c r="H24" s="19"/>
      <c r="I24" s="61"/>
      <c r="J24" s="61"/>
      <c r="K24" s="61"/>
    </row>
    <row r="25" customFormat="false" ht="13.4" hidden="false" customHeight="true" outlineLevel="0" collapsed="false">
      <c r="A25" s="60" t="s">
        <v>2428</v>
      </c>
      <c r="B25" s="64" t="s">
        <v>2429</v>
      </c>
      <c r="C25" s="35" t="s">
        <v>2430</v>
      </c>
      <c r="D25" s="15" t="n">
        <v>1</v>
      </c>
      <c r="E25" s="38" t="n">
        <v>39995</v>
      </c>
      <c r="F25" s="39" t="n">
        <v>40025</v>
      </c>
      <c r="G25" s="40"/>
      <c r="H25" s="19"/>
      <c r="I25" s="61"/>
      <c r="J25" s="61"/>
      <c r="K25" s="61"/>
    </row>
    <row r="26" customFormat="false" ht="12.5" hidden="false" customHeight="false" outlineLevel="0" collapsed="false">
      <c r="A26" s="61"/>
      <c r="B26" s="61"/>
      <c r="C26" s="61"/>
      <c r="D26" s="61"/>
      <c r="E26" s="61"/>
      <c r="F26" s="61"/>
      <c r="G26" s="61"/>
      <c r="H26" s="19"/>
    </row>
    <row r="27" customFormat="false" ht="12.5" hidden="false" customHeight="false" outlineLevel="0" collapsed="false">
      <c r="A27" s="61"/>
      <c r="B27" s="61"/>
      <c r="C27" s="61"/>
      <c r="D27" s="61"/>
      <c r="E27" s="61"/>
      <c r="F27" s="61"/>
      <c r="G27" s="61"/>
      <c r="H27" s="19"/>
    </row>
    <row r="28" customFormat="false" ht="12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2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2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2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2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s="19" customFormat="true" ht="12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gineering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4" min="3" style="19" width="15.81"/>
    <col collapsed="false" customWidth="true" hidden="false" outlineLevel="0" max="6" min="5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2431</v>
      </c>
      <c r="H1" s="19"/>
    </row>
    <row r="2" customFormat="false" ht="13" hidden="false" customHeight="false" outlineLevel="0" collapsed="false">
      <c r="A2" s="33"/>
      <c r="H2" s="19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60" t="s">
        <v>2432</v>
      </c>
      <c r="B4" s="79" t="s">
        <v>2433</v>
      </c>
      <c r="C4" s="58" t="s">
        <v>2434</v>
      </c>
      <c r="D4" s="15" t="n">
        <v>1</v>
      </c>
      <c r="E4" s="38" t="n">
        <v>38930</v>
      </c>
      <c r="F4" s="39" t="n">
        <v>38936</v>
      </c>
      <c r="G4" s="60"/>
      <c r="H4" s="19"/>
      <c r="I4" s="61"/>
      <c r="J4" s="61"/>
      <c r="K4" s="61"/>
    </row>
    <row r="5" customFormat="false" ht="13.4" hidden="false" customHeight="true" outlineLevel="0" collapsed="false">
      <c r="A5" s="45" t="s">
        <v>2171</v>
      </c>
      <c r="B5" s="45" t="s">
        <v>2174</v>
      </c>
      <c r="C5" s="45" t="s">
        <v>2175</v>
      </c>
      <c r="D5" s="37" t="n">
        <v>4</v>
      </c>
      <c r="E5" s="38" t="n">
        <v>43862</v>
      </c>
      <c r="F5" s="91" t="s">
        <v>2435</v>
      </c>
      <c r="G5" s="41"/>
      <c r="H5" s="19"/>
    </row>
    <row r="6" customFormat="false" ht="13.4" hidden="false" customHeight="true" outlineLevel="0" collapsed="false">
      <c r="A6" s="58" t="s">
        <v>2171</v>
      </c>
      <c r="B6" s="45" t="s">
        <v>2176</v>
      </c>
      <c r="C6" s="45" t="s">
        <v>2177</v>
      </c>
      <c r="D6" s="37" t="n">
        <v>2</v>
      </c>
      <c r="E6" s="38" t="n">
        <v>43862</v>
      </c>
      <c r="F6" s="91" t="s">
        <v>2435</v>
      </c>
      <c r="G6" s="41"/>
      <c r="H6" s="19"/>
    </row>
    <row r="7" customFormat="false" ht="13.4" hidden="false" customHeight="true" outlineLevel="0" collapsed="false">
      <c r="A7" s="58" t="s">
        <v>2171</v>
      </c>
      <c r="B7" s="45" t="s">
        <v>2178</v>
      </c>
      <c r="C7" s="45" t="s">
        <v>2179</v>
      </c>
      <c r="D7" s="37" t="n">
        <v>2</v>
      </c>
      <c r="E7" s="38" t="n">
        <v>43862</v>
      </c>
      <c r="F7" s="91" t="s">
        <v>2435</v>
      </c>
      <c r="G7" s="41"/>
      <c r="H7" s="19"/>
    </row>
    <row r="8" customFormat="false" ht="13.4" hidden="false" customHeight="true" outlineLevel="0" collapsed="false">
      <c r="A8" s="58" t="s">
        <v>2436</v>
      </c>
      <c r="B8" s="45" t="s">
        <v>2181</v>
      </c>
      <c r="C8" s="45" t="s">
        <v>2175</v>
      </c>
      <c r="D8" s="37" t="n">
        <v>4</v>
      </c>
      <c r="E8" s="155" t="s">
        <v>2346</v>
      </c>
      <c r="F8" s="78" t="n">
        <v>42895</v>
      </c>
      <c r="G8" s="41"/>
      <c r="H8" s="19"/>
    </row>
    <row r="9" customFormat="false" ht="13.4" hidden="false" customHeight="true" outlineLevel="0" collapsed="false">
      <c r="A9" s="60" t="s">
        <v>2437</v>
      </c>
      <c r="B9" s="36" t="s">
        <v>2438</v>
      </c>
      <c r="C9" s="58" t="s">
        <v>2439</v>
      </c>
      <c r="D9" s="15" t="n">
        <v>1</v>
      </c>
      <c r="E9" s="38" t="n">
        <v>39052</v>
      </c>
      <c r="F9" s="39" t="n">
        <v>39052</v>
      </c>
      <c r="G9" s="60"/>
      <c r="H9" s="19"/>
      <c r="I9" s="61"/>
      <c r="J9" s="61"/>
      <c r="K9" s="61"/>
    </row>
    <row r="10" customFormat="false" ht="13.4" hidden="false" customHeight="true" outlineLevel="0" collapsed="false">
      <c r="A10" s="59" t="s">
        <v>2440</v>
      </c>
      <c r="B10" s="58" t="s">
        <v>2441</v>
      </c>
      <c r="C10" s="58" t="s">
        <v>2442</v>
      </c>
      <c r="D10" s="15" t="n">
        <v>1</v>
      </c>
      <c r="E10" s="38" t="n">
        <v>38749</v>
      </c>
      <c r="F10" s="39" t="n">
        <v>38754</v>
      </c>
      <c r="G10" s="59"/>
      <c r="H10" s="19"/>
      <c r="I10" s="61"/>
      <c r="J10" s="61"/>
      <c r="K10" s="61"/>
    </row>
    <row r="11" customFormat="false" ht="13.4" hidden="false" customHeight="true" outlineLevel="0" collapsed="false">
      <c r="A11" s="59" t="s">
        <v>2443</v>
      </c>
      <c r="B11" s="58" t="s">
        <v>2444</v>
      </c>
      <c r="C11" s="58" t="s">
        <v>2445</v>
      </c>
      <c r="D11" s="15" t="n">
        <v>1</v>
      </c>
      <c r="E11" s="38" t="n">
        <v>38749</v>
      </c>
      <c r="F11" s="39" t="n">
        <v>38754</v>
      </c>
      <c r="G11" s="59"/>
      <c r="H11" s="19"/>
      <c r="I11" s="61"/>
      <c r="J11" s="61"/>
      <c r="K11" s="61"/>
    </row>
    <row r="12" customFormat="false" ht="13.4" hidden="false" customHeight="true" outlineLevel="0" collapsed="false">
      <c r="A12" s="59" t="s">
        <v>2446</v>
      </c>
      <c r="B12" s="58" t="s">
        <v>2447</v>
      </c>
      <c r="C12" s="58" t="s">
        <v>2448</v>
      </c>
      <c r="D12" s="15" t="n">
        <v>2</v>
      </c>
      <c r="E12" s="38" t="n">
        <v>43344</v>
      </c>
      <c r="F12" s="39" t="n">
        <v>43344</v>
      </c>
      <c r="G12" s="59"/>
      <c r="H12" s="19"/>
      <c r="I12" s="61"/>
      <c r="J12" s="61"/>
      <c r="K12" s="61"/>
    </row>
    <row r="13" customFormat="false" ht="13.4" hidden="false" customHeight="true" outlineLevel="0" collapsed="false">
      <c r="A13" s="60" t="s">
        <v>2449</v>
      </c>
      <c r="B13" s="79" t="s">
        <v>2450</v>
      </c>
      <c r="C13" s="58" t="s">
        <v>2451</v>
      </c>
      <c r="D13" s="15" t="n">
        <v>1</v>
      </c>
      <c r="E13" s="38" t="n">
        <v>38687</v>
      </c>
      <c r="F13" s="39" t="n">
        <v>38727</v>
      </c>
      <c r="G13" s="60"/>
      <c r="H13" s="19"/>
      <c r="I13" s="61"/>
      <c r="J13" s="61"/>
      <c r="K13" s="61"/>
    </row>
    <row r="14" customFormat="false" ht="13.4" hidden="false" customHeight="true" outlineLevel="0" collapsed="false">
      <c r="A14" s="60" t="s">
        <v>2452</v>
      </c>
      <c r="B14" s="79" t="s">
        <v>2453</v>
      </c>
      <c r="C14" s="58" t="s">
        <v>2454</v>
      </c>
      <c r="D14" s="15" t="n">
        <v>1</v>
      </c>
      <c r="E14" s="38" t="n">
        <v>38930</v>
      </c>
      <c r="F14" s="39" t="n">
        <v>38933</v>
      </c>
      <c r="G14" s="60"/>
      <c r="H14" s="19"/>
      <c r="I14" s="61"/>
      <c r="J14" s="61"/>
      <c r="K14" s="61"/>
    </row>
    <row r="15" customFormat="false" ht="13.4" hidden="false" customHeight="true" outlineLevel="0" collapsed="false">
      <c r="A15" s="60" t="s">
        <v>2455</v>
      </c>
      <c r="B15" s="79" t="s">
        <v>2456</v>
      </c>
      <c r="C15" s="58" t="s">
        <v>2457</v>
      </c>
      <c r="D15" s="15" t="n">
        <v>1</v>
      </c>
      <c r="E15" s="38" t="n">
        <v>39052</v>
      </c>
      <c r="F15" s="39" t="n">
        <v>39052</v>
      </c>
      <c r="G15" s="60"/>
      <c r="H15" s="19"/>
      <c r="I15" s="61"/>
      <c r="J15" s="61"/>
      <c r="K15" s="61"/>
    </row>
    <row r="16" customFormat="false" ht="13.4" hidden="false" customHeight="true" outlineLevel="0" collapsed="false">
      <c r="A16" s="59" t="s">
        <v>2458</v>
      </c>
      <c r="B16" s="58" t="s">
        <v>2459</v>
      </c>
      <c r="C16" s="58" t="s">
        <v>2460</v>
      </c>
      <c r="D16" s="15" t="n">
        <v>1</v>
      </c>
      <c r="E16" s="38" t="n">
        <v>38749</v>
      </c>
      <c r="F16" s="39" t="n">
        <v>38754</v>
      </c>
      <c r="G16" s="59"/>
      <c r="H16" s="19"/>
      <c r="I16" s="61"/>
      <c r="J16" s="61"/>
      <c r="K16" s="61"/>
    </row>
    <row r="17" customFormat="false" ht="12.5" hidden="false" customHeight="false" outlineLevel="0" collapsed="false">
      <c r="A17" s="61"/>
      <c r="B17" s="61"/>
      <c r="C17" s="61"/>
      <c r="D17" s="61"/>
      <c r="E17" s="61"/>
      <c r="F17" s="61"/>
      <c r="G17" s="61"/>
      <c r="H17" s="19"/>
      <c r="K17" s="61"/>
    </row>
    <row r="18" customFormat="false" ht="12.5" hidden="false" customHeight="false" outlineLevel="0" collapsed="false">
      <c r="A18" s="61"/>
      <c r="B18" s="61"/>
      <c r="C18" s="61"/>
      <c r="D18" s="61"/>
      <c r="E18" s="61"/>
      <c r="F18" s="61"/>
      <c r="G18" s="61"/>
      <c r="H18" s="19"/>
      <c r="K18" s="61"/>
    </row>
    <row r="19" customFormat="false" ht="12.5" hidden="false" customHeight="false" outlineLevel="0" collapsed="false">
      <c r="A19" s="61"/>
      <c r="B19" s="61"/>
      <c r="C19" s="61"/>
      <c r="D19" s="61"/>
      <c r="E19" s="61"/>
      <c r="F19" s="61"/>
      <c r="G19" s="61"/>
      <c r="H19" s="19"/>
      <c r="K19" s="61"/>
    </row>
    <row r="20" customFormat="false" ht="12.5" hidden="false" customHeight="false" outlineLevel="0" collapsed="false">
      <c r="A20" s="61"/>
      <c r="B20" s="61"/>
      <c r="C20" s="61"/>
      <c r="D20" s="61"/>
      <c r="E20" s="61"/>
      <c r="F20" s="61"/>
      <c r="G20" s="61"/>
      <c r="H20" s="19"/>
      <c r="K20" s="61"/>
    </row>
    <row r="21" customFormat="false" ht="12.5" hidden="false" customHeight="false" outlineLevel="0" collapsed="false">
      <c r="A21" s="61"/>
      <c r="B21" s="61"/>
      <c r="C21" s="61"/>
      <c r="D21" s="61"/>
      <c r="E21" s="61"/>
      <c r="F21" s="61"/>
      <c r="G21" s="61"/>
      <c r="H21" s="19"/>
    </row>
    <row r="22" customFormat="false" ht="12.5" hidden="false" customHeight="false" outlineLevel="0" collapsed="false">
      <c r="A22" s="61"/>
      <c r="B22" s="61"/>
      <c r="C22" s="61"/>
      <c r="D22" s="61"/>
      <c r="E22" s="61"/>
      <c r="F22" s="61"/>
      <c r="G22" s="61"/>
      <c r="H22" s="19"/>
    </row>
    <row r="23" customFormat="false" ht="12.5" hidden="false" customHeight="false" outlineLevel="0" collapsed="false">
      <c r="A23" s="61"/>
      <c r="B23" s="61"/>
      <c r="C23" s="61"/>
      <c r="D23" s="61"/>
      <c r="E23" s="61"/>
      <c r="F23" s="61"/>
      <c r="G23" s="61"/>
      <c r="H23" s="19"/>
    </row>
    <row r="24" customFormat="false" ht="12.5" hidden="false" customHeight="false" outlineLevel="0" collapsed="false">
      <c r="A24" s="61"/>
      <c r="B24" s="61"/>
      <c r="C24" s="61"/>
      <c r="D24" s="61"/>
      <c r="E24" s="61"/>
      <c r="F24" s="61"/>
      <c r="G24" s="61"/>
      <c r="H24" s="19"/>
    </row>
    <row r="25" customFormat="false" ht="12.5" hidden="false" customHeight="false" outlineLevel="0" collapsed="false">
      <c r="A25" s="61"/>
      <c r="B25" s="61"/>
      <c r="C25" s="61"/>
      <c r="D25" s="61"/>
      <c r="E25" s="61"/>
      <c r="F25" s="61"/>
      <c r="G25" s="61"/>
      <c r="H25" s="19"/>
    </row>
    <row r="26" customFormat="false" ht="12.5" hidden="false" customHeight="false" outlineLevel="0" collapsed="false">
      <c r="A26" s="61"/>
      <c r="B26" s="61"/>
      <c r="C26" s="61"/>
      <c r="D26" s="61"/>
      <c r="E26" s="61"/>
      <c r="F26" s="61"/>
      <c r="G26" s="61"/>
      <c r="H26" s="19"/>
    </row>
    <row r="27" customFormat="false" ht="12.5" hidden="false" customHeight="false" outlineLevel="0" collapsed="false">
      <c r="A27" s="61"/>
      <c r="B27" s="61"/>
      <c r="C27" s="61"/>
      <c r="D27" s="61"/>
      <c r="E27" s="61"/>
      <c r="F27" s="61"/>
      <c r="G27" s="61"/>
      <c r="H27" s="19"/>
    </row>
    <row r="28" customFormat="false" ht="12.5" hidden="false" customHeight="false" outlineLevel="0" collapsed="false">
      <c r="A28" s="61"/>
      <c r="B28" s="61"/>
      <c r="C28" s="61"/>
      <c r="D28" s="61"/>
      <c r="E28" s="61"/>
      <c r="F28" s="61"/>
      <c r="G28" s="61"/>
      <c r="H28" s="19"/>
    </row>
    <row r="29" customFormat="false" ht="12.5" hidden="false" customHeight="false" outlineLevel="0" collapsed="false">
      <c r="A29" s="61"/>
      <c r="B29" s="61"/>
      <c r="C29" s="61"/>
      <c r="D29" s="61"/>
      <c r="E29" s="61"/>
      <c r="F29" s="61"/>
      <c r="G29" s="61"/>
      <c r="H29" s="19"/>
    </row>
    <row r="30" customFormat="false" ht="12.5" hidden="false" customHeight="false" outlineLevel="0" collapsed="false">
      <c r="A30" s="61"/>
      <c r="B30" s="61"/>
      <c r="C30" s="61"/>
      <c r="D30" s="61"/>
      <c r="E30" s="61"/>
      <c r="F30" s="61"/>
      <c r="G30" s="61"/>
      <c r="H30" s="19"/>
    </row>
    <row r="31" customFormat="false" ht="12.5" hidden="false" customHeight="false" outlineLevel="0" collapsed="false">
      <c r="A31" s="61"/>
      <c r="B31" s="61"/>
      <c r="C31" s="61"/>
      <c r="D31" s="61"/>
      <c r="E31" s="61"/>
      <c r="F31" s="61"/>
      <c r="G31" s="61"/>
      <c r="H31" s="19"/>
    </row>
    <row r="32" customFormat="false" ht="12.5" hidden="false" customHeight="false" outlineLevel="0" collapsed="false">
      <c r="A32" s="61"/>
      <c r="B32" s="61"/>
      <c r="C32" s="61"/>
      <c r="D32" s="61"/>
      <c r="E32" s="61"/>
      <c r="F32" s="61"/>
      <c r="G32" s="61"/>
      <c r="H32" s="19"/>
    </row>
    <row r="33" customFormat="false" ht="12.5" hidden="false" customHeight="false" outlineLevel="0" collapsed="false">
      <c r="A33" s="61"/>
      <c r="B33" s="61"/>
      <c r="C33" s="61"/>
      <c r="D33" s="61"/>
      <c r="E33" s="61"/>
      <c r="F33" s="61"/>
      <c r="G33" s="61"/>
      <c r="H33" s="19"/>
    </row>
    <row r="34" customFormat="false" ht="12.5" hidden="false" customHeight="false" outlineLevel="0" collapsed="false">
      <c r="E34" s="19"/>
      <c r="F34" s="19"/>
      <c r="H34" s="19"/>
    </row>
    <row r="35" customFormat="false" ht="12.5" hidden="false" customHeight="false" outlineLevel="0" collapsed="false">
      <c r="E35" s="19"/>
      <c r="F35" s="19"/>
      <c r="H35" s="19"/>
    </row>
    <row r="36" customFormat="false" ht="12.5" hidden="false" customHeight="false" outlineLevel="0" collapsed="false">
      <c r="E36" s="19"/>
      <c r="F36" s="19"/>
      <c r="H36" s="19"/>
    </row>
    <row r="37" customFormat="false" ht="12.5" hidden="false" customHeight="false" outlineLevel="0" collapsed="false">
      <c r="E37" s="19"/>
      <c r="F37" s="19"/>
      <c r="H37" s="19"/>
    </row>
    <row r="38" customFormat="false" ht="12.5" hidden="false" customHeight="false" outlineLevel="0" collapsed="false">
      <c r="E38" s="19"/>
      <c r="F38" s="19"/>
      <c r="H38" s="19"/>
    </row>
    <row r="47" customFormat="false" ht="12.5" hidden="false" customHeight="false" outlineLevel="0" collapsed="false">
      <c r="H47" s="19"/>
    </row>
    <row r="48" customFormat="false" ht="12.5" hidden="false" customHeight="false" outlineLevel="0" collapsed="false">
      <c r="H48" s="19"/>
    </row>
    <row r="49" customFormat="false" ht="12.5" hidden="false" customHeight="false" outlineLevel="0" collapsed="false">
      <c r="H49" s="19"/>
    </row>
    <row r="60" customFormat="false" ht="12.5" hidden="false" customHeight="false" outlineLevel="0" collapsed="false">
      <c r="A60" s="26"/>
      <c r="H60" s="19"/>
    </row>
    <row r="61" customFormat="false" ht="12.5" hidden="false" customHeight="false" outlineLevel="0" collapsed="false">
      <c r="A61" s="26"/>
      <c r="H61" s="19"/>
    </row>
    <row r="62" customFormat="false" ht="12.5" hidden="false" customHeight="false" outlineLevel="0" collapsed="false">
      <c r="A62" s="26"/>
      <c r="H62" s="19"/>
    </row>
    <row r="63" customFormat="false" ht="12.5" hidden="false" customHeight="false" outlineLevel="0" collapsed="false">
      <c r="A63" s="26"/>
      <c r="H63" s="19"/>
    </row>
    <row r="64" customFormat="false" ht="12.5" hidden="false" customHeight="false" outlineLevel="0" collapsed="false">
      <c r="A64" s="26"/>
      <c r="H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9" activeCellId="0" sqref="E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05" customFormat="true" ht="13" hidden="false" customHeight="false" outlineLevel="0" collapsed="false">
      <c r="A1" s="105" t="s">
        <v>2461</v>
      </c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3.4" hidden="false" customHeight="true" outlineLevel="0" collapsed="false">
      <c r="A4" s="60" t="s">
        <v>2462</v>
      </c>
      <c r="B4" s="63" t="s">
        <v>2463</v>
      </c>
      <c r="C4" s="60" t="s">
        <v>2464</v>
      </c>
      <c r="D4" s="15" t="n">
        <v>1</v>
      </c>
      <c r="E4" s="38" t="n">
        <v>39329</v>
      </c>
      <c r="F4" s="39" t="n">
        <v>39329</v>
      </c>
      <c r="G4" s="40"/>
    </row>
    <row r="5" s="24" customFormat="true" ht="13.4" hidden="false" customHeight="true" outlineLevel="0" collapsed="false">
      <c r="A5" s="60" t="s">
        <v>2465</v>
      </c>
      <c r="B5" s="63" t="s">
        <v>2466</v>
      </c>
      <c r="C5" s="60" t="s">
        <v>2467</v>
      </c>
      <c r="D5" s="15" t="n">
        <v>1</v>
      </c>
      <c r="E5" s="38" t="n">
        <v>38869</v>
      </c>
      <c r="F5" s="39" t="n">
        <v>38905</v>
      </c>
      <c r="G5" s="60"/>
    </row>
    <row r="6" s="24" customFormat="true" ht="13.4" hidden="false" customHeight="true" outlineLevel="0" collapsed="false">
      <c r="A6" s="58" t="s">
        <v>2291</v>
      </c>
      <c r="B6" s="275" t="s">
        <v>2292</v>
      </c>
      <c r="C6" s="58" t="s">
        <v>2293</v>
      </c>
      <c r="D6" s="15" t="n">
        <v>1</v>
      </c>
      <c r="E6" s="38" t="n">
        <v>41640</v>
      </c>
      <c r="F6" s="39" t="n">
        <v>41653</v>
      </c>
      <c r="G6" s="59"/>
      <c r="H6" s="19"/>
      <c r="I6" s="19"/>
      <c r="J6" s="19"/>
      <c r="K6" s="61"/>
    </row>
    <row r="7" s="24" customFormat="true" ht="13.4" hidden="false" customHeight="true" outlineLevel="0" collapsed="false">
      <c r="A7" s="13" t="s">
        <v>2468</v>
      </c>
      <c r="B7" s="14" t="s">
        <v>2469</v>
      </c>
      <c r="C7" s="13" t="s">
        <v>2470</v>
      </c>
      <c r="D7" s="15" t="n">
        <v>1</v>
      </c>
      <c r="E7" s="16" t="n">
        <v>39661</v>
      </c>
      <c r="F7" s="17" t="n">
        <v>39665</v>
      </c>
      <c r="G7" s="71"/>
    </row>
    <row r="8" s="24" customFormat="true" ht="13.4" hidden="false" customHeight="true" outlineLevel="0" collapsed="false">
      <c r="A8" s="62" t="s">
        <v>2171</v>
      </c>
      <c r="B8" s="45" t="s">
        <v>2172</v>
      </c>
      <c r="C8" s="45" t="s">
        <v>2173</v>
      </c>
      <c r="D8" s="15" t="n">
        <v>1</v>
      </c>
      <c r="E8" s="38" t="n">
        <v>42036</v>
      </c>
      <c r="F8" s="39" t="n">
        <v>42045</v>
      </c>
      <c r="G8" s="59"/>
      <c r="H8" s="19"/>
      <c r="I8" s="19"/>
      <c r="J8" s="19"/>
      <c r="K8" s="19"/>
    </row>
    <row r="9" s="24" customFormat="true" ht="13.4" hidden="false" customHeight="true" outlineLevel="0" collapsed="false">
      <c r="A9" s="45" t="s">
        <v>2171</v>
      </c>
      <c r="B9" s="45" t="s">
        <v>2174</v>
      </c>
      <c r="C9" s="45" t="s">
        <v>2175</v>
      </c>
      <c r="D9" s="37" t="n">
        <v>4</v>
      </c>
      <c r="E9" s="91" t="s">
        <v>2386</v>
      </c>
      <c r="F9" s="78" t="n">
        <v>43886</v>
      </c>
      <c r="G9" s="41"/>
      <c r="H9" s="19"/>
      <c r="I9" s="19"/>
      <c r="J9" s="19"/>
      <c r="K9" s="19"/>
    </row>
    <row r="10" s="24" customFormat="true" ht="13.4" hidden="false" customHeight="true" outlineLevel="0" collapsed="false">
      <c r="A10" s="401" t="s">
        <v>2171</v>
      </c>
      <c r="B10" s="45" t="s">
        <v>2176</v>
      </c>
      <c r="C10" s="362" t="s">
        <v>2177</v>
      </c>
      <c r="D10" s="37" t="n">
        <v>2</v>
      </c>
      <c r="E10" s="91" t="s">
        <v>2386</v>
      </c>
      <c r="F10" s="78" t="n">
        <v>43886</v>
      </c>
      <c r="G10" s="349"/>
      <c r="H10" s="19"/>
      <c r="I10" s="19"/>
      <c r="J10" s="19"/>
      <c r="K10" s="19"/>
    </row>
    <row r="11" s="24" customFormat="true" ht="13.4" hidden="false" customHeight="true" outlineLevel="0" collapsed="false">
      <c r="A11" s="58" t="s">
        <v>2171</v>
      </c>
      <c r="B11" s="45" t="s">
        <v>2178</v>
      </c>
      <c r="C11" s="45" t="s">
        <v>2179</v>
      </c>
      <c r="D11" s="37" t="n">
        <v>2</v>
      </c>
      <c r="E11" s="91" t="s">
        <v>2386</v>
      </c>
      <c r="F11" s="78" t="n">
        <v>43886</v>
      </c>
      <c r="G11" s="41"/>
      <c r="H11" s="19"/>
      <c r="I11" s="19"/>
      <c r="J11" s="19"/>
      <c r="K11" s="19"/>
    </row>
    <row r="12" s="24" customFormat="true" ht="13.4" hidden="false" customHeight="true" outlineLevel="0" collapsed="false">
      <c r="A12" s="62" t="s">
        <v>2180</v>
      </c>
      <c r="B12" s="45" t="s">
        <v>2181</v>
      </c>
      <c r="C12" s="45" t="s">
        <v>2183</v>
      </c>
      <c r="D12" s="37" t="n">
        <v>4</v>
      </c>
      <c r="E12" s="91" t="s">
        <v>2387</v>
      </c>
      <c r="F12" s="192" t="n">
        <v>42895</v>
      </c>
      <c r="G12" s="41"/>
      <c r="H12" s="19"/>
      <c r="I12" s="19"/>
      <c r="J12" s="19"/>
      <c r="K12" s="19"/>
    </row>
    <row r="13" s="24" customFormat="true" ht="13.4" hidden="false" customHeight="true" outlineLevel="0" collapsed="false">
      <c r="A13" s="62" t="s">
        <v>2180</v>
      </c>
      <c r="B13" s="45" t="s">
        <v>2294</v>
      </c>
      <c r="C13" s="45" t="s">
        <v>2182</v>
      </c>
      <c r="D13" s="37" t="n">
        <v>3</v>
      </c>
      <c r="E13" s="91" t="s">
        <v>2295</v>
      </c>
      <c r="F13" s="192" t="n">
        <v>42578</v>
      </c>
      <c r="G13" s="41"/>
      <c r="H13" s="19"/>
      <c r="I13" s="19"/>
      <c r="J13" s="19"/>
      <c r="K13" s="19"/>
    </row>
    <row r="14" s="24" customFormat="true" ht="13.4" hidden="false" customHeight="true" outlineLevel="0" collapsed="false">
      <c r="A14" s="62" t="s">
        <v>2184</v>
      </c>
      <c r="B14" s="45" t="s">
        <v>2185</v>
      </c>
      <c r="C14" s="45" t="s">
        <v>2186</v>
      </c>
      <c r="D14" s="15" t="n">
        <v>3</v>
      </c>
      <c r="E14" s="38" t="n">
        <v>43101</v>
      </c>
      <c r="F14" s="39" t="n">
        <v>43126</v>
      </c>
      <c r="G14" s="59"/>
      <c r="H14" s="19"/>
      <c r="I14" s="19"/>
      <c r="J14" s="19"/>
      <c r="K14" s="19"/>
    </row>
    <row r="15" s="24" customFormat="true" ht="13.4" hidden="false" customHeight="true" outlineLevel="0" collapsed="false">
      <c r="A15" s="62" t="s">
        <v>2184</v>
      </c>
      <c r="B15" s="402" t="s">
        <v>2187</v>
      </c>
      <c r="C15" s="45" t="s">
        <v>2188</v>
      </c>
      <c r="D15" s="15" t="n">
        <v>3</v>
      </c>
      <c r="E15" s="38" t="n">
        <v>43101</v>
      </c>
      <c r="F15" s="39" t="n">
        <v>43126</v>
      </c>
      <c r="G15" s="59"/>
      <c r="H15" s="19"/>
      <c r="I15" s="19"/>
      <c r="J15" s="19"/>
      <c r="K15" s="19"/>
    </row>
    <row r="16" s="24" customFormat="true" ht="13.4" hidden="false" customHeight="true" outlineLevel="0" collapsed="false">
      <c r="A16" s="62" t="s">
        <v>2189</v>
      </c>
      <c r="B16" s="45" t="s">
        <v>2190</v>
      </c>
      <c r="C16" s="45" t="s">
        <v>2191</v>
      </c>
      <c r="D16" s="15" t="n">
        <v>3</v>
      </c>
      <c r="E16" s="91" t="s">
        <v>2295</v>
      </c>
      <c r="F16" s="192" t="n">
        <v>42578</v>
      </c>
      <c r="G16" s="59"/>
      <c r="H16" s="19"/>
      <c r="I16" s="19"/>
      <c r="J16" s="19"/>
      <c r="K16" s="19"/>
    </row>
    <row r="17" s="19" customFormat="true" ht="13.4" hidden="false" customHeight="true" outlineLevel="0" collapsed="false">
      <c r="A17" s="62" t="s">
        <v>2189</v>
      </c>
      <c r="B17" s="45" t="s">
        <v>2192</v>
      </c>
      <c r="C17" s="45" t="s">
        <v>2193</v>
      </c>
      <c r="D17" s="15" t="n">
        <v>2</v>
      </c>
      <c r="E17" s="38" t="n">
        <v>42461</v>
      </c>
      <c r="F17" s="39" t="n">
        <v>42485</v>
      </c>
      <c r="G17" s="59"/>
    </row>
    <row r="18" s="19" customFormat="true" ht="13.4" hidden="false" customHeight="true" outlineLevel="0" collapsed="false">
      <c r="A18" s="62" t="s">
        <v>2194</v>
      </c>
      <c r="B18" s="45" t="s">
        <v>2195</v>
      </c>
      <c r="C18" s="45" t="s">
        <v>2196</v>
      </c>
      <c r="D18" s="15" t="n">
        <v>2</v>
      </c>
      <c r="E18" s="38" t="n">
        <v>42461</v>
      </c>
      <c r="F18" s="39" t="n">
        <v>42485</v>
      </c>
      <c r="G18" s="59"/>
    </row>
    <row r="19" s="19" customFormat="true" ht="13.4" hidden="false" customHeight="true" outlineLevel="0" collapsed="false">
      <c r="A19" s="62" t="s">
        <v>2194</v>
      </c>
      <c r="B19" s="45" t="s">
        <v>2296</v>
      </c>
      <c r="C19" s="45" t="s">
        <v>2297</v>
      </c>
      <c r="D19" s="15" t="n">
        <v>2</v>
      </c>
      <c r="E19" s="38" t="n">
        <v>42461</v>
      </c>
      <c r="F19" s="39" t="n">
        <v>42485</v>
      </c>
      <c r="G19" s="59"/>
    </row>
    <row r="20" s="19" customFormat="true" ht="13.4" hidden="false" customHeight="true" outlineLevel="0" collapsed="false">
      <c r="A20" s="60" t="s">
        <v>2471</v>
      </c>
      <c r="B20" s="63" t="s">
        <v>2472</v>
      </c>
      <c r="C20" s="60" t="s">
        <v>2473</v>
      </c>
      <c r="D20" s="15" t="n">
        <v>1</v>
      </c>
      <c r="E20" s="38" t="n">
        <v>39448</v>
      </c>
      <c r="F20" s="39" t="n">
        <v>39468</v>
      </c>
      <c r="G20" s="40"/>
      <c r="H20" s="24"/>
      <c r="I20" s="24"/>
      <c r="J20" s="24"/>
      <c r="K20" s="24"/>
    </row>
    <row r="21" s="19" customFormat="true" ht="13.4" hidden="false" customHeight="true" outlineLevel="0" collapsed="false">
      <c r="A21" s="60" t="s">
        <v>2474</v>
      </c>
      <c r="B21" s="63" t="s">
        <v>2475</v>
      </c>
      <c r="C21" s="60" t="s">
        <v>2476</v>
      </c>
      <c r="D21" s="15" t="n">
        <v>1</v>
      </c>
      <c r="E21" s="38" t="n">
        <v>38869</v>
      </c>
      <c r="F21" s="39" t="n">
        <v>38891</v>
      </c>
      <c r="G21" s="60"/>
      <c r="H21" s="24"/>
      <c r="I21" s="99"/>
      <c r="J21" s="99"/>
      <c r="K21" s="24"/>
    </row>
    <row r="22" s="19" customFormat="true" ht="13.4" hidden="false" customHeight="true" outlineLevel="0" collapsed="false">
      <c r="A22" s="60" t="s">
        <v>2477</v>
      </c>
      <c r="B22" s="63" t="s">
        <v>2478</v>
      </c>
      <c r="C22" s="60" t="s">
        <v>2479</v>
      </c>
      <c r="D22" s="15" t="n">
        <v>1</v>
      </c>
      <c r="E22" s="38" t="n">
        <v>39203</v>
      </c>
      <c r="F22" s="39" t="n">
        <v>39205</v>
      </c>
      <c r="G22" s="40"/>
      <c r="H22" s="24"/>
      <c r="I22" s="24"/>
      <c r="J22" s="24"/>
      <c r="K22" s="24"/>
    </row>
    <row r="23" s="19" customFormat="true" ht="13.4" hidden="false" customHeight="true" outlineLevel="0" collapsed="false">
      <c r="A23" s="60" t="s">
        <v>2480</v>
      </c>
      <c r="B23" s="63" t="s">
        <v>2481</v>
      </c>
      <c r="C23" s="60" t="s">
        <v>2482</v>
      </c>
      <c r="D23" s="15" t="n">
        <v>1</v>
      </c>
      <c r="E23" s="38" t="n">
        <v>39142</v>
      </c>
      <c r="F23" s="39" t="n">
        <v>39150</v>
      </c>
      <c r="G23" s="40"/>
      <c r="H23" s="24"/>
      <c r="I23" s="24"/>
      <c r="J23" s="24"/>
      <c r="K23" s="24"/>
    </row>
    <row r="24" s="19" customFormat="true" ht="13.4" hidden="false" customHeight="true" outlineLevel="0" collapsed="false">
      <c r="A24" s="60" t="s">
        <v>2483</v>
      </c>
      <c r="B24" s="63" t="s">
        <v>2484</v>
      </c>
      <c r="C24" s="60" t="s">
        <v>2485</v>
      </c>
      <c r="D24" s="15" t="n">
        <v>1</v>
      </c>
      <c r="E24" s="38" t="n">
        <v>39448</v>
      </c>
      <c r="F24" s="39" t="n">
        <v>39476</v>
      </c>
      <c r="G24" s="40"/>
      <c r="H24" s="24"/>
      <c r="I24" s="24"/>
      <c r="J24" s="24"/>
      <c r="K24" s="24"/>
    </row>
    <row r="25" s="19" customFormat="true" ht="13.4" hidden="false" customHeight="true" outlineLevel="0" collapsed="false">
      <c r="A25" s="60" t="s">
        <v>2486</v>
      </c>
      <c r="B25" s="63" t="s">
        <v>2487</v>
      </c>
      <c r="C25" s="35" t="s">
        <v>2488</v>
      </c>
      <c r="D25" s="15" t="n">
        <v>2</v>
      </c>
      <c r="E25" s="38" t="n">
        <v>43374</v>
      </c>
      <c r="F25" s="39" t="n">
        <v>43403</v>
      </c>
      <c r="G25" s="40"/>
      <c r="H25" s="24"/>
      <c r="I25" s="24"/>
      <c r="J25" s="24"/>
      <c r="K25" s="24"/>
    </row>
    <row r="26" s="19" customFormat="true" ht="13.4" hidden="false" customHeight="true" outlineLevel="0" collapsed="false">
      <c r="A26" s="45" t="s">
        <v>2489</v>
      </c>
      <c r="B26" s="45" t="s">
        <v>2490</v>
      </c>
      <c r="C26" s="45" t="s">
        <v>2491</v>
      </c>
      <c r="D26" s="15" t="n">
        <v>2</v>
      </c>
      <c r="E26" s="38" t="n">
        <v>40848</v>
      </c>
      <c r="F26" s="39" t="n">
        <v>40854</v>
      </c>
      <c r="G26" s="40"/>
      <c r="H26" s="24"/>
      <c r="I26" s="24"/>
      <c r="J26" s="24"/>
      <c r="K26" s="24"/>
    </row>
    <row r="27" s="19" customFormat="true" ht="13.4" hidden="false" customHeight="true" outlineLevel="0" collapsed="false">
      <c r="A27" s="13" t="s">
        <v>2492</v>
      </c>
      <c r="B27" s="13" t="s">
        <v>2493</v>
      </c>
      <c r="C27" s="13" t="s">
        <v>2494</v>
      </c>
      <c r="D27" s="15" t="n">
        <v>2</v>
      </c>
      <c r="E27" s="16" t="n">
        <v>40179</v>
      </c>
      <c r="F27" s="17" t="n">
        <v>40198</v>
      </c>
      <c r="G27" s="71"/>
      <c r="H27" s="99"/>
      <c r="I27" s="95"/>
      <c r="J27" s="145"/>
      <c r="K27" s="24"/>
    </row>
    <row r="28" s="19" customFormat="true" ht="12.5" hidden="false" customHeight="false" outlineLevel="0" collapsed="false"/>
    <row r="54" customFormat="false" ht="12.5" hidden="false" customHeight="false" outlineLevel="0" collapsed="false">
      <c r="A54" s="1"/>
    </row>
    <row r="55" customFormat="false" ht="12.5" hidden="false" customHeight="false" outlineLevel="0" collapsed="false">
      <c r="A55" s="1"/>
    </row>
    <row r="56" customFormat="false" ht="12.5" hidden="false" customHeight="false" outlineLevel="0" collapsed="false">
      <c r="A56" s="1"/>
    </row>
    <row r="57" customFormat="false" ht="12.5" hidden="false" customHeight="false" outlineLevel="0" collapsed="false">
      <c r="A57" s="1"/>
    </row>
    <row r="58" customFormat="false" ht="12.5" hidden="false" customHeight="false" outlineLevel="0" collapsed="false">
      <c r="A58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arning and Development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35" activeCellId="0" sqref="F35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2495</v>
      </c>
    </row>
    <row r="2" s="33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3.4" hidden="false" customHeight="true" outlineLevel="0" collapsed="false">
      <c r="A4" s="60" t="s">
        <v>2496</v>
      </c>
      <c r="B4" s="13" t="s">
        <v>2497</v>
      </c>
      <c r="C4" s="60" t="s">
        <v>2498</v>
      </c>
      <c r="D4" s="15" t="n">
        <v>1</v>
      </c>
      <c r="E4" s="38" t="n">
        <v>39965</v>
      </c>
      <c r="F4" s="39" t="n">
        <v>39997</v>
      </c>
      <c r="G4" s="40"/>
    </row>
    <row r="5" s="24" customFormat="true" ht="13.4" hidden="false" customHeight="true" outlineLevel="0" collapsed="false">
      <c r="A5" s="62" t="s">
        <v>2171</v>
      </c>
      <c r="B5" s="45" t="s">
        <v>2172</v>
      </c>
      <c r="C5" s="45" t="s">
        <v>2173</v>
      </c>
      <c r="D5" s="15" t="n">
        <v>1</v>
      </c>
      <c r="E5" s="38" t="n">
        <v>42036</v>
      </c>
      <c r="F5" s="39" t="n">
        <v>42045</v>
      </c>
      <c r="G5" s="59"/>
      <c r="H5" s="19"/>
    </row>
    <row r="6" s="24" customFormat="true" ht="13.4" hidden="false" customHeight="true" outlineLevel="0" collapsed="false">
      <c r="A6" s="45" t="s">
        <v>2171</v>
      </c>
      <c r="B6" s="45" t="s">
        <v>2174</v>
      </c>
      <c r="C6" s="45" t="s">
        <v>2175</v>
      </c>
      <c r="D6" s="37" t="n">
        <v>4</v>
      </c>
      <c r="E6" s="38" t="n">
        <v>43862</v>
      </c>
      <c r="F6" s="78" t="n">
        <v>43886</v>
      </c>
      <c r="G6" s="41"/>
    </row>
    <row r="7" s="24" customFormat="true" ht="13.4" hidden="false" customHeight="true" outlineLevel="0" collapsed="false">
      <c r="A7" s="58" t="s">
        <v>2171</v>
      </c>
      <c r="B7" s="45" t="s">
        <v>2176</v>
      </c>
      <c r="C7" s="45" t="s">
        <v>2177</v>
      </c>
      <c r="D7" s="37" t="n">
        <v>2</v>
      </c>
      <c r="E7" s="38" t="n">
        <v>43862</v>
      </c>
      <c r="F7" s="78" t="n">
        <v>43886</v>
      </c>
      <c r="G7" s="41"/>
      <c r="H7" s="19"/>
    </row>
    <row r="8" s="24" customFormat="true" ht="13.4" hidden="false" customHeight="true" outlineLevel="0" collapsed="false">
      <c r="A8" s="58" t="s">
        <v>2171</v>
      </c>
      <c r="B8" s="45" t="s">
        <v>2178</v>
      </c>
      <c r="C8" s="45" t="s">
        <v>2179</v>
      </c>
      <c r="D8" s="37" t="n">
        <v>2</v>
      </c>
      <c r="E8" s="38" t="n">
        <v>43862</v>
      </c>
      <c r="F8" s="78" t="n">
        <v>43886</v>
      </c>
      <c r="G8" s="41"/>
      <c r="H8" s="19"/>
    </row>
    <row r="9" s="216" customFormat="true" ht="13.4" hidden="false" customHeight="true" outlineLevel="0" collapsed="false">
      <c r="A9" s="62" t="s">
        <v>2180</v>
      </c>
      <c r="B9" s="45" t="s">
        <v>2181</v>
      </c>
      <c r="C9" s="45" t="s">
        <v>2183</v>
      </c>
      <c r="D9" s="37" t="n">
        <v>4</v>
      </c>
      <c r="E9" s="91" t="s">
        <v>2346</v>
      </c>
      <c r="F9" s="78" t="n">
        <v>42895</v>
      </c>
      <c r="G9" s="41"/>
      <c r="H9" s="24"/>
    </row>
    <row r="10" customFormat="false" ht="13.4" hidden="false" customHeight="true" outlineLevel="0" collapsed="false">
      <c r="A10" s="62" t="s">
        <v>2180</v>
      </c>
      <c r="B10" s="45" t="s">
        <v>2294</v>
      </c>
      <c r="C10" s="45" t="s">
        <v>2182</v>
      </c>
      <c r="D10" s="37" t="n">
        <v>3</v>
      </c>
      <c r="E10" s="91" t="s">
        <v>2295</v>
      </c>
      <c r="F10" s="78" t="n">
        <v>42578</v>
      </c>
      <c r="G10" s="41"/>
      <c r="H10" s="19"/>
    </row>
    <row r="11" customFormat="false" ht="13.4" hidden="false" customHeight="true" outlineLevel="0" collapsed="false">
      <c r="A11" s="62" t="s">
        <v>2184</v>
      </c>
      <c r="B11" s="45" t="s">
        <v>2185</v>
      </c>
      <c r="C11" s="45" t="s">
        <v>2186</v>
      </c>
      <c r="D11" s="15" t="n">
        <v>3</v>
      </c>
      <c r="E11" s="38" t="n">
        <v>43101</v>
      </c>
      <c r="F11" s="39" t="n">
        <v>43125</v>
      </c>
      <c r="G11" s="59"/>
      <c r="H11" s="216"/>
    </row>
    <row r="12" customFormat="false" ht="13.4" hidden="false" customHeight="true" outlineLevel="0" collapsed="false">
      <c r="A12" s="62" t="s">
        <v>2184</v>
      </c>
      <c r="B12" s="45" t="s">
        <v>2187</v>
      </c>
      <c r="C12" s="45" t="s">
        <v>2188</v>
      </c>
      <c r="D12" s="15" t="n">
        <v>3</v>
      </c>
      <c r="E12" s="38" t="n">
        <v>43101</v>
      </c>
      <c r="F12" s="39" t="n">
        <v>43125</v>
      </c>
      <c r="G12" s="59"/>
      <c r="H12" s="24"/>
    </row>
    <row r="13" customFormat="false" ht="13.4" hidden="false" customHeight="true" outlineLevel="0" collapsed="false">
      <c r="A13" s="62" t="s">
        <v>2189</v>
      </c>
      <c r="B13" s="45" t="s">
        <v>2190</v>
      </c>
      <c r="C13" s="45" t="s">
        <v>2191</v>
      </c>
      <c r="D13" s="15" t="n">
        <v>3</v>
      </c>
      <c r="E13" s="91" t="s">
        <v>2295</v>
      </c>
      <c r="F13" s="78" t="n">
        <v>42578</v>
      </c>
      <c r="G13" s="59"/>
      <c r="H13" s="24"/>
    </row>
    <row r="14" customFormat="false" ht="13.4" hidden="false" customHeight="true" outlineLevel="0" collapsed="false">
      <c r="A14" s="62" t="s">
        <v>2189</v>
      </c>
      <c r="B14" s="45" t="s">
        <v>2192</v>
      </c>
      <c r="C14" s="45" t="s">
        <v>2193</v>
      </c>
      <c r="D14" s="15" t="n">
        <v>2</v>
      </c>
      <c r="E14" s="38" t="n">
        <v>42461</v>
      </c>
      <c r="F14" s="39" t="n">
        <v>42485</v>
      </c>
      <c r="G14" s="59"/>
      <c r="H14" s="19"/>
    </row>
    <row r="15" customFormat="false" ht="13.4" hidden="false" customHeight="true" outlineLevel="0" collapsed="false">
      <c r="A15" s="62" t="s">
        <v>2194</v>
      </c>
      <c r="B15" s="45" t="s">
        <v>2195</v>
      </c>
      <c r="C15" s="45" t="s">
        <v>2196</v>
      </c>
      <c r="D15" s="15" t="n">
        <v>2</v>
      </c>
      <c r="E15" s="38" t="n">
        <v>42461</v>
      </c>
      <c r="F15" s="39" t="n">
        <v>42485</v>
      </c>
      <c r="G15" s="59"/>
      <c r="H15" s="19"/>
    </row>
    <row r="16" customFormat="false" ht="13.4" hidden="false" customHeight="true" outlineLevel="0" collapsed="false">
      <c r="A16" s="62" t="s">
        <v>2194</v>
      </c>
      <c r="B16" s="45" t="s">
        <v>2296</v>
      </c>
      <c r="C16" s="45" t="s">
        <v>2297</v>
      </c>
      <c r="D16" s="15" t="n">
        <v>2</v>
      </c>
      <c r="E16" s="38" t="n">
        <v>42461</v>
      </c>
      <c r="F16" s="39" t="n">
        <v>42485</v>
      </c>
      <c r="G16" s="59"/>
      <c r="H16" s="19"/>
    </row>
    <row r="17" customFormat="false" ht="13.4" hidden="false" customHeight="true" outlineLevel="0" collapsed="false">
      <c r="A17" s="60" t="s">
        <v>2499</v>
      </c>
      <c r="B17" s="13" t="s">
        <v>2500</v>
      </c>
      <c r="C17" s="60" t="s">
        <v>2501</v>
      </c>
      <c r="D17" s="15" t="n">
        <v>1</v>
      </c>
      <c r="E17" s="38" t="n">
        <v>39904</v>
      </c>
      <c r="F17" s="39" t="n">
        <v>39925</v>
      </c>
      <c r="G17" s="40"/>
      <c r="H17" s="19"/>
    </row>
    <row r="18" customFormat="false" ht="13.4" hidden="false" customHeight="true" outlineLevel="0" collapsed="false">
      <c r="A18" s="60" t="s">
        <v>2502</v>
      </c>
      <c r="B18" s="63" t="s">
        <v>2503</v>
      </c>
      <c r="C18" s="60" t="s">
        <v>2504</v>
      </c>
      <c r="D18" s="15" t="n">
        <v>1</v>
      </c>
      <c r="E18" s="38" t="n">
        <v>39995</v>
      </c>
      <c r="F18" s="39" t="n">
        <v>40025</v>
      </c>
      <c r="G18" s="40"/>
      <c r="H18" s="19"/>
    </row>
    <row r="19" customFormat="false" ht="13.4" hidden="false" customHeight="true" outlineLevel="0" collapsed="false">
      <c r="A19" s="13" t="s">
        <v>2505</v>
      </c>
      <c r="B19" s="13" t="s">
        <v>2506</v>
      </c>
      <c r="C19" s="13" t="s">
        <v>2507</v>
      </c>
      <c r="D19" s="15" t="n">
        <v>1</v>
      </c>
      <c r="E19" s="16" t="n">
        <v>39783</v>
      </c>
      <c r="F19" s="17" t="n">
        <v>39793</v>
      </c>
      <c r="G19" s="71"/>
      <c r="H19" s="19"/>
    </row>
    <row r="20" customFormat="false" ht="13.4" hidden="false" customHeight="true" outlineLevel="0" collapsed="false">
      <c r="A20" s="35" t="s">
        <v>2508</v>
      </c>
      <c r="B20" s="13" t="s">
        <v>2509</v>
      </c>
      <c r="C20" s="35" t="s">
        <v>2510</v>
      </c>
      <c r="D20" s="15" t="n">
        <v>1</v>
      </c>
      <c r="E20" s="16" t="n">
        <v>40238</v>
      </c>
      <c r="F20" s="44" t="n">
        <v>40241</v>
      </c>
      <c r="G20" s="122"/>
      <c r="H20" s="19"/>
    </row>
    <row r="21" customFormat="false" ht="13.4" hidden="false" customHeight="true" outlineLevel="0" collapsed="false">
      <c r="A21" s="60" t="s">
        <v>2511</v>
      </c>
      <c r="B21" s="63" t="s">
        <v>2512</v>
      </c>
      <c r="C21" s="60" t="s">
        <v>2513</v>
      </c>
      <c r="D21" s="15" t="n">
        <v>1</v>
      </c>
      <c r="E21" s="38" t="n">
        <v>39995</v>
      </c>
      <c r="F21" s="39" t="n">
        <v>40022</v>
      </c>
      <c r="G21" s="40"/>
      <c r="H21" s="19"/>
    </row>
    <row r="22" customFormat="false" ht="12.5" hidden="false" customHeight="false" outlineLevel="0" collapsed="false">
      <c r="A22" s="61"/>
      <c r="B22" s="61"/>
      <c r="C22" s="61"/>
      <c r="D22" s="61"/>
      <c r="E22" s="61"/>
      <c r="F22" s="61"/>
      <c r="G22" s="61"/>
      <c r="H22" s="19"/>
    </row>
    <row r="23" customFormat="false" ht="12.5" hidden="false" customHeight="false" outlineLevel="0" collapsed="false">
      <c r="A23" s="61"/>
      <c r="B23" s="61"/>
      <c r="C23" s="61"/>
      <c r="D23" s="61"/>
      <c r="E23" s="61"/>
      <c r="F23" s="61"/>
      <c r="G23" s="61"/>
      <c r="H23" s="19"/>
    </row>
    <row r="24" customFormat="false" ht="12.5" hidden="false" customHeight="false" outlineLevel="0" collapsed="false">
      <c r="A24" s="61"/>
      <c r="B24" s="61"/>
      <c r="C24" s="61"/>
      <c r="D24" s="61"/>
      <c r="E24" s="61"/>
      <c r="F24" s="61"/>
      <c r="G24" s="61"/>
      <c r="H24" s="19"/>
    </row>
    <row r="25" customFormat="false" ht="12.5" hidden="false" customHeight="false" outlineLevel="0" collapsed="false">
      <c r="A25" s="61"/>
      <c r="B25" s="61"/>
      <c r="C25" s="61"/>
      <c r="D25" s="61"/>
      <c r="E25" s="61"/>
      <c r="F25" s="61"/>
      <c r="G25" s="61"/>
      <c r="H25" s="19"/>
    </row>
    <row r="26" customFormat="false" ht="12.5" hidden="false" customHeight="false" outlineLevel="0" collapsed="false">
      <c r="A26" s="61"/>
      <c r="B26" s="61"/>
      <c r="C26" s="61"/>
      <c r="D26" s="61"/>
      <c r="E26" s="61"/>
      <c r="F26" s="61"/>
      <c r="G26" s="61"/>
      <c r="H26" s="19"/>
    </row>
    <row r="27" customFormat="false" ht="12.5" hidden="false" customHeight="false" outlineLevel="0" collapsed="false">
      <c r="A27" s="61"/>
      <c r="B27" s="61"/>
      <c r="C27" s="61"/>
      <c r="D27" s="61"/>
      <c r="E27" s="61"/>
      <c r="F27" s="61"/>
      <c r="G27" s="61"/>
      <c r="H27" s="19"/>
    </row>
    <row r="43" customFormat="false" ht="12.5" hidden="false" customHeight="false" outlineLevel="0" collapsed="false">
      <c r="H43" s="19"/>
    </row>
    <row r="44" customFormat="false" ht="12.5" hidden="false" customHeight="false" outlineLevel="0" collapsed="false">
      <c r="H44" s="19"/>
    </row>
    <row r="45" customFormat="false" ht="12.5" hidden="false" customHeight="false" outlineLevel="0" collapsed="false">
      <c r="H45" s="19"/>
    </row>
    <row r="56" customFormat="false" ht="12.5" hidden="false" customHeight="false" outlineLevel="0" collapsed="false">
      <c r="A56" s="26"/>
      <c r="H56" s="19"/>
    </row>
    <row r="57" customFormat="false" ht="12.5" hidden="false" customHeight="false" outlineLevel="0" collapsed="false">
      <c r="A57" s="26"/>
      <c r="H57" s="19"/>
    </row>
    <row r="58" customFormat="false" ht="12.5" hidden="false" customHeight="false" outlineLevel="0" collapsed="false">
      <c r="A58" s="26"/>
      <c r="H58" s="19"/>
    </row>
    <row r="59" customFormat="false" ht="12.5" hidden="false" customHeight="false" outlineLevel="0" collapsed="false">
      <c r="A59" s="26"/>
      <c r="H59" s="19"/>
    </row>
    <row r="60" customFormat="false" ht="12.5" hidden="false" customHeight="false" outlineLevel="0" collapsed="false">
      <c r="A60" s="26"/>
      <c r="H60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arning and Development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18" activeCellId="0" sqref="A18:IV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05" customFormat="true" ht="13" hidden="false" customHeight="false" outlineLevel="0" collapsed="false">
      <c r="A1" s="105" t="s">
        <v>2514</v>
      </c>
    </row>
    <row r="2" s="105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13" t="s">
        <v>2515</v>
      </c>
      <c r="B4" s="70" t="s">
        <v>2516</v>
      </c>
      <c r="C4" s="13" t="s">
        <v>2517</v>
      </c>
      <c r="D4" s="15" t="n">
        <v>3</v>
      </c>
      <c r="E4" s="38" t="n">
        <v>40148</v>
      </c>
      <c r="F4" s="39" t="n">
        <v>40156</v>
      </c>
      <c r="G4" s="40"/>
    </row>
    <row r="5" s="19" customFormat="true" ht="13.4" hidden="false" customHeight="true" outlineLevel="0" collapsed="false">
      <c r="A5" s="59" t="s">
        <v>2518</v>
      </c>
      <c r="B5" s="79" t="s">
        <v>2519</v>
      </c>
      <c r="C5" s="59" t="s">
        <v>2520</v>
      </c>
      <c r="D5" s="15" t="n">
        <v>3</v>
      </c>
      <c r="E5" s="38" t="n">
        <v>43922</v>
      </c>
      <c r="F5" s="39" t="n">
        <v>43948</v>
      </c>
      <c r="G5" s="59"/>
    </row>
    <row r="6" s="19" customFormat="true" ht="13.4" hidden="false" customHeight="true" outlineLevel="0" collapsed="false">
      <c r="A6" s="59" t="s">
        <v>2521</v>
      </c>
      <c r="B6" s="79" t="s">
        <v>2522</v>
      </c>
      <c r="C6" s="59" t="s">
        <v>2523</v>
      </c>
      <c r="D6" s="15" t="n">
        <v>1</v>
      </c>
      <c r="E6" s="38" t="n">
        <v>42248</v>
      </c>
      <c r="F6" s="39" t="n">
        <v>42277</v>
      </c>
      <c r="G6" s="59"/>
    </row>
    <row r="7" s="19" customFormat="true" ht="13.4" hidden="false" customHeight="true" outlineLevel="0" collapsed="false">
      <c r="A7" s="59" t="s">
        <v>2524</v>
      </c>
      <c r="B7" s="79" t="s">
        <v>2525</v>
      </c>
      <c r="C7" s="59" t="s">
        <v>2526</v>
      </c>
      <c r="D7" s="15" t="n">
        <v>1</v>
      </c>
      <c r="E7" s="38" t="n">
        <v>42491</v>
      </c>
      <c r="F7" s="39" t="n">
        <v>42510</v>
      </c>
      <c r="G7" s="59"/>
    </row>
    <row r="8" s="19" customFormat="true" ht="13.4" hidden="false" customHeight="true" outlineLevel="0" collapsed="false">
      <c r="A8" s="59" t="s">
        <v>2527</v>
      </c>
      <c r="B8" s="41" t="s">
        <v>2528</v>
      </c>
      <c r="C8" s="59" t="s">
        <v>2529</v>
      </c>
      <c r="D8" s="15" t="n">
        <v>3</v>
      </c>
      <c r="E8" s="38" t="n">
        <v>43344</v>
      </c>
      <c r="F8" s="39" t="n">
        <v>43344</v>
      </c>
      <c r="G8" s="59"/>
    </row>
    <row r="9" s="19" customFormat="true" ht="13.4" hidden="false" customHeight="true" outlineLevel="0" collapsed="false">
      <c r="A9" s="59" t="s">
        <v>2530</v>
      </c>
      <c r="B9" s="79" t="s">
        <v>2531</v>
      </c>
      <c r="C9" s="59" t="s">
        <v>2532</v>
      </c>
      <c r="D9" s="15" t="n">
        <v>1</v>
      </c>
      <c r="E9" s="38" t="n">
        <v>42278</v>
      </c>
      <c r="F9" s="39" t="n">
        <v>42298</v>
      </c>
      <c r="G9" s="59"/>
    </row>
    <row r="10" s="19" customFormat="true" ht="13.4" hidden="false" customHeight="true" outlineLevel="0" collapsed="false">
      <c r="A10" s="59" t="s">
        <v>2530</v>
      </c>
      <c r="B10" s="79" t="s">
        <v>2531</v>
      </c>
      <c r="C10" s="59" t="s">
        <v>2533</v>
      </c>
      <c r="D10" s="15" t="n">
        <v>1</v>
      </c>
      <c r="E10" s="38" t="n">
        <v>42430</v>
      </c>
      <c r="F10" s="39" t="n">
        <v>42443</v>
      </c>
      <c r="G10" s="59"/>
    </row>
    <row r="11" s="19" customFormat="true" ht="13.4" hidden="false" customHeight="true" outlineLevel="0" collapsed="false">
      <c r="A11" s="59" t="s">
        <v>2534</v>
      </c>
      <c r="B11" s="79" t="s">
        <v>2535</v>
      </c>
      <c r="C11" s="59" t="s">
        <v>2536</v>
      </c>
      <c r="D11" s="15" t="n">
        <v>1</v>
      </c>
      <c r="E11" s="38" t="n">
        <v>42370</v>
      </c>
      <c r="F11" s="39" t="n">
        <v>42388</v>
      </c>
      <c r="G11" s="59" t="s">
        <v>256</v>
      </c>
    </row>
    <row r="12" s="19" customFormat="true" ht="13.4" hidden="false" customHeight="true" outlineLevel="0" collapsed="false">
      <c r="A12" s="59" t="s">
        <v>2537</v>
      </c>
      <c r="B12" s="79" t="s">
        <v>2538</v>
      </c>
      <c r="C12" s="59" t="s">
        <v>2539</v>
      </c>
      <c r="D12" s="15" t="n">
        <v>1</v>
      </c>
      <c r="E12" s="38" t="n">
        <v>42552</v>
      </c>
      <c r="F12" s="39" t="n">
        <v>42564</v>
      </c>
      <c r="G12" s="59"/>
    </row>
    <row r="13" s="19" customFormat="true" ht="13.4" hidden="false" customHeight="true" outlineLevel="0" collapsed="false">
      <c r="A13" s="59" t="s">
        <v>83</v>
      </c>
      <c r="B13" s="79" t="s">
        <v>84</v>
      </c>
      <c r="C13" s="59" t="s">
        <v>85</v>
      </c>
      <c r="D13" s="15" t="n">
        <v>2</v>
      </c>
      <c r="E13" s="38" t="n">
        <v>42795</v>
      </c>
      <c r="F13" s="39" t="n">
        <v>42821</v>
      </c>
      <c r="G13" s="59"/>
    </row>
    <row r="14" s="19" customFormat="true" ht="13.4" hidden="false" customHeight="true" outlineLevel="0" collapsed="false">
      <c r="A14" s="59" t="s">
        <v>83</v>
      </c>
      <c r="B14" s="79" t="s">
        <v>86</v>
      </c>
      <c r="C14" s="59" t="s">
        <v>87</v>
      </c>
      <c r="D14" s="15" t="n">
        <v>1</v>
      </c>
      <c r="E14" s="38" t="n">
        <v>42795</v>
      </c>
      <c r="F14" s="39" t="n">
        <v>42821</v>
      </c>
      <c r="G14" s="59"/>
    </row>
    <row r="15" s="19" customFormat="true" ht="13.4" hidden="false" customHeight="true" outlineLevel="0" collapsed="false">
      <c r="A15" s="59" t="s">
        <v>83</v>
      </c>
      <c r="B15" s="79" t="s">
        <v>88</v>
      </c>
      <c r="C15" s="59" t="s">
        <v>89</v>
      </c>
      <c r="D15" s="15" t="n">
        <v>1</v>
      </c>
      <c r="E15" s="38" t="n">
        <v>42795</v>
      </c>
      <c r="F15" s="39" t="n">
        <v>42821</v>
      </c>
      <c r="G15" s="59"/>
    </row>
    <row r="16" s="19" customFormat="true" ht="13.4" hidden="false" customHeight="true" outlineLevel="0" collapsed="false">
      <c r="A16" s="59" t="s">
        <v>83</v>
      </c>
      <c r="B16" s="79" t="s">
        <v>84</v>
      </c>
      <c r="C16" s="59" t="s">
        <v>90</v>
      </c>
      <c r="D16" s="15" t="n">
        <v>1</v>
      </c>
      <c r="E16" s="38" t="n">
        <v>45147</v>
      </c>
      <c r="F16" s="39" t="n">
        <v>45147</v>
      </c>
      <c r="G16" s="59"/>
    </row>
    <row r="17" s="19" customFormat="true" ht="13.4" hidden="false" customHeight="true" outlineLevel="0" collapsed="false">
      <c r="A17" s="59" t="s">
        <v>2540</v>
      </c>
      <c r="B17" s="79" t="s">
        <v>2541</v>
      </c>
      <c r="C17" s="59" t="s">
        <v>2542</v>
      </c>
      <c r="D17" s="15" t="n">
        <v>1</v>
      </c>
      <c r="E17" s="38" t="n">
        <v>42248</v>
      </c>
      <c r="F17" s="39" t="n">
        <v>42277</v>
      </c>
      <c r="G17" s="59"/>
    </row>
    <row r="18" customFormat="false" ht="12.5" hidden="false" customHeight="false" outlineLevel="0" collapsed="false">
      <c r="A18" s="8"/>
      <c r="B18" s="8"/>
      <c r="C18" s="8"/>
      <c r="D18" s="8"/>
      <c r="E18" s="8"/>
      <c r="F18" s="5"/>
      <c r="G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</row>
    <row r="48" customFormat="false" ht="12.5" hidden="false" customHeight="false" outlineLevel="0" collapsed="false">
      <c r="A48" s="1"/>
    </row>
    <row r="49" customFormat="false" ht="12.5" hidden="false" customHeight="false" outlineLevel="0" collapsed="false">
      <c r="A49" s="1"/>
    </row>
    <row r="50" customFormat="false" ht="12.5" hidden="false" customHeight="false" outlineLevel="0" collapsed="false">
      <c r="A50" s="1"/>
    </row>
    <row r="51" customFormat="false" ht="12.5" hidden="false" customHeight="false" outlineLevel="0" collapsed="false">
      <c r="A51" s="1"/>
    </row>
    <row r="52" customFormat="false" ht="12.5" hidden="false" customHeight="false" outlineLevel="0" collapsed="false">
      <c r="A52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8" width="60.81"/>
    <col collapsed="false" customWidth="true" hidden="false" outlineLevel="0" max="3" min="3" style="0" width="15.81"/>
    <col collapsed="false" customWidth="true" hidden="false" outlineLevel="0" max="5" min="4" style="1" width="15.81"/>
    <col collapsed="false" customWidth="true" hidden="false" outlineLevel="0" max="6" min="6" style="3" width="15.81"/>
    <col collapsed="false" customWidth="true" hidden="false" outlineLevel="0" max="7" min="7" style="1" width="30.81"/>
  </cols>
  <sheetData>
    <row r="1" customFormat="false" ht="13" hidden="false" customHeight="false" outlineLevel="0" collapsed="false">
      <c r="A1" s="105" t="s">
        <v>290</v>
      </c>
      <c r="C1" s="8"/>
    </row>
    <row r="2" customFormat="false" ht="13" hidden="false" customHeight="false" outlineLevel="0" collapsed="false">
      <c r="A2" s="105"/>
      <c r="C2" s="8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60" t="s">
        <v>291</v>
      </c>
      <c r="B4" s="69" t="s">
        <v>292</v>
      </c>
      <c r="C4" s="147" t="s">
        <v>293</v>
      </c>
      <c r="D4" s="15" t="n">
        <v>1</v>
      </c>
      <c r="E4" s="148" t="n">
        <v>39508</v>
      </c>
      <c r="F4" s="17" t="n">
        <v>39520</v>
      </c>
      <c r="G4" s="40"/>
      <c r="H4" s="149"/>
      <c r="I4" s="61"/>
      <c r="J4" s="61"/>
      <c r="K4" s="61"/>
      <c r="L4" s="61"/>
      <c r="M4" s="61"/>
      <c r="N4" s="61"/>
    </row>
    <row r="5" s="19" customFormat="true" ht="13.4" hidden="false" customHeight="true" outlineLevel="0" collapsed="false">
      <c r="A5" s="60" t="s">
        <v>294</v>
      </c>
      <c r="B5" s="41" t="s">
        <v>295</v>
      </c>
      <c r="C5" s="150" t="s">
        <v>296</v>
      </c>
      <c r="D5" s="15" t="n">
        <v>1</v>
      </c>
      <c r="E5" s="151" t="n">
        <v>43221</v>
      </c>
      <c r="F5" s="39" t="n">
        <v>43234</v>
      </c>
      <c r="G5" s="40"/>
      <c r="H5" s="149"/>
    </row>
    <row r="6" s="19" customFormat="true" ht="13.4" hidden="false" customHeight="true" outlineLevel="0" collapsed="false">
      <c r="A6" s="13" t="s">
        <v>297</v>
      </c>
      <c r="B6" s="69" t="s">
        <v>298</v>
      </c>
      <c r="C6" s="152" t="s">
        <v>299</v>
      </c>
      <c r="D6" s="15" t="n">
        <v>1</v>
      </c>
      <c r="E6" s="148" t="n">
        <v>39753</v>
      </c>
      <c r="F6" s="17" t="n">
        <v>39757</v>
      </c>
      <c r="G6" s="71"/>
      <c r="H6" s="149"/>
      <c r="I6" s="61"/>
      <c r="J6" s="61"/>
      <c r="K6" s="61"/>
      <c r="L6" s="61"/>
      <c r="M6" s="61"/>
      <c r="N6" s="61"/>
    </row>
    <row r="7" s="19" customFormat="true" ht="13.4" hidden="false" customHeight="true" outlineLevel="0" collapsed="false">
      <c r="A7" s="13" t="s">
        <v>300</v>
      </c>
      <c r="B7" s="14" t="s">
        <v>301</v>
      </c>
      <c r="C7" s="152" t="s">
        <v>302</v>
      </c>
      <c r="D7" s="15" t="n">
        <v>1</v>
      </c>
      <c r="E7" s="148" t="n">
        <v>43160</v>
      </c>
      <c r="F7" s="153" t="n">
        <v>43188</v>
      </c>
      <c r="G7" s="71"/>
      <c r="H7" s="149"/>
      <c r="I7" s="61"/>
      <c r="J7" s="61"/>
      <c r="K7" s="61"/>
      <c r="L7" s="61"/>
      <c r="M7" s="61"/>
      <c r="N7" s="61"/>
    </row>
    <row r="8" s="19" customFormat="true" ht="13.4" hidden="false" customHeight="true" outlineLevel="0" collapsed="false">
      <c r="A8" s="13" t="s">
        <v>303</v>
      </c>
      <c r="B8" s="14" t="s">
        <v>304</v>
      </c>
      <c r="C8" s="152" t="s">
        <v>305</v>
      </c>
      <c r="D8" s="15" t="n">
        <v>1</v>
      </c>
      <c r="E8" s="148" t="n">
        <v>43160</v>
      </c>
      <c r="F8" s="153" t="n">
        <v>43188</v>
      </c>
      <c r="G8" s="71"/>
      <c r="H8" s="149"/>
      <c r="I8" s="61"/>
      <c r="J8" s="61"/>
      <c r="K8" s="61"/>
      <c r="L8" s="61"/>
      <c r="M8" s="61"/>
      <c r="N8" s="61"/>
    </row>
    <row r="9" s="19" customFormat="true" ht="13.4" hidden="false" customHeight="true" outlineLevel="0" collapsed="false">
      <c r="A9" s="13" t="s">
        <v>306</v>
      </c>
      <c r="B9" s="69" t="s">
        <v>307</v>
      </c>
      <c r="C9" s="152" t="s">
        <v>308</v>
      </c>
      <c r="D9" s="15" t="n">
        <v>5</v>
      </c>
      <c r="E9" s="148" t="n">
        <v>43344</v>
      </c>
      <c r="F9" s="17" t="n">
        <v>43344</v>
      </c>
      <c r="G9" s="71"/>
      <c r="H9" s="149"/>
      <c r="I9" s="61"/>
      <c r="J9" s="61"/>
      <c r="K9" s="61"/>
      <c r="L9" s="61"/>
      <c r="M9" s="61"/>
      <c r="N9" s="61"/>
    </row>
    <row r="10" s="19" customFormat="true" ht="13.4" hidden="false" customHeight="true" outlineLevel="0" collapsed="false">
      <c r="A10" s="13" t="s">
        <v>309</v>
      </c>
      <c r="B10" s="64" t="s">
        <v>310</v>
      </c>
      <c r="C10" s="152" t="s">
        <v>311</v>
      </c>
      <c r="D10" s="15" t="n">
        <v>3</v>
      </c>
      <c r="E10" s="148" t="n">
        <v>43344</v>
      </c>
      <c r="F10" s="153" t="n">
        <v>43344</v>
      </c>
      <c r="G10" s="71"/>
      <c r="H10" s="149"/>
      <c r="I10" s="61"/>
      <c r="J10" s="61"/>
      <c r="K10" s="61"/>
    </row>
    <row r="11" s="19" customFormat="true" ht="13.4" hidden="false" customHeight="true" outlineLevel="0" collapsed="false">
      <c r="A11" s="60" t="s">
        <v>312</v>
      </c>
      <c r="B11" s="58" t="s">
        <v>313</v>
      </c>
      <c r="C11" s="147" t="s">
        <v>314</v>
      </c>
      <c r="D11" s="15" t="n">
        <v>1</v>
      </c>
      <c r="E11" s="151" t="n">
        <v>40057</v>
      </c>
      <c r="F11" s="39" t="n">
        <v>40078</v>
      </c>
      <c r="G11" s="40"/>
      <c r="H11" s="149"/>
      <c r="I11" s="61"/>
      <c r="J11" s="61"/>
      <c r="K11" s="61"/>
      <c r="L11" s="61"/>
      <c r="M11" s="61"/>
      <c r="N11" s="61"/>
    </row>
    <row r="12" s="19" customFormat="true" ht="13.4" hidden="false" customHeight="true" outlineLevel="0" collapsed="false">
      <c r="A12" s="60" t="s">
        <v>315</v>
      </c>
      <c r="B12" s="79" t="s">
        <v>316</v>
      </c>
      <c r="C12" s="147" t="s">
        <v>317</v>
      </c>
      <c r="D12" s="15" t="n">
        <v>1</v>
      </c>
      <c r="E12" s="151" t="n">
        <v>42948</v>
      </c>
      <c r="F12" s="39" t="n">
        <v>42976</v>
      </c>
      <c r="G12" s="40"/>
      <c r="H12" s="149"/>
      <c r="I12" s="61"/>
      <c r="J12" s="61"/>
      <c r="K12" s="61"/>
      <c r="L12" s="61"/>
      <c r="M12" s="61"/>
      <c r="N12" s="61"/>
    </row>
    <row r="13" s="19" customFormat="true" ht="13.4" hidden="false" customHeight="true" outlineLevel="0" collapsed="false">
      <c r="A13" s="60" t="s">
        <v>318</v>
      </c>
      <c r="B13" s="79" t="s">
        <v>319</v>
      </c>
      <c r="C13" s="150" t="s">
        <v>320</v>
      </c>
      <c r="D13" s="15" t="n">
        <v>1</v>
      </c>
      <c r="E13" s="151" t="n">
        <v>43191</v>
      </c>
      <c r="F13" s="39" t="n">
        <v>43206</v>
      </c>
      <c r="G13" s="40"/>
      <c r="H13" s="149"/>
    </row>
    <row r="14" s="19" customFormat="true" ht="13.4" hidden="false" customHeight="true" outlineLevel="0" collapsed="false">
      <c r="A14" s="53" t="s">
        <v>321</v>
      </c>
      <c r="B14" s="41" t="s">
        <v>322</v>
      </c>
      <c r="C14" s="150" t="s">
        <v>323</v>
      </c>
      <c r="D14" s="37" t="n">
        <v>1</v>
      </c>
      <c r="E14" s="151" t="n">
        <v>43191</v>
      </c>
      <c r="F14" s="39" t="n">
        <v>43207</v>
      </c>
      <c r="G14" s="40"/>
      <c r="H14" s="149"/>
    </row>
    <row r="15" s="19" customFormat="true" ht="13.4" hidden="false" customHeight="true" outlineLevel="0" collapsed="false">
      <c r="A15" s="60" t="s">
        <v>324</v>
      </c>
      <c r="B15" s="58" t="s">
        <v>325</v>
      </c>
      <c r="C15" s="35" t="s">
        <v>326</v>
      </c>
      <c r="D15" s="15" t="n">
        <v>1</v>
      </c>
      <c r="E15" s="16" t="n">
        <v>43132</v>
      </c>
      <c r="F15" s="17" t="n">
        <v>43151</v>
      </c>
      <c r="G15" s="40"/>
      <c r="H15" s="61"/>
      <c r="I15" s="61"/>
      <c r="J15" s="61"/>
      <c r="K15" s="61"/>
      <c r="L15" s="61"/>
      <c r="M15" s="61"/>
      <c r="N15" s="61"/>
    </row>
    <row r="16" s="19" customFormat="true" ht="13.4" hidden="false" customHeight="true" outlineLevel="0" collapsed="false">
      <c r="A16" s="13" t="s">
        <v>327</v>
      </c>
      <c r="B16" s="69" t="s">
        <v>328</v>
      </c>
      <c r="C16" s="13" t="s">
        <v>329</v>
      </c>
      <c r="D16" s="15" t="n">
        <v>1</v>
      </c>
      <c r="E16" s="16" t="n">
        <v>39600</v>
      </c>
      <c r="F16" s="17" t="n">
        <v>39616</v>
      </c>
      <c r="G16" s="71"/>
      <c r="H16" s="61"/>
      <c r="I16" s="61"/>
      <c r="J16" s="61"/>
      <c r="K16" s="61"/>
      <c r="L16" s="61"/>
      <c r="M16" s="61"/>
      <c r="N16" s="61"/>
    </row>
    <row r="17" s="19" customFormat="true" ht="13.4" hidden="false" customHeight="true" outlineLevel="0" collapsed="false">
      <c r="A17" s="13" t="s">
        <v>330</v>
      </c>
      <c r="B17" s="69" t="s">
        <v>331</v>
      </c>
      <c r="C17" s="13" t="s">
        <v>332</v>
      </c>
      <c r="D17" s="15" t="n">
        <v>1</v>
      </c>
      <c r="E17" s="16" t="n">
        <v>39661</v>
      </c>
      <c r="F17" s="17" t="n">
        <v>39674</v>
      </c>
      <c r="G17" s="71"/>
      <c r="H17" s="61"/>
      <c r="I17" s="61"/>
      <c r="J17" s="61"/>
      <c r="K17" s="61"/>
      <c r="L17" s="61"/>
      <c r="M17" s="61"/>
      <c r="N17" s="61"/>
    </row>
    <row r="18" s="19" customFormat="true" ht="13.4" hidden="false" customHeight="true" outlineLevel="0" collapsed="false">
      <c r="A18" s="60" t="s">
        <v>333</v>
      </c>
      <c r="B18" s="59" t="s">
        <v>334</v>
      </c>
      <c r="C18" s="35" t="s">
        <v>335</v>
      </c>
      <c r="D18" s="15" t="n">
        <v>1</v>
      </c>
      <c r="E18" s="38" t="n">
        <v>43221</v>
      </c>
      <c r="F18" s="39" t="n">
        <v>43230</v>
      </c>
      <c r="G18" s="40"/>
    </row>
    <row r="19" s="19" customFormat="true" ht="13.4" hidden="false" customHeight="true" outlineLevel="0" collapsed="false">
      <c r="A19" s="60" t="s">
        <v>336</v>
      </c>
      <c r="B19" s="41" t="s">
        <v>337</v>
      </c>
      <c r="C19" s="35" t="s">
        <v>338</v>
      </c>
      <c r="D19" s="15" t="n">
        <v>1</v>
      </c>
      <c r="E19" s="38" t="n">
        <v>43221</v>
      </c>
      <c r="F19" s="39" t="n">
        <v>43234</v>
      </c>
      <c r="G19" s="40"/>
    </row>
    <row r="20" s="19" customFormat="true" ht="13.4" hidden="false" customHeight="true" outlineLevel="0" collapsed="false">
      <c r="A20" s="60" t="s">
        <v>339</v>
      </c>
      <c r="B20" s="59" t="s">
        <v>340</v>
      </c>
      <c r="C20" s="35" t="s">
        <v>341</v>
      </c>
      <c r="D20" s="15" t="n">
        <v>1</v>
      </c>
      <c r="E20" s="38" t="n">
        <v>43160</v>
      </c>
      <c r="F20" s="39" t="n">
        <v>43188</v>
      </c>
      <c r="G20" s="40"/>
    </row>
    <row r="21" s="19" customFormat="true" ht="12.5" hidden="false" customHeight="false" outlineLevel="0" collapsed="false">
      <c r="B21" s="61"/>
      <c r="D21" s="26"/>
      <c r="E21" s="26"/>
      <c r="F21" s="27"/>
      <c r="G21" s="26"/>
    </row>
    <row r="22" s="19" customFormat="true" ht="12.5" hidden="false" customHeight="false" outlineLevel="0" collapsed="false">
      <c r="B22" s="61"/>
      <c r="D22" s="26"/>
      <c r="E22" s="26"/>
      <c r="F22" s="27"/>
      <c r="G22" s="26"/>
    </row>
    <row r="23" s="19" customFormat="true" ht="12.5" hidden="false" customHeight="false" outlineLevel="0" collapsed="false">
      <c r="B23" s="61"/>
      <c r="D23" s="26"/>
      <c r="E23" s="26"/>
      <c r="F23" s="27"/>
      <c r="G23" s="26"/>
    </row>
    <row r="24" s="19" customFormat="true" ht="12.5" hidden="false" customHeight="false" outlineLevel="0" collapsed="false">
      <c r="B24" s="61"/>
      <c r="D24" s="26"/>
      <c r="E24" s="26"/>
      <c r="F24" s="27"/>
      <c r="G24" s="26"/>
    </row>
    <row r="25" s="19" customFormat="true" ht="12.5" hidden="false" customHeight="false" outlineLevel="0" collapsed="false">
      <c r="B25" s="61"/>
      <c r="D25" s="26"/>
      <c r="E25" s="26"/>
      <c r="F25" s="27"/>
      <c r="G25" s="26"/>
    </row>
    <row r="26" s="19" customFormat="true" ht="12.5" hidden="false" customHeight="false" outlineLevel="0" collapsed="false">
      <c r="B26" s="61"/>
      <c r="D26" s="26"/>
      <c r="E26" s="26"/>
      <c r="F26" s="27"/>
      <c r="G26" s="26"/>
    </row>
    <row r="27" s="19" customFormat="true" ht="12.5" hidden="false" customHeight="false" outlineLevel="0" collapsed="false">
      <c r="B27" s="61"/>
      <c r="D27" s="26"/>
      <c r="E27" s="26"/>
      <c r="F27" s="27"/>
      <c r="G27" s="26"/>
    </row>
    <row r="28" s="19" customFormat="true" ht="12.5" hidden="false" customHeight="false" outlineLevel="0" collapsed="false">
      <c r="B28" s="61"/>
      <c r="D28" s="26"/>
      <c r="E28" s="26"/>
      <c r="F28" s="27"/>
      <c r="G28" s="26"/>
    </row>
    <row r="29" s="19" customFormat="true" ht="12.5" hidden="false" customHeight="false" outlineLevel="0" collapsed="false">
      <c r="B29" s="61"/>
      <c r="D29" s="26"/>
      <c r="E29" s="26"/>
      <c r="F29" s="27"/>
      <c r="G29" s="26"/>
    </row>
    <row r="30" s="19" customFormat="true" ht="12.5" hidden="false" customHeight="false" outlineLevel="0" collapsed="false">
      <c r="B30" s="61"/>
      <c r="D30" s="26"/>
      <c r="E30" s="26"/>
      <c r="F30" s="27"/>
      <c r="G30" s="26"/>
    </row>
    <row r="41" customFormat="false" ht="12.5" hidden="false" customHeight="false" outlineLevel="0" collapsed="false">
      <c r="A41" s="1"/>
    </row>
    <row r="42" customFormat="false" ht="12.5" hidden="false" customHeight="false" outlineLevel="0" collapsed="false">
      <c r="A42" s="1"/>
    </row>
    <row r="43" customFormat="false" ht="12.5" hidden="false" customHeight="false" outlineLevel="0" collapsed="false">
      <c r="A43" s="1"/>
    </row>
    <row r="44" customFormat="false" ht="12.5" hidden="false" customHeight="false" outlineLevel="0" collapsed="false">
      <c r="A44" s="1"/>
    </row>
    <row r="45" customFormat="false" ht="12.5" hidden="false" customHeight="false" outlineLevel="0" collapsed="false">
      <c r="A45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05" customFormat="true" ht="13" hidden="false" customHeight="false" outlineLevel="0" collapsed="false">
      <c r="A1" s="105" t="s">
        <v>2543</v>
      </c>
    </row>
    <row r="2" s="105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35" t="s">
        <v>2544</v>
      </c>
      <c r="B4" s="45" t="s">
        <v>2545</v>
      </c>
      <c r="C4" s="35" t="s">
        <v>2546</v>
      </c>
      <c r="D4" s="15" t="n">
        <v>2</v>
      </c>
      <c r="E4" s="38" t="n">
        <v>43344</v>
      </c>
      <c r="F4" s="39" t="n">
        <v>43344</v>
      </c>
      <c r="G4" s="40"/>
      <c r="H4" s="61"/>
      <c r="I4" s="61"/>
      <c r="J4" s="61"/>
    </row>
    <row r="5" s="19" customFormat="true" ht="13.4" hidden="false" customHeight="true" outlineLevel="0" collapsed="false">
      <c r="A5" s="35" t="s">
        <v>2547</v>
      </c>
      <c r="B5" s="45" t="s">
        <v>2548</v>
      </c>
      <c r="C5" s="35" t="s">
        <v>2549</v>
      </c>
      <c r="D5" s="15" t="n">
        <v>2</v>
      </c>
      <c r="E5" s="38" t="n">
        <v>43344</v>
      </c>
      <c r="F5" s="39" t="n">
        <v>43344</v>
      </c>
      <c r="G5" s="40"/>
      <c r="H5" s="61"/>
      <c r="I5" s="61"/>
      <c r="J5" s="61"/>
    </row>
    <row r="6" s="19" customFormat="true" ht="13.4" hidden="false" customHeight="true" outlineLevel="0" collapsed="false">
      <c r="A6" s="35" t="s">
        <v>2550</v>
      </c>
      <c r="B6" s="45" t="s">
        <v>2551</v>
      </c>
      <c r="C6" s="35" t="s">
        <v>2552</v>
      </c>
      <c r="D6" s="15" t="n">
        <v>1</v>
      </c>
      <c r="E6" s="38" t="n">
        <v>43101</v>
      </c>
      <c r="F6" s="39" t="n">
        <v>43104</v>
      </c>
      <c r="G6" s="40"/>
      <c r="H6" s="61"/>
      <c r="I6" s="61"/>
      <c r="J6" s="61"/>
    </row>
    <row r="7" s="19" customFormat="true" ht="13.4" hidden="false" customHeight="true" outlineLevel="0" collapsed="false">
      <c r="A7" s="13" t="s">
        <v>2553</v>
      </c>
      <c r="B7" s="70" t="s">
        <v>2554</v>
      </c>
      <c r="C7" s="13" t="s">
        <v>2555</v>
      </c>
      <c r="D7" s="15" t="n">
        <v>1</v>
      </c>
      <c r="E7" s="38" t="n">
        <v>43101</v>
      </c>
      <c r="F7" s="39" t="n">
        <v>43105</v>
      </c>
      <c r="G7" s="40"/>
      <c r="H7" s="61"/>
      <c r="I7" s="61"/>
      <c r="J7" s="61"/>
    </row>
    <row r="8" customFormat="false" ht="12.5" hidden="false" customHeight="false" outlineLevel="0" collapsed="false">
      <c r="A8" s="53" t="s">
        <v>100</v>
      </c>
      <c r="B8" s="41" t="s">
        <v>101</v>
      </c>
      <c r="C8" s="35" t="s">
        <v>102</v>
      </c>
      <c r="D8" s="37" t="n">
        <v>1</v>
      </c>
      <c r="E8" s="38" t="n">
        <v>44013</v>
      </c>
      <c r="F8" s="39" t="n">
        <v>44042</v>
      </c>
      <c r="G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5" min="3" style="19" width="15.81"/>
    <col collapsed="false" customWidth="true" hidden="false" outlineLevel="0" max="6" min="6" style="26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0" t="s">
        <v>2556</v>
      </c>
    </row>
    <row r="2" customFormat="false" ht="13" hidden="false" customHeight="false" outlineLevel="0" collapsed="false">
      <c r="A2" s="30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61" customFormat="true" ht="13.4" hidden="false" customHeight="true" outlineLevel="0" collapsed="false">
      <c r="A4" s="60" t="s">
        <v>2557</v>
      </c>
      <c r="B4" s="64" t="s">
        <v>2558</v>
      </c>
      <c r="C4" s="60" t="s">
        <v>2559</v>
      </c>
      <c r="D4" s="15" t="n">
        <v>1</v>
      </c>
      <c r="E4" s="38" t="n">
        <v>39539</v>
      </c>
      <c r="F4" s="39" t="n">
        <v>39542</v>
      </c>
      <c r="G4" s="40"/>
    </row>
    <row r="5" s="61" customFormat="true" ht="13.4" hidden="false" customHeight="true" outlineLevel="0" collapsed="false">
      <c r="A5" s="13" t="s">
        <v>2560</v>
      </c>
      <c r="B5" s="41" t="s">
        <v>2561</v>
      </c>
      <c r="C5" s="13" t="s">
        <v>2562</v>
      </c>
      <c r="D5" s="15" t="n">
        <v>1</v>
      </c>
      <c r="E5" s="16" t="n">
        <v>39630</v>
      </c>
      <c r="F5" s="39" t="n">
        <v>39652</v>
      </c>
      <c r="G5" s="403"/>
    </row>
    <row r="6" s="61" customFormat="true" ht="13.4" hidden="false" customHeight="true" outlineLevel="0" collapsed="false">
      <c r="A6" s="60" t="s">
        <v>2563</v>
      </c>
      <c r="B6" s="64" t="s">
        <v>2564</v>
      </c>
      <c r="C6" s="60" t="s">
        <v>2565</v>
      </c>
      <c r="D6" s="15" t="n">
        <v>1</v>
      </c>
      <c r="E6" s="38" t="n">
        <v>39539</v>
      </c>
      <c r="F6" s="39" t="n">
        <v>39542</v>
      </c>
      <c r="G6" s="40"/>
    </row>
    <row r="7" s="61" customFormat="true" ht="13.4" hidden="false" customHeight="true" outlineLevel="0" collapsed="false">
      <c r="A7" s="60" t="s">
        <v>2566</v>
      </c>
      <c r="B7" s="64" t="s">
        <v>2567</v>
      </c>
      <c r="C7" s="60" t="s">
        <v>2568</v>
      </c>
      <c r="D7" s="15" t="n">
        <v>1</v>
      </c>
      <c r="E7" s="38" t="n">
        <v>39539</v>
      </c>
      <c r="F7" s="39" t="n">
        <v>39542</v>
      </c>
      <c r="G7" s="40"/>
    </row>
    <row r="8" s="61" customFormat="true" ht="13.4" hidden="false" customHeight="true" outlineLevel="0" collapsed="false">
      <c r="A8" s="197" t="s">
        <v>416</v>
      </c>
      <c r="B8" s="281" t="s">
        <v>417</v>
      </c>
      <c r="C8" s="197" t="s">
        <v>418</v>
      </c>
      <c r="D8" s="15" t="n">
        <v>3</v>
      </c>
      <c r="E8" s="158" t="n">
        <v>40603</v>
      </c>
      <c r="F8" s="195" t="n">
        <v>40634</v>
      </c>
      <c r="G8" s="284"/>
      <c r="I8" s="92"/>
    </row>
    <row r="9" s="61" customFormat="true" ht="13.4" hidden="false" customHeight="true" outlineLevel="0" collapsed="false">
      <c r="A9" s="121" t="s">
        <v>2569</v>
      </c>
      <c r="B9" s="281" t="s">
        <v>2570</v>
      </c>
      <c r="C9" s="121" t="s">
        <v>2571</v>
      </c>
      <c r="D9" s="15" t="n">
        <v>1</v>
      </c>
      <c r="E9" s="158" t="n">
        <v>39539</v>
      </c>
      <c r="F9" s="153" t="n">
        <v>39568</v>
      </c>
      <c r="G9" s="404"/>
      <c r="I9" s="405"/>
    </row>
    <row r="10" s="61" customFormat="true" ht="13.4" hidden="false" customHeight="true" outlineLevel="0" collapsed="false">
      <c r="A10" s="45" t="s">
        <v>2572</v>
      </c>
      <c r="B10" s="36" t="s">
        <v>2573</v>
      </c>
      <c r="C10" s="45" t="s">
        <v>2574</v>
      </c>
      <c r="D10" s="15" t="n">
        <v>3</v>
      </c>
      <c r="E10" s="91" t="s">
        <v>349</v>
      </c>
      <c r="F10" s="44" t="n">
        <v>43356</v>
      </c>
      <c r="G10" s="232"/>
    </row>
    <row r="11" s="61" customFormat="true" ht="13.4" hidden="false" customHeight="true" outlineLevel="0" collapsed="false">
      <c r="A11" s="60" t="s">
        <v>2575</v>
      </c>
      <c r="B11" s="64" t="s">
        <v>2576</v>
      </c>
      <c r="C11" s="60" t="s">
        <v>2577</v>
      </c>
      <c r="D11" s="15" t="n">
        <v>1</v>
      </c>
      <c r="E11" s="38" t="n">
        <v>39539</v>
      </c>
      <c r="F11" s="39" t="n">
        <v>39542</v>
      </c>
      <c r="G11" s="40"/>
    </row>
    <row r="12" s="61" customFormat="true" ht="13.4" hidden="false" customHeight="true" outlineLevel="0" collapsed="false">
      <c r="A12" s="13" t="s">
        <v>2578</v>
      </c>
      <c r="B12" s="64" t="s">
        <v>2579</v>
      </c>
      <c r="C12" s="147" t="s">
        <v>2580</v>
      </c>
      <c r="D12" s="15" t="n">
        <v>1</v>
      </c>
      <c r="E12" s="16" t="n">
        <v>39539</v>
      </c>
      <c r="F12" s="39" t="n">
        <v>39553</v>
      </c>
      <c r="G12" s="71"/>
    </row>
    <row r="13" s="61" customFormat="true" ht="13.4" hidden="false" customHeight="true" outlineLevel="0" collapsed="false">
      <c r="A13" s="60" t="s">
        <v>2581</v>
      </c>
      <c r="B13" s="64" t="s">
        <v>2582</v>
      </c>
      <c r="C13" s="60" t="s">
        <v>2583</v>
      </c>
      <c r="D13" s="15" t="n">
        <v>1</v>
      </c>
      <c r="E13" s="38" t="n">
        <v>39539</v>
      </c>
      <c r="F13" s="39" t="n">
        <v>39542</v>
      </c>
      <c r="G13" s="40"/>
    </row>
    <row r="14" customFormat="false" ht="12.5" hidden="false" customHeight="false" outlineLevel="0" collapsed="false">
      <c r="A14" s="41" t="s">
        <v>116</v>
      </c>
      <c r="B14" s="59" t="s">
        <v>117</v>
      </c>
      <c r="C14" s="41" t="s">
        <v>118</v>
      </c>
      <c r="D14" s="15" t="n">
        <v>1</v>
      </c>
      <c r="E14" s="38" t="n">
        <v>43517</v>
      </c>
      <c r="F14" s="39" t="n">
        <v>43517</v>
      </c>
      <c r="G14" s="59"/>
    </row>
    <row r="15" s="61" customFormat="true" ht="13.4" hidden="false" customHeight="true" outlineLevel="0" collapsed="false">
      <c r="A15" s="60" t="s">
        <v>2584</v>
      </c>
      <c r="B15" s="64" t="s">
        <v>2585</v>
      </c>
      <c r="C15" s="60" t="s">
        <v>2586</v>
      </c>
      <c r="D15" s="15" t="n">
        <v>1</v>
      </c>
      <c r="E15" s="16" t="n">
        <v>39539</v>
      </c>
      <c r="F15" s="39" t="n">
        <v>39553</v>
      </c>
      <c r="G1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  <col collapsed="false" customWidth="true" hidden="false" outlineLevel="0" max="9" min="9" style="0" width="14.17"/>
    <col collapsed="false" customWidth="true" hidden="false" outlineLevel="0" max="10" min="10" style="0" width="21.17"/>
  </cols>
  <sheetData>
    <row r="1" customFormat="false" ht="13" hidden="false" customHeight="false" outlineLevel="0" collapsed="false">
      <c r="A1" s="105" t="s">
        <v>2587</v>
      </c>
    </row>
    <row r="2" customFormat="false" ht="13" hidden="false" customHeight="false" outlineLevel="0" collapsed="false">
      <c r="A2" s="105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customFormat="false" ht="12.5" hidden="false" customHeight="false" outlineLevel="0" collapsed="false">
      <c r="A4" s="163" t="s">
        <v>2588</v>
      </c>
      <c r="B4" s="163" t="s">
        <v>2589</v>
      </c>
      <c r="C4" s="163" t="s">
        <v>2590</v>
      </c>
      <c r="D4" s="23" t="n">
        <v>1</v>
      </c>
      <c r="E4" s="178" t="n">
        <v>44228</v>
      </c>
      <c r="F4" s="39" t="n">
        <v>44232</v>
      </c>
      <c r="G4" s="163"/>
    </row>
    <row r="5" s="175" customFormat="true" ht="13.4" hidden="false" customHeight="true" outlineLevel="0" collapsed="false">
      <c r="A5" s="166" t="s">
        <v>2591</v>
      </c>
      <c r="B5" s="176" t="s">
        <v>2592</v>
      </c>
      <c r="C5" s="177" t="s">
        <v>2593</v>
      </c>
      <c r="D5" s="23" t="n">
        <v>1</v>
      </c>
      <c r="E5" s="178" t="n">
        <v>43770</v>
      </c>
      <c r="F5" s="39" t="n">
        <v>43790</v>
      </c>
      <c r="G5" s="179"/>
    </row>
    <row r="6" customFormat="false" ht="13.4" hidden="false" customHeight="true" outlineLevel="0" collapsed="false">
      <c r="A6" s="35" t="s">
        <v>2594</v>
      </c>
      <c r="B6" s="45" t="s">
        <v>2595</v>
      </c>
      <c r="C6" s="35" t="s">
        <v>2596</v>
      </c>
      <c r="D6" s="15" t="n">
        <v>1</v>
      </c>
      <c r="E6" s="38" t="n">
        <v>43770</v>
      </c>
      <c r="F6" s="39" t="n">
        <v>43777</v>
      </c>
      <c r="G6" s="63" t="s">
        <v>2597</v>
      </c>
    </row>
    <row r="7" customFormat="false" ht="27" hidden="false" customHeight="true" outlineLevel="0" collapsed="false">
      <c r="A7" s="35" t="s">
        <v>2598</v>
      </c>
      <c r="B7" s="45" t="s">
        <v>2599</v>
      </c>
      <c r="C7" s="35" t="s">
        <v>2600</v>
      </c>
      <c r="D7" s="15" t="n">
        <v>1</v>
      </c>
      <c r="E7" s="38" t="n">
        <v>43678</v>
      </c>
      <c r="F7" s="39" t="n">
        <v>43704</v>
      </c>
      <c r="G7" s="40"/>
    </row>
    <row r="8" customFormat="false" ht="13.4" hidden="false" customHeight="true" outlineLevel="0" collapsed="false">
      <c r="A8" s="35" t="s">
        <v>2601</v>
      </c>
      <c r="B8" s="45" t="s">
        <v>2602</v>
      </c>
      <c r="C8" s="35" t="s">
        <v>2603</v>
      </c>
      <c r="D8" s="15" t="n">
        <v>1</v>
      </c>
      <c r="E8" s="38" t="n">
        <v>43678</v>
      </c>
      <c r="F8" s="39" t="n">
        <v>43704</v>
      </c>
      <c r="G8" s="40"/>
    </row>
    <row r="9" s="175" customFormat="true" ht="13.4" hidden="false" customHeight="true" outlineLevel="0" collapsed="false">
      <c r="A9" s="354" t="s">
        <v>2604</v>
      </c>
      <c r="B9" s="354" t="s">
        <v>2605</v>
      </c>
      <c r="C9" s="354" t="s">
        <v>2606</v>
      </c>
      <c r="D9" s="15" t="n">
        <v>1</v>
      </c>
      <c r="E9" s="38" t="n">
        <v>44197</v>
      </c>
      <c r="F9" s="39" t="n">
        <v>44204</v>
      </c>
      <c r="G9" s="354"/>
    </row>
    <row r="13" customFormat="false" ht="12.5" hidden="false" customHeight="false" outlineLevel="0" collapsed="false">
      <c r="A13" s="181"/>
      <c r="B13" s="98"/>
      <c r="C13" s="181"/>
      <c r="D13" s="87"/>
      <c r="E13" s="182"/>
      <c r="G13" s="102"/>
    </row>
    <row r="14" customFormat="false" ht="12.5" hidden="false" customHeight="false" outlineLevel="0" collapsed="false">
      <c r="A14" s="181"/>
      <c r="B14" s="61"/>
      <c r="C14" s="181"/>
      <c r="D14" s="182"/>
      <c r="E14" s="98"/>
      <c r="F14" s="102"/>
      <c r="G14" s="87"/>
    </row>
    <row r="15" customFormat="false" ht="12.5" hidden="false" customHeight="false" outlineLevel="0" collapsed="false">
      <c r="A15" s="61"/>
      <c r="B15" s="61"/>
      <c r="C15" s="61"/>
      <c r="D15" s="61"/>
      <c r="E15" s="61"/>
      <c r="F15" s="61"/>
      <c r="G15" s="61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30" t="s">
        <v>2607</v>
      </c>
      <c r="B1" s="184"/>
      <c r="C1" s="171"/>
      <c r="D1" s="87"/>
      <c r="E1" s="182"/>
      <c r="G1" s="185"/>
    </row>
    <row r="2" customFormat="false" ht="26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160</v>
      </c>
    </row>
    <row r="3" customFormat="false" ht="12.5" hidden="false" customHeight="false" outlineLevel="0" collapsed="false">
      <c r="A3" s="60" t="s">
        <v>2608</v>
      </c>
      <c r="B3" s="38" t="s">
        <v>2609</v>
      </c>
      <c r="C3" s="60" t="s">
        <v>2610</v>
      </c>
      <c r="D3" s="23" t="n">
        <v>1</v>
      </c>
      <c r="E3" s="38" t="n">
        <v>44013</v>
      </c>
      <c r="F3" s="406" t="n">
        <v>44035</v>
      </c>
      <c r="G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2611</v>
      </c>
    </row>
    <row r="2" customFormat="false" ht="12.5" hidden="false" customHeight="false" outlineLevel="0" collapsed="false">
      <c r="C2" s="26"/>
      <c r="D2" s="26"/>
      <c r="F2" s="26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13" t="s">
        <v>2612</v>
      </c>
      <c r="B4" s="64" t="s">
        <v>2613</v>
      </c>
      <c r="C4" s="13" t="s">
        <v>2614</v>
      </c>
      <c r="D4" s="37" t="n">
        <v>1</v>
      </c>
      <c r="E4" s="16" t="n">
        <v>39600</v>
      </c>
      <c r="F4" s="17" t="n">
        <v>39625</v>
      </c>
      <c r="G4" s="71"/>
      <c r="H4" s="19"/>
      <c r="I4" s="61"/>
      <c r="J4" s="61"/>
      <c r="K4" s="61"/>
    </row>
    <row r="5" customFormat="false" ht="13.4" hidden="false" customHeight="true" outlineLevel="0" collapsed="false">
      <c r="A5" s="13" t="s">
        <v>2615</v>
      </c>
      <c r="B5" s="64" t="s">
        <v>2616</v>
      </c>
      <c r="C5" s="13" t="s">
        <v>2617</v>
      </c>
      <c r="D5" s="37" t="n">
        <v>1</v>
      </c>
      <c r="E5" s="16" t="n">
        <v>39600</v>
      </c>
      <c r="F5" s="17" t="n">
        <v>39625</v>
      </c>
      <c r="G5" s="71"/>
      <c r="H5" s="19"/>
      <c r="I5" s="61"/>
      <c r="J5" s="61"/>
      <c r="K5" s="61"/>
    </row>
    <row r="6" customFormat="false" ht="13.4" hidden="false" customHeight="true" outlineLevel="0" collapsed="false">
      <c r="A6" s="13" t="s">
        <v>2618</v>
      </c>
      <c r="B6" s="64" t="s">
        <v>2619</v>
      </c>
      <c r="C6" s="152" t="s">
        <v>2620</v>
      </c>
      <c r="D6" s="37" t="n">
        <v>1</v>
      </c>
      <c r="E6" s="16" t="n">
        <v>39539</v>
      </c>
      <c r="F6" s="17" t="n">
        <v>39542</v>
      </c>
      <c r="G6" s="71"/>
      <c r="H6" s="19"/>
      <c r="I6" s="61"/>
      <c r="J6" s="61"/>
      <c r="K6" s="61"/>
    </row>
    <row r="7" customFormat="false" ht="13.4" hidden="false" customHeight="true" outlineLevel="0" collapsed="false">
      <c r="A7" s="13" t="s">
        <v>2621</v>
      </c>
      <c r="B7" s="64" t="s">
        <v>2622</v>
      </c>
      <c r="C7" s="152" t="s">
        <v>2623</v>
      </c>
      <c r="D7" s="37" t="n">
        <v>1</v>
      </c>
      <c r="E7" s="16" t="n">
        <v>39539</v>
      </c>
      <c r="F7" s="17" t="n">
        <v>39569</v>
      </c>
      <c r="G7" s="71"/>
      <c r="H7" s="19"/>
      <c r="I7" s="61"/>
      <c r="J7" s="61"/>
      <c r="K7" s="61"/>
    </row>
    <row r="8" customFormat="false" ht="13.4" hidden="false" customHeight="true" outlineLevel="0" collapsed="false">
      <c r="A8" s="13" t="s">
        <v>2624</v>
      </c>
      <c r="B8" s="64" t="s">
        <v>2625</v>
      </c>
      <c r="C8" s="13" t="s">
        <v>2626</v>
      </c>
      <c r="D8" s="37" t="n">
        <v>1</v>
      </c>
      <c r="E8" s="16" t="n">
        <v>39600</v>
      </c>
      <c r="F8" s="17" t="n">
        <v>39611</v>
      </c>
      <c r="G8" s="71"/>
      <c r="H8" s="19"/>
      <c r="I8" s="61"/>
      <c r="J8" s="61"/>
      <c r="K8" s="61"/>
    </row>
    <row r="9" customFormat="false" ht="13.4" hidden="false" customHeight="true" outlineLevel="0" collapsed="false">
      <c r="A9" s="13" t="s">
        <v>2627</v>
      </c>
      <c r="B9" s="64" t="s">
        <v>2628</v>
      </c>
      <c r="C9" s="13" t="s">
        <v>2629</v>
      </c>
      <c r="D9" s="37" t="n">
        <v>1</v>
      </c>
      <c r="E9" s="16" t="n">
        <v>39539</v>
      </c>
      <c r="F9" s="17" t="n">
        <v>39569</v>
      </c>
      <c r="G9" s="71"/>
      <c r="H9" s="19"/>
      <c r="I9" s="61"/>
      <c r="J9" s="61"/>
      <c r="K9" s="61"/>
    </row>
    <row r="10" customFormat="false" ht="13.4" hidden="false" customHeight="true" outlineLevel="0" collapsed="false">
      <c r="A10" s="13" t="s">
        <v>2630</v>
      </c>
      <c r="B10" s="64" t="s">
        <v>2631</v>
      </c>
      <c r="C10" s="13" t="s">
        <v>2632</v>
      </c>
      <c r="D10" s="37" t="n">
        <v>2</v>
      </c>
      <c r="E10" s="16" t="n">
        <v>43344</v>
      </c>
      <c r="F10" s="17" t="n">
        <v>43344</v>
      </c>
      <c r="G10" s="71"/>
      <c r="H10" s="19"/>
      <c r="I10" s="61"/>
      <c r="J10" s="61"/>
      <c r="K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3" min="3" style="0" width="15.81"/>
    <col collapsed="false" customWidth="true" hidden="false" outlineLevel="0" max="6" min="4" style="1" width="15.81"/>
    <col collapsed="false" customWidth="true" hidden="false" outlineLevel="0" max="7" min="7" style="0" width="30.81"/>
    <col collapsed="false" customWidth="true" hidden="false" outlineLevel="0" max="10" min="10" style="0" width="13.81"/>
  </cols>
  <sheetData>
    <row r="1" customFormat="false" ht="13" hidden="false" customHeight="false" outlineLevel="0" collapsed="false">
      <c r="A1" s="105" t="s">
        <v>2633</v>
      </c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2.5" hidden="false" customHeight="false" outlineLevel="0" collapsed="false">
      <c r="A4" s="407" t="s">
        <v>2634</v>
      </c>
      <c r="B4" s="392" t="s">
        <v>2635</v>
      </c>
      <c r="C4" s="407" t="s">
        <v>2636</v>
      </c>
      <c r="D4" s="408" t="n">
        <v>2</v>
      </c>
      <c r="E4" s="409" t="n">
        <v>42461</v>
      </c>
      <c r="F4" s="410" t="n">
        <v>42485</v>
      </c>
      <c r="G4" s="354" t="s">
        <v>2637</v>
      </c>
    </row>
    <row r="5" customFormat="false" ht="12.5" hidden="false" customHeight="false" outlineLevel="0" collapsed="false">
      <c r="A5" s="407" t="s">
        <v>2638</v>
      </c>
      <c r="B5" s="392" t="s">
        <v>2639</v>
      </c>
      <c r="C5" s="407" t="s">
        <v>2640</v>
      </c>
      <c r="D5" s="408" t="n">
        <v>2</v>
      </c>
      <c r="E5" s="409" t="n">
        <v>42461</v>
      </c>
      <c r="F5" s="410" t="n">
        <v>42485</v>
      </c>
      <c r="G5" s="354" t="s">
        <v>2637</v>
      </c>
    </row>
    <row r="6" customFormat="false" ht="12.5" hidden="false" customHeight="false" outlineLevel="0" collapsed="false">
      <c r="A6" s="411" t="s">
        <v>2641</v>
      </c>
      <c r="B6" s="393" t="s">
        <v>2642</v>
      </c>
      <c r="C6" s="411" t="s">
        <v>2643</v>
      </c>
      <c r="D6" s="408" t="n">
        <v>2</v>
      </c>
      <c r="E6" s="409" t="n">
        <v>42461</v>
      </c>
      <c r="F6" s="410" t="n">
        <v>42485</v>
      </c>
      <c r="G6" s="354" t="s">
        <v>2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s="19" customFormat="true" ht="13" hidden="false" customHeight="false" outlineLevel="0" collapsed="false">
      <c r="A1" s="33" t="s">
        <v>2644</v>
      </c>
      <c r="D1" s="26"/>
      <c r="E1" s="26"/>
      <c r="F1" s="26"/>
      <c r="G1" s="26"/>
      <c r="H1" s="0"/>
    </row>
    <row r="2" s="19" customFormat="true" ht="12.5" hidden="false" customHeight="false" outlineLevel="0" collapsed="false">
      <c r="D2" s="26"/>
      <c r="E2" s="26"/>
      <c r="F2" s="26"/>
      <c r="G2" s="26"/>
      <c r="H2" s="0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82" t="s">
        <v>2645</v>
      </c>
      <c r="B4" s="64" t="s">
        <v>2646</v>
      </c>
      <c r="C4" s="82" t="s">
        <v>2647</v>
      </c>
      <c r="D4" s="49" t="n">
        <v>2</v>
      </c>
      <c r="E4" s="38" t="n">
        <v>44562</v>
      </c>
      <c r="F4" s="44" t="n">
        <v>44585</v>
      </c>
      <c r="G4" s="59"/>
      <c r="I4" s="33"/>
    </row>
    <row r="5" s="19" customFormat="true" ht="13.4" hidden="false" customHeight="true" outlineLevel="0" collapsed="false">
      <c r="A5" s="82" t="s">
        <v>2648</v>
      </c>
      <c r="B5" s="64" t="s">
        <v>2649</v>
      </c>
      <c r="C5" s="82" t="s">
        <v>2650</v>
      </c>
      <c r="D5" s="49" t="n">
        <v>1</v>
      </c>
      <c r="E5" s="38" t="n">
        <v>42705</v>
      </c>
      <c r="F5" s="44" t="n">
        <v>42710</v>
      </c>
      <c r="G5" s="59"/>
      <c r="I5" s="33"/>
    </row>
    <row r="6" s="19" customFormat="true" ht="13.4" hidden="false" customHeight="true" outlineLevel="0" collapsed="false">
      <c r="A6" s="82" t="s">
        <v>2651</v>
      </c>
      <c r="B6" s="64" t="s">
        <v>2652</v>
      </c>
      <c r="C6" s="82" t="s">
        <v>2653</v>
      </c>
      <c r="D6" s="49" t="n">
        <v>1</v>
      </c>
      <c r="E6" s="38" t="n">
        <v>42705</v>
      </c>
      <c r="F6" s="44" t="n">
        <v>42710</v>
      </c>
      <c r="G6" s="59"/>
      <c r="I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3" min="3" style="19" width="15.81"/>
    <col collapsed="false" customWidth="true" hidden="false" outlineLevel="0" max="6" min="4" style="26" width="15.81"/>
    <col collapsed="false" customWidth="true" hidden="false" outlineLevel="0" max="7" min="7" style="26" width="39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3" t="s">
        <v>2654</v>
      </c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3.4" hidden="false" customHeight="true" outlineLevel="0" collapsed="false">
      <c r="A4" s="45" t="s">
        <v>2655</v>
      </c>
      <c r="B4" s="58" t="s">
        <v>2656</v>
      </c>
      <c r="C4" s="45" t="s">
        <v>2657</v>
      </c>
      <c r="D4" s="37" t="n">
        <v>2</v>
      </c>
      <c r="E4" s="38" t="n">
        <v>45190</v>
      </c>
      <c r="F4" s="39" t="n">
        <v>45190</v>
      </c>
      <c r="G4" s="58"/>
    </row>
    <row r="5" s="24" customFormat="true" ht="13.4" hidden="false" customHeight="true" outlineLevel="0" collapsed="false">
      <c r="A5" s="45" t="s">
        <v>2658</v>
      </c>
      <c r="B5" s="70" t="s">
        <v>2659</v>
      </c>
      <c r="C5" s="45" t="s">
        <v>2660</v>
      </c>
      <c r="D5" s="37" t="n">
        <v>2</v>
      </c>
      <c r="E5" s="38" t="n">
        <v>43763</v>
      </c>
      <c r="F5" s="39" t="n">
        <v>43763</v>
      </c>
      <c r="G5" s="58"/>
    </row>
    <row r="6" s="24" customFormat="true" ht="26.15" hidden="false" customHeight="true" outlineLevel="0" collapsed="false">
      <c r="A6" s="45" t="s">
        <v>2661</v>
      </c>
      <c r="B6" s="58" t="s">
        <v>2662</v>
      </c>
      <c r="C6" s="45" t="s">
        <v>2663</v>
      </c>
      <c r="D6" s="37" t="n">
        <v>1</v>
      </c>
      <c r="E6" s="38" t="n">
        <v>43101</v>
      </c>
      <c r="F6" s="39" t="n">
        <v>43145</v>
      </c>
      <c r="G6" s="58"/>
    </row>
    <row r="7" s="24" customFormat="true" ht="26.15" hidden="false" customHeight="true" outlineLevel="0" collapsed="false">
      <c r="A7" s="45" t="s">
        <v>2664</v>
      </c>
      <c r="B7" s="58" t="s">
        <v>2665</v>
      </c>
      <c r="C7" s="45" t="s">
        <v>2666</v>
      </c>
      <c r="D7" s="37" t="n">
        <v>1</v>
      </c>
      <c r="E7" s="38" t="n">
        <v>43101</v>
      </c>
      <c r="F7" s="39" t="n">
        <v>43145</v>
      </c>
      <c r="G7" s="58"/>
    </row>
    <row r="8" s="24" customFormat="true" ht="26.15" hidden="false" customHeight="true" outlineLevel="0" collapsed="false">
      <c r="A8" s="45" t="s">
        <v>2667</v>
      </c>
      <c r="B8" s="58" t="s">
        <v>2668</v>
      </c>
      <c r="C8" s="45" t="s">
        <v>2669</v>
      </c>
      <c r="D8" s="37" t="n">
        <v>5</v>
      </c>
      <c r="E8" s="38" t="n">
        <v>43770</v>
      </c>
      <c r="F8" s="39" t="n">
        <v>43735</v>
      </c>
      <c r="G8" s="58"/>
    </row>
    <row r="9" s="24" customFormat="true" ht="13.4" hidden="false" customHeight="true" outlineLevel="0" collapsed="false">
      <c r="A9" s="45" t="s">
        <v>2670</v>
      </c>
      <c r="B9" s="62" t="s">
        <v>2671</v>
      </c>
      <c r="C9" s="45" t="s">
        <v>2672</v>
      </c>
      <c r="D9" s="37" t="n">
        <v>3</v>
      </c>
      <c r="E9" s="38" t="n">
        <v>43770</v>
      </c>
      <c r="F9" s="39" t="n">
        <v>43794</v>
      </c>
      <c r="G9" s="40"/>
    </row>
    <row r="10" s="24" customFormat="true" ht="26.15" hidden="false" customHeight="true" outlineLevel="0" collapsed="false">
      <c r="A10" s="45" t="s">
        <v>2673</v>
      </c>
      <c r="B10" s="58" t="s">
        <v>2674</v>
      </c>
      <c r="C10" s="45" t="s">
        <v>2675</v>
      </c>
      <c r="D10" s="37" t="n">
        <v>1</v>
      </c>
      <c r="E10" s="38" t="n">
        <v>43313</v>
      </c>
      <c r="F10" s="39" t="n">
        <v>43327</v>
      </c>
      <c r="G10" s="58"/>
    </row>
    <row r="11" s="24" customFormat="true" ht="13.4" hidden="false" customHeight="true" outlineLevel="0" collapsed="false">
      <c r="A11" s="45" t="s">
        <v>2676</v>
      </c>
      <c r="B11" s="58" t="s">
        <v>2677</v>
      </c>
      <c r="C11" s="45" t="s">
        <v>2678</v>
      </c>
      <c r="D11" s="37" t="n">
        <v>1</v>
      </c>
      <c r="E11" s="38" t="n">
        <v>43313</v>
      </c>
      <c r="F11" s="39" t="n">
        <v>43334</v>
      </c>
      <c r="G11" s="40"/>
    </row>
    <row r="12" s="24" customFormat="true" ht="13.4" hidden="false" customHeight="true" outlineLevel="0" collapsed="false">
      <c r="A12" s="45" t="s">
        <v>2679</v>
      </c>
      <c r="B12" s="58" t="s">
        <v>2680</v>
      </c>
      <c r="C12" s="45" t="s">
        <v>2681</v>
      </c>
      <c r="D12" s="37" t="n">
        <v>2</v>
      </c>
      <c r="E12" s="38" t="n">
        <v>45182</v>
      </c>
      <c r="F12" s="39" t="n">
        <v>45182</v>
      </c>
      <c r="G12" s="58"/>
    </row>
    <row r="13" s="24" customFormat="true" ht="13.4" hidden="false" customHeight="true" outlineLevel="0" collapsed="false">
      <c r="A13" s="60" t="s">
        <v>2682</v>
      </c>
      <c r="B13" s="60" t="s">
        <v>2683</v>
      </c>
      <c r="C13" s="60" t="s">
        <v>2684</v>
      </c>
      <c r="D13" s="37" t="n">
        <v>1</v>
      </c>
      <c r="E13" s="38" t="n">
        <v>41548</v>
      </c>
      <c r="F13" s="39" t="n">
        <v>41557</v>
      </c>
      <c r="G13" s="60"/>
    </row>
    <row r="14" s="24" customFormat="true" ht="13.4" hidden="false" customHeight="true" outlineLevel="0" collapsed="false">
      <c r="A14" s="45" t="s">
        <v>2685</v>
      </c>
      <c r="B14" s="58" t="s">
        <v>2686</v>
      </c>
      <c r="C14" s="45" t="s">
        <v>2687</v>
      </c>
      <c r="D14" s="37" t="n">
        <v>1</v>
      </c>
      <c r="E14" s="38" t="n">
        <v>42614</v>
      </c>
      <c r="F14" s="39" t="n">
        <v>42635</v>
      </c>
      <c r="G14" s="58"/>
    </row>
    <row r="15" s="24" customFormat="true" ht="26.15" hidden="false" customHeight="true" outlineLevel="0" collapsed="false">
      <c r="A15" s="63" t="s">
        <v>2688</v>
      </c>
      <c r="B15" s="45" t="s">
        <v>2689</v>
      </c>
      <c r="C15" s="45" t="s">
        <v>2690</v>
      </c>
      <c r="D15" s="37" t="n">
        <v>1</v>
      </c>
      <c r="E15" s="91" t="s">
        <v>900</v>
      </c>
      <c r="F15" s="78" t="n">
        <v>40833</v>
      </c>
      <c r="G15" s="60"/>
    </row>
    <row r="16" s="24" customFormat="true" ht="13.4" hidden="false" customHeight="true" outlineLevel="0" collapsed="false">
      <c r="A16" s="45" t="s">
        <v>2691</v>
      </c>
      <c r="B16" s="58" t="s">
        <v>2692</v>
      </c>
      <c r="C16" s="45" t="s">
        <v>2693</v>
      </c>
      <c r="D16" s="37" t="n">
        <v>1</v>
      </c>
      <c r="E16" s="38" t="n">
        <v>42675</v>
      </c>
      <c r="F16" s="39" t="n">
        <v>42697</v>
      </c>
      <c r="G16" s="58"/>
    </row>
    <row r="17" s="24" customFormat="true" ht="13.4" hidden="false" customHeight="true" outlineLevel="0" collapsed="false">
      <c r="A17" s="60" t="s">
        <v>2694</v>
      </c>
      <c r="B17" s="60" t="s">
        <v>2695</v>
      </c>
      <c r="C17" s="60" t="s">
        <v>2696</v>
      </c>
      <c r="D17" s="37" t="n">
        <v>1</v>
      </c>
      <c r="E17" s="155" t="s">
        <v>1286</v>
      </c>
      <c r="F17" s="39" t="n">
        <v>41554</v>
      </c>
      <c r="G17" s="60"/>
    </row>
    <row r="18" customFormat="false" ht="12.5" hidden="false" customHeight="false" outlineLevel="0" collapsed="false">
      <c r="A18" s="41" t="s">
        <v>2697</v>
      </c>
      <c r="B18" s="59" t="s">
        <v>2698</v>
      </c>
      <c r="C18" s="59" t="s">
        <v>2699</v>
      </c>
      <c r="D18" s="206" t="n">
        <v>1</v>
      </c>
      <c r="E18" s="38" t="n">
        <v>43495</v>
      </c>
      <c r="F18" s="39" t="n">
        <v>43495</v>
      </c>
      <c r="G18" s="40"/>
    </row>
    <row r="38" customFormat="false" ht="12.5" hidden="false" customHeight="false" outlineLevel="0" collapsed="false">
      <c r="A38" s="26"/>
    </row>
    <row r="39" customFormat="false" ht="12.5" hidden="false" customHeight="false" outlineLevel="0" collapsed="false">
      <c r="A39" s="26"/>
    </row>
    <row r="40" customFormat="false" ht="12.5" hidden="false" customHeight="false" outlineLevel="0" collapsed="false">
      <c r="A40" s="26"/>
    </row>
    <row r="41" customFormat="false" ht="12.5" hidden="false" customHeight="false" outlineLevel="0" collapsed="false">
      <c r="A41" s="26"/>
    </row>
    <row r="42" customFormat="false" ht="12.5" hidden="false" customHeight="false" outlineLevel="0" collapsed="false">
      <c r="A42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4" min="3" style="0" width="15.81"/>
    <col collapsed="false" customWidth="true" hidden="false" outlineLevel="0" max="6" min="5" style="1" width="15.81"/>
    <col collapsed="false" customWidth="true" hidden="false" outlineLevel="0" max="7" min="7" style="0" width="30.81"/>
  </cols>
  <sheetData>
    <row r="1" s="105" customFormat="true" ht="13" hidden="false" customHeight="false" outlineLevel="0" collapsed="false">
      <c r="A1" s="105" t="s">
        <v>2700</v>
      </c>
      <c r="E1" s="263"/>
      <c r="F1" s="263"/>
    </row>
    <row r="2" s="105" customFormat="true" ht="13" hidden="false" customHeight="false" outlineLevel="0" collapsed="false">
      <c r="E2" s="263"/>
      <c r="F2" s="263"/>
    </row>
    <row r="3" customFormat="false" ht="13" hidden="false" customHeight="false" outlineLevel="0" collapsed="false">
      <c r="A3" s="105" t="s">
        <v>2701</v>
      </c>
    </row>
    <row r="4" s="89" customFormat="true" ht="26.15" hidden="false" customHeight="true" outlineLevel="0" collapsed="false">
      <c r="A4" s="11" t="s">
        <v>1</v>
      </c>
      <c r="B4" s="11" t="s">
        <v>2</v>
      </c>
      <c r="C4" s="11" t="s">
        <v>157</v>
      </c>
      <c r="D4" s="11" t="s">
        <v>4</v>
      </c>
      <c r="E4" s="11" t="s">
        <v>158</v>
      </c>
      <c r="F4" s="12" t="s">
        <v>159</v>
      </c>
      <c r="G4" s="11" t="s">
        <v>160</v>
      </c>
    </row>
    <row r="5" s="24" customFormat="true" ht="13.4" hidden="false" customHeight="true" outlineLevel="0" collapsed="false">
      <c r="A5" s="62" t="s">
        <v>709</v>
      </c>
      <c r="B5" s="62" t="s">
        <v>710</v>
      </c>
      <c r="C5" s="62" t="s">
        <v>711</v>
      </c>
      <c r="D5" s="15" t="n">
        <v>1</v>
      </c>
      <c r="E5" s="38" t="n">
        <v>38565</v>
      </c>
      <c r="F5" s="39" t="n">
        <v>38595</v>
      </c>
      <c r="G5" s="58"/>
      <c r="I5" s="99"/>
      <c r="J5" s="99"/>
    </row>
    <row r="6" s="24" customFormat="true" ht="13.4" hidden="false" customHeight="true" outlineLevel="0" collapsed="false">
      <c r="A6" s="63" t="s">
        <v>2688</v>
      </c>
      <c r="B6" s="36" t="s">
        <v>2689</v>
      </c>
      <c r="C6" s="45" t="s">
        <v>2690</v>
      </c>
      <c r="D6" s="37" t="n">
        <v>2</v>
      </c>
      <c r="E6" s="91" t="s">
        <v>2702</v>
      </c>
      <c r="F6" s="78" t="n">
        <v>42255</v>
      </c>
      <c r="G6" s="40"/>
      <c r="I6" s="99"/>
      <c r="J6" s="99"/>
    </row>
    <row r="7" s="24" customFormat="true" ht="13.4" hidden="false" customHeight="true" outlineLevel="0" collapsed="false">
      <c r="A7" s="60" t="s">
        <v>2703</v>
      </c>
      <c r="B7" s="79" t="s">
        <v>2704</v>
      </c>
      <c r="C7" s="60" t="s">
        <v>2705</v>
      </c>
      <c r="D7" s="15" t="n">
        <v>1</v>
      </c>
      <c r="E7" s="38" t="n">
        <v>39722</v>
      </c>
      <c r="F7" s="39" t="n">
        <v>39722</v>
      </c>
      <c r="G7" s="40"/>
      <c r="I7" s="99"/>
      <c r="J7" s="99"/>
    </row>
    <row r="8" customFormat="false" ht="12.5" hidden="false" customHeight="false" outlineLevel="0" collapsed="false">
      <c r="I8" s="8"/>
      <c r="J8" s="8"/>
    </row>
    <row r="10" customFormat="false" ht="13" hidden="false" customHeight="false" outlineLevel="0" collapsed="false">
      <c r="A10" s="105" t="s">
        <v>2706</v>
      </c>
    </row>
    <row r="11" s="89" customFormat="true" ht="26.15" hidden="false" customHeight="true" outlineLevel="0" collapsed="false">
      <c r="A11" s="11" t="s">
        <v>1</v>
      </c>
      <c r="B11" s="11" t="s">
        <v>2</v>
      </c>
      <c r="C11" s="11" t="s">
        <v>157</v>
      </c>
      <c r="D11" s="11" t="s">
        <v>4</v>
      </c>
      <c r="E11" s="11" t="s">
        <v>158</v>
      </c>
      <c r="F11" s="12" t="s">
        <v>159</v>
      </c>
      <c r="G11" s="11" t="s">
        <v>160</v>
      </c>
    </row>
    <row r="12" s="24" customFormat="true" ht="13.4" hidden="false" customHeight="true" outlineLevel="0" collapsed="false">
      <c r="A12" s="13" t="s">
        <v>2655</v>
      </c>
      <c r="B12" s="70" t="s">
        <v>2656</v>
      </c>
      <c r="C12" s="13" t="s">
        <v>2657</v>
      </c>
      <c r="D12" s="15" t="n">
        <v>1</v>
      </c>
      <c r="E12" s="16" t="n">
        <v>42644</v>
      </c>
      <c r="F12" s="17" t="n">
        <v>42646</v>
      </c>
      <c r="G12" s="13"/>
      <c r="I12" s="99"/>
      <c r="J12" s="99"/>
    </row>
    <row r="13" s="24" customFormat="true" ht="13.4" hidden="false" customHeight="true" outlineLevel="0" collapsed="false">
      <c r="A13" s="35" t="s">
        <v>2664</v>
      </c>
      <c r="B13" s="69" t="s">
        <v>2665</v>
      </c>
      <c r="C13" s="35" t="s">
        <v>2666</v>
      </c>
      <c r="D13" s="15" t="n">
        <v>1</v>
      </c>
      <c r="E13" s="16" t="n">
        <v>43101</v>
      </c>
      <c r="F13" s="39" t="n">
        <v>45175</v>
      </c>
      <c r="G13" s="40"/>
      <c r="I13" s="99"/>
      <c r="J13" s="99"/>
    </row>
    <row r="14" s="24" customFormat="true" ht="13.4" hidden="false" customHeight="true" outlineLevel="0" collapsed="false">
      <c r="A14" s="35" t="s">
        <v>2685</v>
      </c>
      <c r="B14" s="69" t="s">
        <v>2707</v>
      </c>
      <c r="C14" s="35" t="s">
        <v>2687</v>
      </c>
      <c r="D14" s="15" t="n">
        <v>1</v>
      </c>
      <c r="E14" s="16" t="n">
        <v>42614</v>
      </c>
      <c r="F14" s="39" t="n">
        <v>42635</v>
      </c>
      <c r="G14" s="40"/>
      <c r="I14" s="99"/>
      <c r="J14" s="99"/>
    </row>
    <row r="15" s="24" customFormat="true" ht="13.4" hidden="false" customHeight="true" outlineLevel="0" collapsed="false">
      <c r="A15" s="35" t="s">
        <v>2708</v>
      </c>
      <c r="B15" s="79" t="s">
        <v>2709</v>
      </c>
      <c r="C15" s="35" t="s">
        <v>2710</v>
      </c>
      <c r="D15" s="15" t="n">
        <v>2</v>
      </c>
      <c r="E15" s="38" t="n">
        <v>43344</v>
      </c>
      <c r="F15" s="39" t="n">
        <v>43344</v>
      </c>
      <c r="G15" s="40"/>
      <c r="I15" s="99"/>
      <c r="J15" s="99"/>
    </row>
    <row r="16" s="24" customFormat="true" ht="13.4" hidden="false" customHeight="true" outlineLevel="0" collapsed="false">
      <c r="A16" s="35" t="s">
        <v>2711</v>
      </c>
      <c r="B16" s="79" t="s">
        <v>2712</v>
      </c>
      <c r="C16" s="35" t="s">
        <v>2713</v>
      </c>
      <c r="D16" s="15" t="n">
        <v>1</v>
      </c>
      <c r="E16" s="38" t="n">
        <v>43525</v>
      </c>
      <c r="F16" s="39" t="n">
        <v>43537</v>
      </c>
      <c r="G16" s="40"/>
      <c r="I16" s="99"/>
      <c r="J16" s="99"/>
    </row>
    <row r="17" s="24" customFormat="true" ht="13.4" hidden="false" customHeight="true" outlineLevel="0" collapsed="false">
      <c r="A17" s="13" t="s">
        <v>2714</v>
      </c>
      <c r="B17" s="69" t="s">
        <v>2715</v>
      </c>
      <c r="C17" s="13" t="s">
        <v>2716</v>
      </c>
      <c r="D17" s="15" t="n">
        <v>1</v>
      </c>
      <c r="E17" s="16" t="n">
        <v>42705</v>
      </c>
      <c r="F17" s="17" t="n">
        <v>42725</v>
      </c>
      <c r="G17" s="71"/>
      <c r="I17" s="99"/>
      <c r="J17" s="99"/>
    </row>
    <row r="18" s="24" customFormat="true" ht="13.4" hidden="false" customHeight="true" outlineLevel="0" collapsed="false">
      <c r="A18" s="62" t="s">
        <v>2691</v>
      </c>
      <c r="B18" s="62" t="s">
        <v>2692</v>
      </c>
      <c r="C18" s="62" t="s">
        <v>2693</v>
      </c>
      <c r="D18" s="15" t="n">
        <v>1</v>
      </c>
      <c r="E18" s="38" t="n">
        <v>42675</v>
      </c>
      <c r="F18" s="39" t="n">
        <v>42697</v>
      </c>
      <c r="G18" s="58"/>
      <c r="I18" s="99"/>
      <c r="J18" s="99"/>
    </row>
    <row r="19" s="24" customFormat="true" ht="13.4" hidden="false" customHeight="true" outlineLevel="0" collapsed="false">
      <c r="A19" s="45" t="s">
        <v>2717</v>
      </c>
      <c r="B19" s="36" t="s">
        <v>2718</v>
      </c>
      <c r="C19" s="45" t="s">
        <v>2719</v>
      </c>
      <c r="D19" s="37" t="n">
        <v>1</v>
      </c>
      <c r="E19" s="91" t="s">
        <v>2720</v>
      </c>
      <c r="F19" s="78" t="n">
        <v>42710</v>
      </c>
      <c r="G19" s="40"/>
      <c r="I19" s="99"/>
      <c r="J19" s="99"/>
    </row>
    <row r="32" customFormat="false" ht="12.5" hidden="false" customHeight="false" outlineLevel="0" collapsed="false">
      <c r="A32" s="1"/>
    </row>
    <row r="33" customFormat="false" ht="12.5" hidden="false" customHeight="false" outlineLevel="0" collapsed="false">
      <c r="A33" s="1"/>
    </row>
    <row r="34" customFormat="false" ht="12.5" hidden="false" customHeight="false" outlineLevel="0" collapsed="false">
      <c r="A34" s="1"/>
    </row>
    <row r="35" customFormat="false" ht="12.5" hidden="false" customHeight="false" outlineLevel="0" collapsed="false">
      <c r="A35" s="1"/>
    </row>
    <row r="36" customFormat="false" ht="12.5" hidden="false" customHeight="false" outlineLevel="0" collapsed="false">
      <c r="A36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munication Media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9.17"/>
  </cols>
  <sheetData>
    <row r="1" customFormat="false" ht="13" hidden="false" customHeight="false" outlineLevel="0" collapsed="false">
      <c r="A1" s="33" t="s">
        <v>2721</v>
      </c>
      <c r="B1" s="19"/>
      <c r="C1" s="61"/>
      <c r="D1" s="61"/>
      <c r="E1" s="19"/>
      <c r="F1" s="26"/>
      <c r="G1" s="19"/>
    </row>
    <row r="2" customFormat="false" ht="12.5" hidden="false" customHeight="false" outlineLevel="0" collapsed="false">
      <c r="A2" s="19"/>
      <c r="B2" s="19"/>
      <c r="C2" s="61"/>
      <c r="D2" s="61"/>
      <c r="E2" s="19"/>
      <c r="F2" s="26"/>
      <c r="G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45" t="s">
        <v>2722</v>
      </c>
      <c r="B4" s="36" t="s">
        <v>2723</v>
      </c>
      <c r="C4" s="41" t="s">
        <v>2724</v>
      </c>
      <c r="D4" s="42" t="n">
        <v>2</v>
      </c>
      <c r="E4" s="38" t="n">
        <v>44044</v>
      </c>
      <c r="F4" s="39" t="n">
        <v>44071</v>
      </c>
      <c r="G4" s="59"/>
    </row>
    <row r="5" s="19" customFormat="true" ht="13.4" hidden="false" customHeight="true" outlineLevel="0" collapsed="false">
      <c r="A5" s="45" t="s">
        <v>2725</v>
      </c>
      <c r="B5" s="36" t="s">
        <v>2726</v>
      </c>
      <c r="C5" s="41" t="s">
        <v>2727</v>
      </c>
      <c r="D5" s="42" t="n">
        <v>1</v>
      </c>
      <c r="E5" s="38" t="n">
        <v>43374</v>
      </c>
      <c r="F5" s="39" t="n">
        <v>43383</v>
      </c>
      <c r="G5" s="59"/>
    </row>
    <row r="6" s="19" customFormat="true" ht="13.4" hidden="false" customHeight="true" outlineLevel="0" collapsed="false">
      <c r="A6" s="45" t="s">
        <v>2728</v>
      </c>
      <c r="B6" s="36" t="s">
        <v>2729</v>
      </c>
      <c r="C6" s="41" t="s">
        <v>2730</v>
      </c>
      <c r="D6" s="42" t="n">
        <v>2</v>
      </c>
      <c r="E6" s="38" t="n">
        <v>44044</v>
      </c>
      <c r="F6" s="39" t="n">
        <v>44068</v>
      </c>
      <c r="G6" s="59"/>
    </row>
    <row r="7" s="19" customFormat="true" ht="13.4" hidden="false" customHeight="true" outlineLevel="0" collapsed="false">
      <c r="A7" s="45" t="s">
        <v>2731</v>
      </c>
      <c r="B7" s="36" t="s">
        <v>2732</v>
      </c>
      <c r="C7" s="59" t="s">
        <v>2733</v>
      </c>
      <c r="D7" s="42" t="n">
        <v>3</v>
      </c>
      <c r="E7" s="38" t="n">
        <v>44805</v>
      </c>
      <c r="F7" s="39" t="n">
        <v>44825</v>
      </c>
      <c r="G7" s="59"/>
    </row>
    <row r="8" s="19" customFormat="true" ht="13.4" hidden="false" customHeight="true" outlineLevel="0" collapsed="false">
      <c r="A8" s="45" t="s">
        <v>2734</v>
      </c>
      <c r="B8" s="36" t="s">
        <v>2735</v>
      </c>
      <c r="C8" s="41" t="s">
        <v>2736</v>
      </c>
      <c r="D8" s="42" t="n">
        <v>2</v>
      </c>
      <c r="E8" s="38" t="n">
        <v>44075</v>
      </c>
      <c r="F8" s="39" t="n">
        <v>44081</v>
      </c>
      <c r="G8" s="59"/>
    </row>
  </sheetData>
  <autoFilter ref="A3:G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3" min="3" style="0" width="15.81"/>
    <col collapsed="false" customWidth="true" hidden="false" outlineLevel="0" max="6" min="4" style="1" width="15.81"/>
    <col collapsed="false" customWidth="true" hidden="false" outlineLevel="0" max="7" min="7" style="1" width="30.81"/>
  </cols>
  <sheetData>
    <row r="1" customFormat="false" ht="13" hidden="false" customHeight="false" outlineLevel="0" collapsed="false">
      <c r="A1" s="105" t="s">
        <v>342</v>
      </c>
    </row>
    <row r="2" customFormat="false" ht="12.5" hidden="false" customHeight="false" outlineLevel="0" collapsed="false">
      <c r="I2" s="154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160</v>
      </c>
    </row>
    <row r="4" s="19" customFormat="true" ht="13.4" hidden="false" customHeight="true" outlineLevel="0" collapsed="false">
      <c r="A4" s="60" t="s">
        <v>343</v>
      </c>
      <c r="B4" s="13" t="s">
        <v>344</v>
      </c>
      <c r="C4" s="60" t="s">
        <v>345</v>
      </c>
      <c r="D4" s="15" t="n">
        <v>1</v>
      </c>
      <c r="E4" s="38" t="n">
        <v>39479</v>
      </c>
      <c r="F4" s="39" t="n">
        <v>39490</v>
      </c>
      <c r="G4" s="40"/>
      <c r="I4" s="61"/>
      <c r="J4" s="61"/>
      <c r="K4" s="61"/>
    </row>
    <row r="5" s="19" customFormat="true" ht="13.4" hidden="false" customHeight="true" outlineLevel="0" collapsed="false">
      <c r="A5" s="60" t="s">
        <v>346</v>
      </c>
      <c r="B5" s="60" t="s">
        <v>347</v>
      </c>
      <c r="C5" s="60" t="s">
        <v>348</v>
      </c>
      <c r="D5" s="15" t="n">
        <v>3</v>
      </c>
      <c r="E5" s="155" t="s">
        <v>349</v>
      </c>
      <c r="F5" s="39" t="n">
        <v>43344</v>
      </c>
      <c r="G5" s="40"/>
    </row>
    <row r="6" s="19" customFormat="true" ht="13.4" hidden="false" customHeight="true" outlineLevel="0" collapsed="false">
      <c r="A6" s="60" t="s">
        <v>350</v>
      </c>
      <c r="B6" s="60" t="s">
        <v>351</v>
      </c>
      <c r="C6" s="60" t="s">
        <v>352</v>
      </c>
      <c r="D6" s="15" t="n">
        <v>3</v>
      </c>
      <c r="E6" s="155" t="s">
        <v>349</v>
      </c>
      <c r="F6" s="39" t="n">
        <v>43344</v>
      </c>
      <c r="G6" s="40"/>
    </row>
    <row r="7" s="19" customFormat="true" ht="13.4" hidden="false" customHeight="true" outlineLevel="0" collapsed="false">
      <c r="A7" s="60" t="s">
        <v>353</v>
      </c>
      <c r="B7" s="63" t="s">
        <v>354</v>
      </c>
      <c r="C7" s="60" t="s">
        <v>355</v>
      </c>
      <c r="D7" s="15" t="n">
        <v>1</v>
      </c>
      <c r="E7" s="16" t="n">
        <v>39417</v>
      </c>
      <c r="F7" s="39" t="n">
        <v>39433</v>
      </c>
      <c r="G7" s="40"/>
      <c r="I7" s="61"/>
      <c r="J7" s="61"/>
      <c r="K7" s="61"/>
    </row>
    <row r="8" s="19" customFormat="true" ht="13.4" hidden="false" customHeight="true" outlineLevel="0" collapsed="false">
      <c r="A8" s="13" t="s">
        <v>356</v>
      </c>
      <c r="B8" s="13" t="s">
        <v>357</v>
      </c>
      <c r="C8" s="13" t="s">
        <v>358</v>
      </c>
      <c r="D8" s="15" t="n">
        <v>1</v>
      </c>
      <c r="E8" s="16" t="n">
        <v>39630</v>
      </c>
      <c r="F8" s="17" t="n">
        <v>39651</v>
      </c>
      <c r="G8" s="71"/>
      <c r="I8" s="61"/>
      <c r="J8" s="61"/>
      <c r="K8" s="61"/>
    </row>
    <row r="9" s="19" customFormat="true" ht="13.4" hidden="false" customHeight="true" outlineLevel="0" collapsed="false">
      <c r="A9" s="60" t="s">
        <v>359</v>
      </c>
      <c r="B9" s="63" t="s">
        <v>360</v>
      </c>
      <c r="C9" s="60" t="s">
        <v>361</v>
      </c>
      <c r="D9" s="15" t="n">
        <v>1</v>
      </c>
      <c r="E9" s="16" t="n">
        <v>39417</v>
      </c>
      <c r="F9" s="39" t="n">
        <v>39433</v>
      </c>
      <c r="G9" s="40"/>
      <c r="I9" s="61"/>
      <c r="J9" s="61"/>
      <c r="K9" s="61"/>
    </row>
    <row r="10" s="19" customFormat="true" ht="13.4" hidden="false" customHeight="true" outlineLevel="0" collapsed="false">
      <c r="A10" s="13" t="s">
        <v>362</v>
      </c>
      <c r="B10" s="13" t="s">
        <v>363</v>
      </c>
      <c r="C10" s="13" t="s">
        <v>364</v>
      </c>
      <c r="D10" s="15" t="n">
        <v>1</v>
      </c>
      <c r="E10" s="38" t="n">
        <v>39479</v>
      </c>
      <c r="F10" s="17" t="n">
        <v>39505</v>
      </c>
      <c r="G10" s="71"/>
      <c r="I10" s="61"/>
      <c r="J10" s="61"/>
      <c r="K10" s="61"/>
    </row>
    <row r="11" s="19" customFormat="true" ht="13.4" hidden="false" customHeight="true" outlineLevel="0" collapsed="false">
      <c r="A11" s="60" t="s">
        <v>365</v>
      </c>
      <c r="B11" s="35" t="s">
        <v>366</v>
      </c>
      <c r="C11" s="60" t="s">
        <v>367</v>
      </c>
      <c r="D11" s="15" t="n">
        <v>1</v>
      </c>
      <c r="E11" s="38" t="n">
        <v>39356</v>
      </c>
      <c r="F11" s="39" t="n">
        <v>39385</v>
      </c>
      <c r="G11" s="40"/>
      <c r="I11" s="61"/>
      <c r="J11" s="61"/>
      <c r="K11" s="61"/>
    </row>
    <row r="12" s="19" customFormat="true" ht="13.4" hidden="false" customHeight="true" outlineLevel="0" collapsed="false">
      <c r="A12" s="13" t="s">
        <v>368</v>
      </c>
      <c r="B12" s="13" t="s">
        <v>369</v>
      </c>
      <c r="C12" s="13" t="s">
        <v>370</v>
      </c>
      <c r="D12" s="15" t="n">
        <v>1</v>
      </c>
      <c r="E12" s="16" t="n">
        <v>39600</v>
      </c>
      <c r="F12" s="17" t="n">
        <v>39615</v>
      </c>
      <c r="G12" s="40"/>
      <c r="I12" s="61"/>
      <c r="J12" s="61"/>
      <c r="K12" s="61"/>
    </row>
    <row r="13" customFormat="false" ht="12.5" hidden="false" customHeight="false" outlineLevel="0" collapsed="false">
      <c r="A13" s="156"/>
      <c r="B13" s="156"/>
      <c r="C13" s="156"/>
      <c r="D13" s="157"/>
      <c r="E13" s="157"/>
      <c r="F13" s="157"/>
      <c r="G13" s="157"/>
    </row>
    <row r="14" s="8" customFormat="true" ht="12.5" hidden="false" customHeight="false" outlineLevel="0" collapsed="false">
      <c r="D14" s="5"/>
      <c r="E14" s="5"/>
      <c r="F14" s="5"/>
      <c r="G14" s="5"/>
    </row>
    <row r="15" s="8" customFormat="true" ht="12.5" hidden="false" customHeight="false" outlineLevel="0" collapsed="false">
      <c r="D15" s="5"/>
      <c r="E15" s="5"/>
      <c r="F15" s="5"/>
      <c r="G15" s="5"/>
    </row>
    <row r="16" s="8" customFormat="true" ht="12.5" hidden="false" customHeight="false" outlineLevel="0" collapsed="false">
      <c r="D16" s="5"/>
      <c r="E16" s="5"/>
      <c r="F16" s="5"/>
      <c r="G16" s="5"/>
    </row>
    <row r="17" s="8" customFormat="true" ht="12.5" hidden="false" customHeight="false" outlineLevel="0" collapsed="false">
      <c r="D17" s="5"/>
      <c r="E17" s="5"/>
      <c r="F17" s="5"/>
      <c r="G17" s="5"/>
    </row>
    <row r="18" s="8" customFormat="true" ht="12.5" hidden="false" customHeight="false" outlineLevel="0" collapsed="false">
      <c r="D18" s="5"/>
      <c r="E18" s="5"/>
      <c r="F18" s="5"/>
      <c r="G18" s="5"/>
    </row>
    <row r="19" s="8" customFormat="true" ht="12.5" hidden="false" customHeight="false" outlineLevel="0" collapsed="false">
      <c r="D19" s="5"/>
      <c r="E19" s="5"/>
      <c r="F19" s="5"/>
      <c r="G19" s="5"/>
    </row>
    <row r="20" s="8" customFormat="true" ht="12.5" hidden="false" customHeight="false" outlineLevel="0" collapsed="false">
      <c r="D20" s="5"/>
      <c r="E20" s="5"/>
      <c r="F20" s="5"/>
      <c r="G20" s="5"/>
    </row>
    <row r="21" s="8" customFormat="true" ht="12.5" hidden="false" customHeight="false" outlineLevel="0" collapsed="false">
      <c r="D21" s="5"/>
      <c r="E21" s="5"/>
      <c r="F21" s="5"/>
      <c r="G21" s="5"/>
    </row>
    <row r="22" s="8" customFormat="true" ht="12.5" hidden="false" customHeight="false" outlineLevel="0" collapsed="false">
      <c r="D22" s="5"/>
      <c r="E22" s="5"/>
      <c r="F22" s="5"/>
      <c r="G22" s="5"/>
    </row>
    <row r="23" s="8" customFormat="true" ht="12.5" hidden="false" customHeight="false" outlineLevel="0" collapsed="false">
      <c r="D23" s="5"/>
      <c r="E23" s="5"/>
      <c r="F23" s="5"/>
      <c r="G23" s="5"/>
    </row>
    <row r="24" s="8" customFormat="true" ht="12.5" hidden="false" customHeight="false" outlineLevel="0" collapsed="false">
      <c r="D24" s="5"/>
      <c r="E24" s="5"/>
      <c r="F24" s="5"/>
      <c r="G24" s="5"/>
    </row>
    <row r="25" s="8" customFormat="true" ht="12.5" hidden="false" customHeight="false" outlineLevel="0" collapsed="false">
      <c r="D25" s="5"/>
      <c r="E25" s="5"/>
      <c r="F25" s="5"/>
      <c r="G25" s="5"/>
    </row>
    <row r="26" s="8" customFormat="true" ht="12.5" hidden="false" customHeight="false" outlineLevel="0" collapsed="false">
      <c r="D26" s="5"/>
      <c r="E26" s="5"/>
      <c r="F26" s="5"/>
      <c r="G26" s="5"/>
    </row>
    <row r="27" s="8" customFormat="true" ht="12.5" hidden="false" customHeight="false" outlineLevel="0" collapsed="false">
      <c r="D27" s="5"/>
      <c r="E27" s="5"/>
      <c r="F27" s="5"/>
      <c r="G27" s="5"/>
    </row>
    <row r="28" s="8" customFormat="true" ht="12.5" hidden="false" customHeight="false" outlineLevel="0" collapsed="false">
      <c r="D28" s="5"/>
      <c r="E28" s="5"/>
      <c r="F28" s="5"/>
      <c r="G28" s="5"/>
    </row>
    <row r="29" s="8" customFormat="true" ht="12.5" hidden="false" customHeight="false" outlineLevel="0" collapsed="false">
      <c r="D29" s="5"/>
      <c r="E29" s="5"/>
      <c r="F29" s="5"/>
      <c r="G29" s="5"/>
    </row>
    <row r="58" customFormat="false" ht="12.5" hidden="false" customHeight="false" outlineLevel="0" collapsed="false">
      <c r="A58" s="1"/>
    </row>
    <row r="59" customFormat="false" ht="12.5" hidden="false" customHeight="false" outlineLevel="0" collapsed="false">
      <c r="A59" s="1"/>
    </row>
    <row r="60" customFormat="false" ht="12.5" hidden="false" customHeight="false" outlineLevel="0" collapsed="false">
      <c r="A60" s="1"/>
    </row>
    <row r="61" customFormat="false" ht="12.5" hidden="false" customHeight="false" outlineLevel="0" collapsed="false">
      <c r="A61" s="1"/>
    </row>
    <row r="62" customFormat="false" ht="12.5" hidden="false" customHeight="false" outlineLevel="0" collapsed="false">
      <c r="A62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15.81"/>
    <col collapsed="false" customWidth="true" hidden="false" outlineLevel="0" max="2" min="2" style="8" width="60.81"/>
    <col collapsed="false" customWidth="true" hidden="false" outlineLevel="0" max="3" min="3" style="8" width="15.81"/>
    <col collapsed="false" customWidth="true" hidden="false" outlineLevel="0" max="6" min="4" style="5" width="15.81"/>
    <col collapsed="false" customWidth="true" hidden="false" outlineLevel="0" max="7" min="7" style="8" width="30.81"/>
  </cols>
  <sheetData>
    <row r="1" s="105" customFormat="true" ht="13" hidden="false" customHeight="false" outlineLevel="0" collapsed="false">
      <c r="A1" s="412" t="s">
        <v>2737</v>
      </c>
      <c r="B1" s="412"/>
      <c r="C1" s="412"/>
      <c r="D1" s="413"/>
      <c r="E1" s="413"/>
      <c r="F1" s="413"/>
      <c r="G1" s="412"/>
    </row>
    <row r="2" s="105" customFormat="true" ht="13" hidden="false" customHeight="false" outlineLevel="0" collapsed="false">
      <c r="A2" s="412"/>
      <c r="B2" s="412"/>
      <c r="C2" s="412"/>
      <c r="D2" s="413"/>
      <c r="E2" s="413"/>
      <c r="F2" s="413"/>
      <c r="G2" s="412"/>
    </row>
    <row r="3" s="89" customFormat="true" ht="25.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24" customFormat="true" ht="12.5" hidden="false" customHeight="false" outlineLevel="0" collapsed="false">
      <c r="A4" s="62" t="s">
        <v>2738</v>
      </c>
      <c r="B4" s="45" t="s">
        <v>2739</v>
      </c>
      <c r="C4" s="62" t="s">
        <v>2740</v>
      </c>
      <c r="D4" s="15" t="n">
        <v>1</v>
      </c>
      <c r="E4" s="38" t="n">
        <v>43709</v>
      </c>
      <c r="F4" s="39" t="n">
        <v>43717</v>
      </c>
      <c r="G4" s="58"/>
      <c r="H4" s="99"/>
      <c r="I4" s="99"/>
      <c r="J4" s="99"/>
    </row>
    <row r="5" s="99" customFormat="true" ht="13.4" hidden="false" customHeight="true" outlineLevel="0" collapsed="false">
      <c r="A5" s="62" t="s">
        <v>2741</v>
      </c>
      <c r="B5" s="45" t="s">
        <v>2742</v>
      </c>
      <c r="C5" s="62" t="s">
        <v>2743</v>
      </c>
      <c r="D5" s="15" t="n">
        <v>1</v>
      </c>
      <c r="E5" s="43" t="n">
        <v>43763</v>
      </c>
      <c r="F5" s="39" t="n">
        <v>43763</v>
      </c>
      <c r="G5" s="58"/>
    </row>
    <row r="6" s="99" customFormat="true" ht="13.4" hidden="false" customHeight="true" outlineLevel="0" collapsed="false">
      <c r="A6" s="62" t="s">
        <v>2744</v>
      </c>
      <c r="B6" s="45" t="s">
        <v>2745</v>
      </c>
      <c r="C6" s="62" t="s">
        <v>2746</v>
      </c>
      <c r="D6" s="15" t="n">
        <v>1</v>
      </c>
      <c r="E6" s="43" t="n">
        <v>43709</v>
      </c>
      <c r="F6" s="39" t="n">
        <v>43732</v>
      </c>
      <c r="G6" s="58"/>
    </row>
    <row r="7" s="99" customFormat="true" ht="13.4" hidden="false" customHeight="true" outlineLevel="0" collapsed="false">
      <c r="A7" s="35" t="s">
        <v>2747</v>
      </c>
      <c r="B7" s="63" t="s">
        <v>2748</v>
      </c>
      <c r="C7" s="60" t="s">
        <v>2749</v>
      </c>
      <c r="D7" s="15" t="n">
        <v>1</v>
      </c>
      <c r="E7" s="38" t="n">
        <v>43709</v>
      </c>
      <c r="F7" s="39" t="n">
        <v>43710</v>
      </c>
      <c r="G7" s="59"/>
      <c r="H7" s="61"/>
      <c r="I7" s="61"/>
      <c r="J7" s="61"/>
    </row>
    <row r="8" s="61" customFormat="true" ht="25" hidden="false" customHeight="false" outlineLevel="0" collapsed="false">
      <c r="A8" s="63" t="s">
        <v>134</v>
      </c>
      <c r="B8" s="63" t="s">
        <v>2750</v>
      </c>
      <c r="C8" s="45" t="s">
        <v>136</v>
      </c>
      <c r="D8" s="15" t="n">
        <v>1</v>
      </c>
      <c r="E8" s="38" t="n">
        <v>41640</v>
      </c>
      <c r="F8" s="39" t="n">
        <v>41649</v>
      </c>
      <c r="G8" s="414"/>
      <c r="H8" s="99"/>
      <c r="I8" s="99"/>
      <c r="J8" s="99"/>
    </row>
    <row r="9" s="8" customFormat="true" ht="14" hidden="false" customHeight="false" outlineLevel="0" collapsed="false">
      <c r="A9" s="415"/>
      <c r="B9" s="285"/>
      <c r="C9" s="99"/>
      <c r="D9" s="5"/>
      <c r="E9" s="135"/>
      <c r="F9" s="320"/>
    </row>
    <row r="10" customFormat="false" ht="12.5" hidden="false" customHeight="false" outlineLevel="0" collapsed="false">
      <c r="B10" s="285"/>
    </row>
    <row r="12" s="8" customFormat="true" ht="12.5" hidden="false" customHeight="false" outlineLevel="0" collapsed="false">
      <c r="A12" s="99"/>
      <c r="B12" s="61"/>
      <c r="C12" s="99"/>
      <c r="D12" s="5"/>
      <c r="E12" s="135"/>
      <c r="F12" s="320"/>
    </row>
    <row r="13" s="8" customFormat="true" ht="12.5" hidden="false" customHeight="false" outlineLevel="0" collapsed="false">
      <c r="A13" s="99"/>
      <c r="B13" s="61"/>
      <c r="C13" s="99"/>
      <c r="D13" s="5"/>
      <c r="E13" s="135"/>
      <c r="F13" s="320"/>
    </row>
    <row r="14" s="8" customFormat="true" ht="12.5" hidden="false" customHeight="false" outlineLevel="0" collapsed="false">
      <c r="A14" s="99"/>
      <c r="B14" s="61"/>
      <c r="C14" s="99"/>
      <c r="D14" s="87"/>
      <c r="E14" s="135"/>
      <c r="F14" s="320"/>
    </row>
    <row r="15" s="8" customFormat="true" ht="12.5" hidden="false" customHeight="false" outlineLevel="0" collapsed="false">
      <c r="A15" s="99"/>
      <c r="B15" s="61"/>
      <c r="C15" s="99"/>
      <c r="D15" s="87"/>
      <c r="E15" s="135"/>
      <c r="F15" s="320"/>
    </row>
    <row r="16" s="8" customFormat="true" ht="12.5" hidden="false" customHeight="false" outlineLevel="0" collapsed="false">
      <c r="A16" s="99"/>
      <c r="B16" s="61"/>
      <c r="C16" s="99"/>
      <c r="D16" s="87"/>
      <c r="E16" s="135"/>
      <c r="F16" s="320"/>
    </row>
    <row r="17" s="8" customFormat="true" ht="12.5" hidden="false" customHeight="false" outlineLevel="0" collapsed="false">
      <c r="A17" s="99"/>
      <c r="B17" s="61"/>
      <c r="C17" s="99"/>
      <c r="D17" s="87"/>
      <c r="E17" s="135"/>
      <c r="F17" s="320"/>
    </row>
    <row r="18" s="8" customFormat="true" ht="12.5" hidden="false" customHeight="false" outlineLevel="0" collapsed="false">
      <c r="A18" s="99"/>
      <c r="B18" s="61"/>
      <c r="C18" s="99"/>
      <c r="D18" s="87"/>
      <c r="E18" s="135"/>
      <c r="F18" s="320"/>
    </row>
    <row r="19" s="8" customFormat="true" ht="12.5" hidden="false" customHeight="false" outlineLevel="0" collapsed="false">
      <c r="A19" s="99"/>
      <c r="B19" s="61"/>
      <c r="C19" s="99"/>
      <c r="D19" s="87"/>
      <c r="E19" s="135"/>
      <c r="F19" s="320"/>
    </row>
    <row r="20" s="8" customFormat="true" ht="12.5" hidden="false" customHeight="false" outlineLevel="0" collapsed="false">
      <c r="A20" s="99"/>
      <c r="B20" s="61"/>
      <c r="C20" s="99"/>
      <c r="D20" s="87"/>
      <c r="E20" s="135"/>
      <c r="F20" s="5"/>
      <c r="G20" s="61"/>
    </row>
    <row r="21" s="8" customFormat="true" ht="12.5" hidden="false" customHeight="false" outlineLevel="0" collapsed="false">
      <c r="A21" s="99"/>
      <c r="B21" s="61"/>
      <c r="C21" s="99"/>
      <c r="D21" s="87"/>
      <c r="E21" s="135"/>
      <c r="F21" s="5"/>
    </row>
    <row r="22" s="8" customFormat="true" ht="12.5" hidden="false" customHeight="false" outlineLevel="0" collapsed="false">
      <c r="A22" s="6"/>
      <c r="C22" s="6"/>
      <c r="D22" s="87"/>
      <c r="E22" s="5"/>
      <c r="F22" s="5"/>
    </row>
    <row r="23" s="8" customFormat="true" ht="12.5" hidden="false" customHeight="false" outlineLevel="0" collapsed="false">
      <c r="A23" s="6"/>
      <c r="C23" s="6"/>
      <c r="D23" s="5"/>
      <c r="E23" s="5"/>
      <c r="F23" s="5"/>
    </row>
    <row r="24" s="8" customFormat="true" ht="12.5" hidden="false" customHeight="false" outlineLevel="0" collapsed="false">
      <c r="A24" s="6"/>
      <c r="C24" s="6"/>
      <c r="D24" s="5"/>
      <c r="E24" s="5"/>
      <c r="F24" s="5"/>
    </row>
    <row r="25" s="8" customFormat="true" ht="12.5" hidden="false" customHeight="false" outlineLevel="0" collapsed="false">
      <c r="A25" s="6"/>
      <c r="C25" s="6"/>
      <c r="D25" s="5"/>
      <c r="E25" s="5"/>
      <c r="F25" s="5"/>
    </row>
    <row r="26" s="8" customFormat="true" ht="12.5" hidden="false" customHeight="false" outlineLevel="0" collapsed="false">
      <c r="A26" s="6"/>
      <c r="C26" s="6"/>
      <c r="D26" s="5"/>
      <c r="E26" s="5"/>
      <c r="F26" s="5"/>
    </row>
    <row r="27" s="8" customFormat="true" ht="12.5" hidden="false" customHeight="false" outlineLevel="0" collapsed="false">
      <c r="A27" s="6"/>
      <c r="C27" s="6"/>
      <c r="D27" s="5"/>
      <c r="E27" s="5"/>
      <c r="F27" s="5"/>
    </row>
    <row r="28" customFormat="false" ht="12.5" hidden="false" customHeight="false" outlineLevel="0" collapsed="false">
      <c r="A28" s="6"/>
      <c r="C28" s="6"/>
    </row>
    <row r="29" customFormat="false" ht="12.5" hidden="false" customHeight="false" outlineLevel="0" collapsed="false">
      <c r="A29" s="6"/>
      <c r="C29" s="6"/>
    </row>
    <row r="30" customFormat="false" ht="12.5" hidden="false" customHeight="false" outlineLevel="0" collapsed="false">
      <c r="A30" s="6"/>
      <c r="C30" s="6"/>
    </row>
    <row r="31" customFormat="false" ht="12.5" hidden="false" customHeight="false" outlineLevel="0" collapsed="false">
      <c r="A31" s="6"/>
      <c r="C31" s="6"/>
    </row>
    <row r="32" customFormat="false" ht="12.5" hidden="false" customHeight="false" outlineLevel="0" collapsed="false">
      <c r="A32" s="6"/>
      <c r="C32" s="6"/>
    </row>
    <row r="33" customFormat="false" ht="12.5" hidden="false" customHeight="false" outlineLevel="0" collapsed="false">
      <c r="A33" s="6"/>
      <c r="C33" s="6"/>
    </row>
    <row r="34" customFormat="false" ht="12.5" hidden="false" customHeight="false" outlineLevel="0" collapsed="false">
      <c r="A34" s="6"/>
      <c r="C34" s="6"/>
    </row>
    <row r="35" customFormat="false" ht="12.5" hidden="false" customHeight="false" outlineLevel="0" collapsed="false">
      <c r="A35" s="6"/>
      <c r="C35" s="6"/>
    </row>
    <row r="36" customFormat="false" ht="12.5" hidden="false" customHeight="false" outlineLevel="0" collapsed="false">
      <c r="A36" s="6"/>
      <c r="C36" s="6"/>
    </row>
    <row r="37" customFormat="false" ht="12.5" hidden="false" customHeight="false" outlineLevel="0" collapsed="false">
      <c r="A37" s="6"/>
      <c r="C37" s="6"/>
    </row>
    <row r="54" customFormat="false" ht="12.5" hidden="false" customHeight="false" outlineLevel="0" collapsed="false">
      <c r="A54" s="5"/>
    </row>
    <row r="55" customFormat="false" ht="12.5" hidden="false" customHeight="false" outlineLevel="0" collapsed="false">
      <c r="A55" s="5"/>
    </row>
    <row r="56" customFormat="false" ht="12.5" hidden="false" customHeight="false" outlineLevel="0" collapsed="false">
      <c r="A56" s="5"/>
    </row>
    <row r="57" customFormat="false" ht="12.5" hidden="false" customHeight="false" outlineLevel="0" collapsed="false">
      <c r="A57" s="5"/>
    </row>
    <row r="58" customFormat="false" ht="12.5" hidden="false" customHeight="false" outlineLevel="0" collapsed="false">
      <c r="A58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57.99"/>
    <col collapsed="false" customWidth="true" hidden="false" outlineLevel="0" max="3" min="3" style="0" width="14.53"/>
    <col collapsed="false" customWidth="true" hidden="false" outlineLevel="0" max="5" min="5" style="0" width="8.17"/>
    <col collapsed="false" customWidth="true" hidden="false" outlineLevel="0" max="6" min="6" style="0" width="13.81"/>
  </cols>
  <sheetData>
    <row r="1" customFormat="false" ht="13" hidden="false" customHeight="false" outlineLevel="0" collapsed="false">
      <c r="A1" s="33" t="s">
        <v>2751</v>
      </c>
      <c r="B1" s="19"/>
      <c r="C1" s="61"/>
      <c r="D1" s="61"/>
      <c r="E1" s="19"/>
      <c r="F1" s="26"/>
      <c r="G1" s="19"/>
    </row>
    <row r="2" customFormat="false" ht="12.5" hidden="false" customHeight="false" outlineLevel="0" collapsed="false">
      <c r="A2" s="19"/>
      <c r="B2" s="19"/>
      <c r="C2" s="61"/>
      <c r="D2" s="61"/>
      <c r="E2" s="19"/>
      <c r="F2" s="26"/>
      <c r="G2" s="19"/>
    </row>
    <row r="3" customFormat="fals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45" t="s">
        <v>2752</v>
      </c>
      <c r="B4" s="36" t="s">
        <v>2753</v>
      </c>
      <c r="C4" s="41" t="s">
        <v>2754</v>
      </c>
      <c r="D4" s="42" t="n">
        <v>2</v>
      </c>
      <c r="E4" s="38" t="n">
        <v>44044</v>
      </c>
      <c r="F4" s="39" t="n">
        <v>44071</v>
      </c>
      <c r="G4" s="59"/>
    </row>
    <row r="5" s="19" customFormat="true" ht="13.4" hidden="false" customHeight="true" outlineLevel="0" collapsed="false">
      <c r="A5" s="45" t="s">
        <v>2755</v>
      </c>
      <c r="B5" s="36" t="s">
        <v>2756</v>
      </c>
      <c r="C5" s="41" t="s">
        <v>2757</v>
      </c>
      <c r="D5" s="42" t="n">
        <v>2</v>
      </c>
      <c r="E5" s="38" t="n">
        <v>44409</v>
      </c>
      <c r="F5" s="39" t="n">
        <v>44409</v>
      </c>
      <c r="G5" s="59"/>
    </row>
    <row r="6" s="19" customFormat="true" ht="13.4" hidden="false" customHeight="true" outlineLevel="0" collapsed="false">
      <c r="A6" s="45" t="s">
        <v>2758</v>
      </c>
      <c r="B6" s="36" t="s">
        <v>2759</v>
      </c>
      <c r="C6" s="41" t="s">
        <v>2760</v>
      </c>
      <c r="D6" s="42" t="n">
        <v>1</v>
      </c>
      <c r="E6" s="38" t="n">
        <v>43556</v>
      </c>
      <c r="F6" s="39" t="n">
        <v>43556</v>
      </c>
      <c r="G6" s="59"/>
    </row>
    <row r="7" s="19" customFormat="true" ht="13.4" hidden="false" customHeight="true" outlineLevel="0" collapsed="false">
      <c r="A7" s="45" t="s">
        <v>2761</v>
      </c>
      <c r="B7" s="36" t="s">
        <v>2762</v>
      </c>
      <c r="C7" s="41" t="s">
        <v>2763</v>
      </c>
      <c r="D7" s="42" t="n">
        <v>1</v>
      </c>
      <c r="E7" s="38" t="n">
        <v>45044</v>
      </c>
      <c r="F7" s="39" t="n">
        <v>45044</v>
      </c>
      <c r="G7" s="59"/>
    </row>
    <row r="8" s="19" customFormat="true" ht="13.4" hidden="false" customHeight="true" outlineLevel="0" collapsed="false">
      <c r="A8" s="45" t="s">
        <v>2764</v>
      </c>
      <c r="B8" s="36" t="s">
        <v>2765</v>
      </c>
      <c r="C8" s="41" t="s">
        <v>2766</v>
      </c>
      <c r="D8" s="42" t="n">
        <v>1</v>
      </c>
      <c r="E8" s="38" t="n">
        <v>43617</v>
      </c>
      <c r="F8" s="39" t="n">
        <v>43617</v>
      </c>
      <c r="G8" s="59"/>
    </row>
    <row r="9" s="19" customFormat="true" ht="13.4" hidden="false" customHeight="true" outlineLevel="0" collapsed="false">
      <c r="A9" s="45" t="s">
        <v>2767</v>
      </c>
      <c r="B9" s="36" t="s">
        <v>2768</v>
      </c>
      <c r="C9" s="41" t="s">
        <v>2769</v>
      </c>
      <c r="D9" s="42" t="n">
        <v>1</v>
      </c>
      <c r="E9" s="38" t="n">
        <v>43678</v>
      </c>
      <c r="F9" s="39" t="n">
        <v>43678</v>
      </c>
      <c r="G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2770</v>
      </c>
    </row>
    <row r="2" s="33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13" t="s">
        <v>2771</v>
      </c>
      <c r="B4" s="70" t="s">
        <v>2772</v>
      </c>
      <c r="C4" s="13" t="s">
        <v>2773</v>
      </c>
      <c r="D4" s="15" t="n">
        <v>1</v>
      </c>
      <c r="E4" s="16" t="n">
        <v>39692</v>
      </c>
      <c r="F4" s="153" t="n">
        <v>39701</v>
      </c>
      <c r="G4" s="71"/>
      <c r="H4" s="19"/>
    </row>
    <row r="5" customFormat="false" ht="13.4" hidden="false" customHeight="true" outlineLevel="0" collapsed="false">
      <c r="A5" s="197" t="s">
        <v>2774</v>
      </c>
      <c r="B5" s="64" t="s">
        <v>2775</v>
      </c>
      <c r="C5" s="197" t="s">
        <v>2776</v>
      </c>
      <c r="D5" s="15" t="n">
        <v>1</v>
      </c>
      <c r="E5" s="194" t="n">
        <v>39448</v>
      </c>
      <c r="F5" s="195" t="n">
        <v>39737</v>
      </c>
      <c r="G5" s="284"/>
      <c r="H5" s="19"/>
      <c r="I5" s="61"/>
      <c r="J5" s="61"/>
      <c r="K5" s="6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5.81"/>
    <col collapsed="false" customWidth="true" hidden="false" outlineLevel="0" max="2" min="2" style="19" width="60.81"/>
    <col collapsed="false" customWidth="true" hidden="false" outlineLevel="0" max="6" min="3" style="19" width="15.81"/>
    <col collapsed="false" customWidth="true" hidden="false" outlineLevel="0" max="7" min="7" style="19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33" t="s">
        <v>2777</v>
      </c>
    </row>
    <row r="2" s="33" customFormat="true" ht="13" hidden="false" customHeight="false" outlineLevel="0" collapsed="false"/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60" t="s">
        <v>2778</v>
      </c>
      <c r="B4" s="41" t="s">
        <v>2779</v>
      </c>
      <c r="C4" s="60" t="s">
        <v>2780</v>
      </c>
      <c r="D4" s="15" t="n">
        <v>1</v>
      </c>
      <c r="E4" s="38" t="n">
        <v>39295</v>
      </c>
      <c r="F4" s="39" t="n">
        <v>39302</v>
      </c>
      <c r="G4" s="40"/>
      <c r="I4" s="61"/>
      <c r="J4" s="61"/>
    </row>
    <row r="5" customFormat="false" ht="12.5" hidden="false" customHeight="false" outlineLevel="0" collapsed="false">
      <c r="A5" s="316"/>
      <c r="B5" s="416"/>
      <c r="C5" s="316"/>
      <c r="D5" s="351"/>
      <c r="E5" s="352"/>
      <c r="F5" s="353"/>
      <c r="G5" s="367"/>
    </row>
    <row r="6" customFormat="false" ht="12.5" hidden="false" customHeight="false" outlineLevel="0" collapsed="false">
      <c r="A6" s="171"/>
      <c r="B6" s="319"/>
      <c r="C6" s="171"/>
      <c r="D6" s="182"/>
      <c r="E6" s="184"/>
      <c r="F6" s="185"/>
      <c r="G6" s="171"/>
    </row>
    <row r="7" customFormat="false" ht="12.5" hidden="false" customHeight="false" outlineLevel="0" collapsed="false">
      <c r="A7" s="181"/>
      <c r="B7" s="285"/>
      <c r="C7" s="181"/>
      <c r="D7" s="182"/>
      <c r="E7" s="98"/>
      <c r="F7" s="102"/>
      <c r="G7" s="181"/>
    </row>
    <row r="8" customFormat="false" ht="12.5" hidden="false" customHeight="false" outlineLevel="0" collapsed="false">
      <c r="A8" s="181"/>
      <c r="B8" s="285"/>
      <c r="C8" s="181"/>
      <c r="D8" s="182"/>
      <c r="E8" s="98"/>
      <c r="F8" s="102"/>
      <c r="G8" s="181"/>
    </row>
    <row r="9" customFormat="false" ht="12.5" hidden="false" customHeight="false" outlineLevel="0" collapsed="false">
      <c r="A9" s="181"/>
      <c r="B9" s="285"/>
      <c r="C9" s="181"/>
      <c r="D9" s="182"/>
      <c r="E9" s="98"/>
      <c r="F9" s="102"/>
      <c r="G9" s="181"/>
    </row>
    <row r="10" customFormat="false" ht="12.5" hidden="false" customHeight="false" outlineLevel="0" collapsed="false">
      <c r="A10" s="181"/>
      <c r="B10" s="285"/>
      <c r="C10" s="181"/>
      <c r="D10" s="182"/>
      <c r="E10" s="98"/>
      <c r="F10" s="102"/>
      <c r="G10" s="181"/>
    </row>
    <row r="11" customFormat="false" ht="12.5" hidden="false" customHeight="false" outlineLevel="0" collapsed="false">
      <c r="A11" s="181"/>
      <c r="B11" s="285"/>
      <c r="C11" s="181"/>
      <c r="D11" s="87"/>
      <c r="E11" s="98"/>
      <c r="F11" s="102"/>
      <c r="G11" s="181"/>
    </row>
    <row r="12" customFormat="false" ht="12.5" hidden="false" customHeight="false" outlineLevel="0" collapsed="false">
      <c r="A12" s="181"/>
      <c r="B12" s="101"/>
      <c r="C12" s="181"/>
      <c r="D12" s="87"/>
      <c r="E12" s="98"/>
      <c r="F12" s="97"/>
      <c r="G12" s="87"/>
    </row>
    <row r="13" customFormat="false" ht="12.5" hidden="false" customHeight="false" outlineLevel="0" collapsed="false">
      <c r="A13" s="181"/>
      <c r="B13" s="101"/>
      <c r="C13" s="181"/>
      <c r="D13" s="87"/>
      <c r="E13" s="98"/>
      <c r="F13" s="97"/>
      <c r="G13" s="87"/>
    </row>
    <row r="14" customFormat="false" ht="12.5" hidden="false" customHeight="false" outlineLevel="0" collapsed="false">
      <c r="A14" s="181"/>
      <c r="B14" s="100"/>
      <c r="C14" s="181"/>
      <c r="D14" s="87"/>
      <c r="E14" s="96"/>
      <c r="F14" s="102"/>
      <c r="G14" s="87"/>
    </row>
    <row r="15" customFormat="false" ht="12.5" hidden="false" customHeight="false" outlineLevel="0" collapsed="false">
      <c r="A15" s="181"/>
      <c r="B15" s="101"/>
      <c r="C15" s="181"/>
      <c r="D15" s="87"/>
      <c r="E15" s="98"/>
      <c r="F15" s="102"/>
      <c r="G15" s="87"/>
    </row>
    <row r="16" customFormat="false" ht="12.5" hidden="false" customHeight="false" outlineLevel="0" collapsed="false">
      <c r="A16" s="181"/>
      <c r="B16" s="61"/>
      <c r="C16" s="181"/>
      <c r="D16" s="61"/>
      <c r="E16" s="103"/>
      <c r="F16" s="104"/>
      <c r="G16" s="61"/>
    </row>
    <row r="17" customFormat="false" ht="12.5" hidden="false" customHeight="false" outlineLevel="0" collapsed="false">
      <c r="A17" s="181"/>
      <c r="B17" s="61"/>
      <c r="C17" s="181"/>
      <c r="D17" s="61"/>
      <c r="E17" s="103"/>
      <c r="F17" s="104"/>
      <c r="G17" s="61"/>
    </row>
    <row r="18" customFormat="false" ht="12.5" hidden="false" customHeight="false" outlineLevel="0" collapsed="false">
      <c r="A18" s="181"/>
      <c r="B18" s="61"/>
      <c r="C18" s="181"/>
      <c r="D18" s="61"/>
      <c r="E18" s="103"/>
      <c r="F18" s="104"/>
      <c r="G18" s="61"/>
    </row>
    <row r="19" customFormat="false" ht="12.5" hidden="false" customHeight="false" outlineLevel="0" collapsed="false">
      <c r="A19" s="181"/>
      <c r="B19" s="61"/>
      <c r="C19" s="181"/>
      <c r="D19" s="61"/>
      <c r="E19" s="103"/>
      <c r="F19" s="104"/>
      <c r="G19" s="61"/>
    </row>
    <row r="20" customFormat="false" ht="12.5" hidden="false" customHeight="false" outlineLevel="0" collapsed="false">
      <c r="A20" s="181"/>
      <c r="B20" s="61"/>
      <c r="C20" s="181"/>
      <c r="D20" s="61"/>
      <c r="E20" s="61"/>
      <c r="F20" s="61"/>
      <c r="G20" s="61"/>
    </row>
    <row r="21" customFormat="false" ht="12.5" hidden="false" customHeight="false" outlineLevel="0" collapsed="false">
      <c r="A21" s="181"/>
      <c r="B21" s="61"/>
      <c r="C21" s="181"/>
      <c r="D21" s="61"/>
      <c r="E21" s="61"/>
      <c r="F21" s="61"/>
      <c r="G21" s="61"/>
    </row>
    <row r="22" customFormat="false" ht="12.5" hidden="false" customHeight="false" outlineLevel="0" collapsed="false">
      <c r="A22" s="181"/>
      <c r="B22" s="61"/>
      <c r="C22" s="181"/>
      <c r="D22" s="61"/>
      <c r="E22" s="61"/>
      <c r="F22" s="61"/>
      <c r="G22" s="61"/>
    </row>
    <row r="23" customFormat="false" ht="12.5" hidden="false" customHeight="false" outlineLevel="0" collapsed="false">
      <c r="A23" s="181"/>
      <c r="B23" s="61"/>
      <c r="C23" s="181"/>
      <c r="D23" s="61"/>
      <c r="E23" s="61"/>
      <c r="F23" s="61"/>
      <c r="G23" s="61"/>
    </row>
    <row r="24" customFormat="false" ht="12.5" hidden="false" customHeight="false" outlineLevel="0" collapsed="false">
      <c r="A24" s="181"/>
      <c r="B24" s="61"/>
      <c r="C24" s="181"/>
      <c r="D24" s="61"/>
      <c r="E24" s="61"/>
      <c r="F24" s="61"/>
      <c r="G24" s="61"/>
    </row>
    <row r="25" customFormat="false" ht="12.5" hidden="false" customHeight="false" outlineLevel="0" collapsed="false">
      <c r="A25" s="181"/>
      <c r="B25" s="61"/>
      <c r="C25" s="181"/>
      <c r="D25" s="61"/>
      <c r="E25" s="61"/>
      <c r="F25" s="61"/>
      <c r="G25" s="61"/>
    </row>
    <row r="26" customFormat="false" ht="12.5" hidden="false" customHeight="false" outlineLevel="0" collapsed="false">
      <c r="A26" s="181"/>
      <c r="B26" s="61"/>
      <c r="C26" s="181"/>
      <c r="D26" s="61"/>
      <c r="E26" s="61"/>
      <c r="F26" s="61"/>
      <c r="G26" s="61"/>
    </row>
    <row r="27" customFormat="false" ht="12.5" hidden="false" customHeight="false" outlineLevel="0" collapsed="false">
      <c r="A27" s="181"/>
      <c r="B27" s="61"/>
      <c r="C27" s="181"/>
      <c r="D27" s="61"/>
      <c r="E27" s="61"/>
      <c r="F27" s="61"/>
      <c r="G27" s="61"/>
    </row>
    <row r="28" customFormat="false" ht="12.5" hidden="false" customHeight="false" outlineLevel="0" collapsed="false">
      <c r="A28" s="181"/>
      <c r="B28" s="61"/>
      <c r="C28" s="181"/>
      <c r="D28" s="61"/>
      <c r="E28" s="61"/>
      <c r="F28" s="61"/>
      <c r="G28" s="61"/>
    </row>
    <row r="29" customFormat="false" ht="12.5" hidden="false" customHeight="false" outlineLevel="0" collapsed="false">
      <c r="A29" s="181"/>
      <c r="B29" s="61"/>
      <c r="C29" s="181"/>
      <c r="D29" s="61"/>
      <c r="E29" s="61"/>
      <c r="F29" s="61"/>
      <c r="G29" s="61"/>
    </row>
    <row r="30" customFormat="false" ht="12.5" hidden="false" customHeight="false" outlineLevel="0" collapsed="false">
      <c r="A30" s="181"/>
      <c r="B30" s="61"/>
      <c r="C30" s="181"/>
      <c r="D30" s="61"/>
      <c r="E30" s="61"/>
      <c r="F30" s="61"/>
      <c r="G30" s="61"/>
    </row>
    <row r="31" customFormat="false" ht="12.5" hidden="false" customHeight="false" outlineLevel="0" collapsed="false">
      <c r="A31" s="25"/>
      <c r="C31" s="25"/>
    </row>
    <row r="32" customFormat="false" ht="12.5" hidden="false" customHeight="false" outlineLevel="0" collapsed="false">
      <c r="A32" s="25"/>
      <c r="C32" s="25"/>
    </row>
    <row r="33" customFormat="false" ht="12.5" hidden="false" customHeight="false" outlineLevel="0" collapsed="false">
      <c r="A33" s="25"/>
      <c r="C33" s="25"/>
    </row>
    <row r="34" customFormat="false" ht="12.5" hidden="false" customHeight="false" outlineLevel="0" collapsed="false">
      <c r="A34" s="25"/>
      <c r="C34" s="25"/>
    </row>
    <row r="35" customFormat="false" ht="12.5" hidden="false" customHeight="false" outlineLevel="0" collapsed="false">
      <c r="A35" s="25"/>
      <c r="C35" s="25"/>
    </row>
    <row r="36" customFormat="false" ht="12.5" hidden="false" customHeight="false" outlineLevel="0" collapsed="false">
      <c r="A36" s="25"/>
      <c r="C36" s="25"/>
    </row>
    <row r="37" customFormat="false" ht="12.5" hidden="false" customHeight="false" outlineLevel="0" collapsed="false">
      <c r="A37" s="25"/>
      <c r="C37" s="25"/>
    </row>
    <row r="38" customFormat="false" ht="12.5" hidden="false" customHeight="false" outlineLevel="0" collapsed="false">
      <c r="A38" s="25"/>
      <c r="C38" s="25"/>
    </row>
    <row r="39" customFormat="false" ht="12.5" hidden="false" customHeight="false" outlineLevel="0" collapsed="false">
      <c r="A39" s="25"/>
      <c r="C39" s="25"/>
    </row>
    <row r="40" customFormat="false" ht="12.5" hidden="false" customHeight="false" outlineLevel="0" collapsed="false">
      <c r="A40" s="25"/>
      <c r="C40" s="25"/>
    </row>
    <row r="41" customFormat="false" ht="12.5" hidden="false" customHeight="false" outlineLevel="0" collapsed="false">
      <c r="A41" s="25"/>
      <c r="C41" s="25"/>
    </row>
    <row r="59" customFormat="false" ht="12.5" hidden="false" customHeight="false" outlineLevel="0" collapsed="false">
      <c r="A59" s="26"/>
    </row>
    <row r="60" customFormat="false" ht="12.5" hidden="false" customHeight="false" outlineLevel="0" collapsed="false">
      <c r="A60" s="26"/>
    </row>
    <row r="61" customFormat="false" ht="12.5" hidden="false" customHeight="false" outlineLevel="0" collapsed="false">
      <c r="A61" s="26"/>
    </row>
    <row r="62" customFormat="false" ht="12.5" hidden="false" customHeight="false" outlineLevel="0" collapsed="false">
      <c r="A62" s="26"/>
    </row>
    <row r="63" customFormat="false" ht="12.5" hidden="false" customHeight="false" outlineLevel="0" collapsed="false">
      <c r="A63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2781</v>
      </c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63" t="s">
        <v>2782</v>
      </c>
      <c r="B4" s="63" t="s">
        <v>2783</v>
      </c>
      <c r="C4" s="63" t="s">
        <v>2784</v>
      </c>
      <c r="D4" s="37" t="n">
        <v>1</v>
      </c>
      <c r="E4" s="43" t="n">
        <v>41646</v>
      </c>
      <c r="F4" s="78" t="n">
        <v>41646</v>
      </c>
      <c r="G4" s="59"/>
    </row>
    <row r="5" s="19" customFormat="true" ht="13.4" hidden="false" customHeight="true" outlineLevel="0" collapsed="false">
      <c r="A5" s="63" t="s">
        <v>2785</v>
      </c>
      <c r="B5" s="63" t="s">
        <v>2786</v>
      </c>
      <c r="C5" s="63" t="s">
        <v>2787</v>
      </c>
      <c r="D5" s="37" t="n">
        <v>1</v>
      </c>
      <c r="E5" s="43" t="n">
        <v>41646</v>
      </c>
      <c r="F5" s="78" t="n">
        <v>41646</v>
      </c>
      <c r="G5" s="59"/>
    </row>
    <row r="6" s="19" customFormat="true" ht="13.4" hidden="false" customHeight="true" outlineLevel="0" collapsed="false">
      <c r="A6" s="63" t="s">
        <v>2788</v>
      </c>
      <c r="B6" s="63" t="s">
        <v>2789</v>
      </c>
      <c r="C6" s="63" t="s">
        <v>2790</v>
      </c>
      <c r="D6" s="37" t="n">
        <v>1</v>
      </c>
      <c r="E6" s="43" t="n">
        <v>41646</v>
      </c>
      <c r="F6" s="78" t="n">
        <v>41646</v>
      </c>
      <c r="G6" s="59"/>
    </row>
    <row r="7" s="19" customFormat="true" ht="13.4" hidden="false" customHeight="true" outlineLevel="0" collapsed="false">
      <c r="A7" s="63" t="s">
        <v>2791</v>
      </c>
      <c r="B7" s="63" t="s">
        <v>2792</v>
      </c>
      <c r="C7" s="63" t="s">
        <v>2793</v>
      </c>
      <c r="D7" s="37" t="n">
        <v>1</v>
      </c>
      <c r="E7" s="38" t="n">
        <v>41974</v>
      </c>
      <c r="F7" s="39" t="n">
        <v>41991</v>
      </c>
      <c r="G7" s="59"/>
      <c r="K7" s="61"/>
      <c r="L7" s="61"/>
      <c r="M7" s="285"/>
      <c r="N7" s="285"/>
      <c r="O7" s="285"/>
      <c r="P7" s="184"/>
      <c r="Q7" s="296"/>
      <c r="R7" s="99"/>
      <c r="S7" s="417"/>
      <c r="T7" s="61"/>
    </row>
    <row r="8" customFormat="false" ht="12.5" hidden="false" customHeight="false" outlineLevel="0" collapsed="false">
      <c r="K8" s="8"/>
      <c r="L8" s="8"/>
      <c r="M8" s="133"/>
      <c r="N8" s="133"/>
      <c r="O8" s="133"/>
      <c r="P8" s="418"/>
      <c r="Q8" s="115"/>
      <c r="R8" s="6"/>
      <c r="S8" s="419"/>
      <c r="T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0.81"/>
    <col collapsed="false" customWidth="true" hidden="false" outlineLevel="0" max="6" min="3" style="0" width="15.81"/>
    <col collapsed="false" customWidth="true" hidden="false" outlineLevel="0" max="7" min="7" style="0" width="30.81"/>
  </cols>
  <sheetData>
    <row r="1" customFormat="false" ht="13" hidden="false" customHeight="false" outlineLevel="0" collapsed="false">
      <c r="A1" s="105" t="s">
        <v>2794</v>
      </c>
    </row>
    <row r="2" customFormat="false" ht="13" hidden="false" customHeight="false" outlineLevel="0" collapsed="false">
      <c r="A2" s="105"/>
    </row>
    <row r="3" s="89" customFormat="true" ht="26.15" hidden="false" customHeight="true" outlineLevel="0" collapsed="false">
      <c r="A3" s="11" t="s">
        <v>1</v>
      </c>
      <c r="B3" s="88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s="19" customFormat="true" ht="13.4" hidden="false" customHeight="true" outlineLevel="0" collapsed="false">
      <c r="A4" s="60" t="s">
        <v>2795</v>
      </c>
      <c r="B4" s="59" t="s">
        <v>2796</v>
      </c>
      <c r="C4" s="60" t="s">
        <v>2797</v>
      </c>
      <c r="D4" s="15" t="n">
        <v>1</v>
      </c>
      <c r="E4" s="107" t="n">
        <v>41791</v>
      </c>
      <c r="F4" s="108" t="n">
        <v>41806</v>
      </c>
      <c r="G4" s="59"/>
    </row>
    <row r="5" s="19" customFormat="true" ht="13.4" hidden="false" customHeight="true" outlineLevel="0" collapsed="false">
      <c r="A5" s="41" t="s">
        <v>2798</v>
      </c>
      <c r="B5" s="41" t="s">
        <v>2799</v>
      </c>
      <c r="C5" s="41" t="s">
        <v>2800</v>
      </c>
      <c r="D5" s="15" t="n">
        <v>1</v>
      </c>
      <c r="E5" s="43" t="n">
        <v>42095</v>
      </c>
      <c r="F5" s="39" t="n">
        <v>42115</v>
      </c>
      <c r="G5" s="59"/>
    </row>
    <row r="6" s="19" customFormat="true" ht="13.4" hidden="false" customHeight="true" outlineLevel="0" collapsed="false">
      <c r="A6" s="227" t="s">
        <v>2801</v>
      </c>
      <c r="B6" s="275" t="s">
        <v>2802</v>
      </c>
      <c r="C6" s="227" t="s">
        <v>2803</v>
      </c>
      <c r="D6" s="15" t="n">
        <v>1</v>
      </c>
      <c r="E6" s="107" t="n">
        <v>41821</v>
      </c>
      <c r="F6" s="400" t="n">
        <v>41845</v>
      </c>
      <c r="G6" s="59"/>
    </row>
    <row r="7" s="19" customFormat="true" ht="13.4" hidden="false" customHeight="true" outlineLevel="0" collapsed="false">
      <c r="A7" s="227" t="s">
        <v>2804</v>
      </c>
      <c r="B7" s="275" t="s">
        <v>2805</v>
      </c>
      <c r="C7" s="227" t="s">
        <v>2806</v>
      </c>
      <c r="D7" s="15" t="n">
        <v>1</v>
      </c>
      <c r="E7" s="107" t="n">
        <v>41821</v>
      </c>
      <c r="F7" s="108" t="n">
        <v>41836</v>
      </c>
      <c r="G7" s="59"/>
    </row>
    <row r="8" s="19" customFormat="true" ht="13.4" hidden="false" customHeight="true" outlineLevel="0" collapsed="false">
      <c r="A8" s="59" t="s">
        <v>2807</v>
      </c>
      <c r="B8" s="59" t="s">
        <v>2808</v>
      </c>
      <c r="C8" s="60" t="s">
        <v>2809</v>
      </c>
      <c r="D8" s="15" t="n">
        <v>1</v>
      </c>
      <c r="E8" s="107" t="n">
        <v>41758</v>
      </c>
      <c r="F8" s="108" t="n">
        <v>41758</v>
      </c>
      <c r="G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3" min="3" style="61" width="15.81"/>
    <col collapsed="false" customWidth="true" hidden="false" outlineLevel="0" max="6" min="4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9" t="s">
        <v>2810</v>
      </c>
      <c r="B1" s="29"/>
      <c r="C1" s="29"/>
      <c r="D1" s="31"/>
      <c r="E1" s="31"/>
      <c r="F1" s="31"/>
      <c r="G1" s="29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13" t="s">
        <v>2771</v>
      </c>
      <c r="B4" s="13" t="s">
        <v>2811</v>
      </c>
      <c r="C4" s="60" t="s">
        <v>2812</v>
      </c>
      <c r="D4" s="15" t="n">
        <v>1</v>
      </c>
      <c r="E4" s="38" t="n">
        <v>39995</v>
      </c>
      <c r="F4" s="39" t="n">
        <v>40001</v>
      </c>
      <c r="G4" s="60"/>
      <c r="H4" s="19"/>
    </row>
    <row r="5" customFormat="false" ht="26.15" hidden="false" customHeight="true" outlineLevel="0" collapsed="false">
      <c r="A5" s="60" t="s">
        <v>2813</v>
      </c>
      <c r="B5" s="63" t="s">
        <v>2814</v>
      </c>
      <c r="C5" s="60" t="s">
        <v>2815</v>
      </c>
      <c r="D5" s="15" t="n">
        <v>1</v>
      </c>
      <c r="E5" s="38" t="n">
        <v>40026</v>
      </c>
      <c r="F5" s="39" t="n">
        <v>40037</v>
      </c>
      <c r="G5" s="420"/>
      <c r="H5" s="19"/>
    </row>
    <row r="6" customFormat="false" ht="14" hidden="false" customHeight="false" outlineLevel="0" collapsed="false">
      <c r="A6" s="421"/>
      <c r="B6" s="315"/>
      <c r="C6" s="367"/>
      <c r="D6" s="367"/>
      <c r="E6" s="352"/>
      <c r="F6" s="353"/>
      <c r="G6" s="301"/>
    </row>
    <row r="7" customFormat="false" ht="14" hidden="false" customHeight="false" outlineLevel="0" collapsed="false">
      <c r="A7" s="180"/>
      <c r="B7" s="101"/>
      <c r="C7" s="87"/>
      <c r="E7" s="98"/>
      <c r="F7" s="102"/>
    </row>
    <row r="8" customFormat="false" ht="12.5" hidden="false" customHeight="false" outlineLevel="0" collapsed="false">
      <c r="E8" s="98"/>
      <c r="F8" s="102"/>
    </row>
    <row r="9" customFormat="false" ht="12.5" hidden="false" customHeight="false" outlineLevel="0" collapsed="false">
      <c r="E9" s="98"/>
      <c r="F9" s="102"/>
    </row>
    <row r="10" customFormat="false" ht="12.5" hidden="false" customHeight="false" outlineLevel="0" collapsed="false">
      <c r="E10" s="98"/>
      <c r="F10" s="102"/>
    </row>
    <row r="11" customFormat="false" ht="12.5" hidden="false" customHeight="false" outlineLevel="0" collapsed="false">
      <c r="E11" s="98"/>
      <c r="F11" s="102"/>
    </row>
    <row r="12" customFormat="false" ht="12.5" hidden="false" customHeight="false" outlineLevel="0" collapsed="false">
      <c r="E12" s="98"/>
      <c r="F12" s="102"/>
    </row>
    <row r="13" customFormat="false" ht="12.5" hidden="false" customHeight="false" outlineLevel="0" collapsed="false">
      <c r="E13" s="98"/>
      <c r="F13" s="102"/>
    </row>
    <row r="14" customFormat="false" ht="12.5" hidden="false" customHeight="false" outlineLevel="0" collapsed="false">
      <c r="E14" s="98"/>
      <c r="F14" s="102"/>
    </row>
    <row r="15" customFormat="false" ht="12.5" hidden="false" customHeight="false" outlineLevel="0" collapsed="false">
      <c r="E15" s="98"/>
      <c r="F15" s="102"/>
    </row>
    <row r="16" customFormat="false" ht="12.5" hidden="false" customHeight="false" outlineLevel="0" collapsed="false">
      <c r="E16" s="98"/>
    </row>
    <row r="17" customFormat="false" ht="12.5" hidden="false" customHeight="false" outlineLevel="0" collapsed="false">
      <c r="E17" s="98"/>
    </row>
    <row r="50" customFormat="false" ht="12.5" hidden="false" customHeight="false" outlineLevel="0" collapsed="false">
      <c r="A50" s="87"/>
    </row>
    <row r="51" customFormat="false" ht="12.5" hidden="false" customHeight="false" outlineLevel="0" collapsed="false">
      <c r="A51" s="87"/>
    </row>
    <row r="52" customFormat="false" ht="12.5" hidden="false" customHeight="false" outlineLevel="0" collapsed="false">
      <c r="A52" s="87"/>
    </row>
    <row r="53" customFormat="false" ht="12.5" hidden="false" customHeight="false" outlineLevel="0" collapsed="false">
      <c r="A53" s="87"/>
    </row>
    <row r="54" customFormat="false" ht="12.5" hidden="false" customHeight="false" outlineLevel="0" collapsed="false">
      <c r="A54" s="8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0.44"/>
    <col collapsed="false" customWidth="true" hidden="false" outlineLevel="0" max="5" min="5" style="0" width="13.81"/>
  </cols>
  <sheetData>
    <row r="1" s="33" customFormat="true" ht="13" hidden="false" customHeight="false" outlineLevel="0" collapsed="false">
      <c r="A1" s="29" t="s">
        <v>2816</v>
      </c>
      <c r="B1" s="29"/>
      <c r="C1" s="31"/>
      <c r="D1" s="31"/>
      <c r="E1" s="31"/>
      <c r="F1" s="29"/>
    </row>
    <row r="2" s="19" customFormat="true" ht="12.5" hidden="false" customHeight="false" outlineLevel="0" collapsed="false">
      <c r="A2" s="61"/>
      <c r="B2" s="61"/>
      <c r="C2" s="87"/>
      <c r="D2" s="87"/>
      <c r="E2" s="87"/>
      <c r="F2" s="61"/>
      <c r="G2" s="0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4</v>
      </c>
      <c r="D3" s="11" t="s">
        <v>158</v>
      </c>
      <c r="E3" s="12" t="s">
        <v>159</v>
      </c>
      <c r="F3" s="11" t="s">
        <v>160</v>
      </c>
    </row>
    <row r="4" s="19" customFormat="true" ht="13.4" hidden="false" customHeight="true" outlineLevel="0" collapsed="false">
      <c r="A4" s="13" t="s">
        <v>2817</v>
      </c>
      <c r="B4" s="13" t="s">
        <v>2818</v>
      </c>
      <c r="C4" s="15" t="n">
        <v>1</v>
      </c>
      <c r="D4" s="38" t="n">
        <v>44131</v>
      </c>
      <c r="E4" s="39" t="n">
        <v>44131</v>
      </c>
      <c r="F4" s="60"/>
    </row>
    <row r="5" s="19" customFormat="true" ht="13" hidden="false" customHeight="false" outlineLevel="0" collapsed="false">
      <c r="A5" s="60" t="s">
        <v>2819</v>
      </c>
      <c r="B5" s="63" t="s">
        <v>2820</v>
      </c>
      <c r="C5" s="15" t="n">
        <v>1</v>
      </c>
      <c r="D5" s="38" t="n">
        <v>44131</v>
      </c>
      <c r="E5" s="39" t="n">
        <v>44131</v>
      </c>
      <c r="F5" s="420"/>
    </row>
    <row r="6" s="19" customFormat="true" ht="13" hidden="false" customHeight="false" outlineLevel="0" collapsed="false">
      <c r="A6" s="60" t="s">
        <v>2819</v>
      </c>
      <c r="B6" s="63" t="s">
        <v>2821</v>
      </c>
      <c r="C6" s="15" t="n">
        <v>1</v>
      </c>
      <c r="D6" s="38" t="n">
        <v>44131</v>
      </c>
      <c r="E6" s="39" t="n">
        <v>44131</v>
      </c>
      <c r="F6" s="420"/>
    </row>
    <row r="7" s="19" customFormat="true" ht="12.5" hidden="false" customHeight="false" outlineLevel="0" collapsed="false">
      <c r="A7" s="13" t="s">
        <v>2822</v>
      </c>
      <c r="B7" s="13" t="s">
        <v>2823</v>
      </c>
      <c r="C7" s="15" t="n">
        <v>1</v>
      </c>
      <c r="D7" s="38" t="n">
        <v>44656</v>
      </c>
      <c r="E7" s="39" t="n">
        <v>44656</v>
      </c>
      <c r="F7" s="60"/>
    </row>
    <row r="8" s="19" customFormat="true" ht="12.5" hidden="false" customHeight="false" outlineLevel="0" collapsed="false">
      <c r="A8" s="13" t="s">
        <v>2824</v>
      </c>
      <c r="B8" s="13" t="s">
        <v>2825</v>
      </c>
      <c r="C8" s="15" t="n">
        <v>1</v>
      </c>
      <c r="D8" s="38" t="n">
        <v>44656</v>
      </c>
      <c r="E8" s="39" t="n">
        <v>44656</v>
      </c>
      <c r="F8" s="60"/>
    </row>
    <row r="9" s="19" customFormat="true" ht="12.5" hidden="false" customHeight="false" outlineLevel="0" collapsed="false">
      <c r="A9" s="13" t="s">
        <v>2826</v>
      </c>
      <c r="B9" s="13" t="s">
        <v>2827</v>
      </c>
      <c r="C9" s="15" t="n">
        <v>1</v>
      </c>
      <c r="D9" s="38" t="n">
        <v>44656</v>
      </c>
      <c r="E9" s="39" t="n">
        <v>44656</v>
      </c>
      <c r="F9" s="60"/>
    </row>
    <row r="10" s="19" customFormat="true" ht="12.5" hidden="false" customHeight="false" outlineLevel="0" collapsed="false">
      <c r="A10" s="13" t="s">
        <v>2828</v>
      </c>
      <c r="B10" s="13" t="s">
        <v>2829</v>
      </c>
      <c r="C10" s="15" t="n">
        <v>1</v>
      </c>
      <c r="D10" s="38" t="n">
        <v>44656</v>
      </c>
      <c r="E10" s="39" t="n">
        <v>44656</v>
      </c>
      <c r="F10" s="60"/>
    </row>
    <row r="11" s="19" customFormat="true" ht="12.5" hidden="false" customHeight="false" outlineLevel="0" collapsed="false">
      <c r="A11" s="13" t="s">
        <v>2830</v>
      </c>
      <c r="B11" s="13" t="s">
        <v>2831</v>
      </c>
      <c r="C11" s="15" t="n">
        <v>1</v>
      </c>
      <c r="D11" s="38" t="n">
        <v>44656</v>
      </c>
      <c r="E11" s="39" t="n">
        <v>44656</v>
      </c>
      <c r="F1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71875" defaultRowHeight="12.5" zeroHeight="false" outlineLevelRow="0" outlineLevelCol="0"/>
  <cols>
    <col collapsed="false" customWidth="true" hidden="false" outlineLevel="0" max="1" min="1" style="73" width="15.81"/>
    <col collapsed="false" customWidth="true" hidden="false" outlineLevel="0" max="2" min="2" style="73" width="60.81"/>
    <col collapsed="false" customWidth="true" hidden="false" outlineLevel="0" max="3" min="3" style="73" width="15.81"/>
    <col collapsed="false" customWidth="true" hidden="false" outlineLevel="0" max="6" min="4" style="145" width="15.81"/>
    <col collapsed="false" customWidth="true" hidden="false" outlineLevel="0" max="7" min="7" style="73" width="30.81"/>
    <col collapsed="false" customWidth="true" hidden="false" outlineLevel="0" max="8" min="8" style="0" width="8.81"/>
    <col collapsed="false" customWidth="false" hidden="false" outlineLevel="0" max="257" min="9" style="72" width="9.17"/>
  </cols>
  <sheetData>
    <row r="1" s="33" customFormat="true" ht="13" hidden="false" customHeight="false" outlineLevel="0" collapsed="false">
      <c r="A1" s="29" t="s">
        <v>2832</v>
      </c>
      <c r="B1" s="29"/>
      <c r="C1" s="29"/>
      <c r="D1" s="31"/>
      <c r="E1" s="31"/>
      <c r="F1" s="31"/>
      <c r="G1" s="29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422" t="s">
        <v>2833</v>
      </c>
      <c r="B4" s="41" t="s">
        <v>2834</v>
      </c>
      <c r="C4" s="186" t="s">
        <v>2835</v>
      </c>
      <c r="D4" s="15" t="n">
        <v>1</v>
      </c>
      <c r="E4" s="43" t="n">
        <v>44287</v>
      </c>
      <c r="F4" s="44" t="n">
        <v>44315</v>
      </c>
      <c r="G4" s="122"/>
      <c r="H4" s="19"/>
    </row>
    <row r="5" customFormat="false" ht="13.4" hidden="false" customHeight="true" outlineLevel="0" collapsed="false">
      <c r="A5" s="422" t="s">
        <v>2836</v>
      </c>
      <c r="B5" s="41" t="s">
        <v>2837</v>
      </c>
      <c r="C5" s="186" t="s">
        <v>2838</v>
      </c>
      <c r="D5" s="15" t="n">
        <v>1</v>
      </c>
      <c r="E5" s="43" t="n">
        <v>44253</v>
      </c>
      <c r="F5" s="44" t="n">
        <v>44253</v>
      </c>
      <c r="G5" s="122"/>
      <c r="H5" s="19"/>
    </row>
    <row r="6" customFormat="false" ht="13.4" hidden="false" customHeight="true" outlineLevel="0" collapsed="false">
      <c r="A6" s="62" t="s">
        <v>2839</v>
      </c>
      <c r="B6" s="41" t="s">
        <v>2840</v>
      </c>
      <c r="C6" s="35" t="s">
        <v>2841</v>
      </c>
      <c r="D6" s="15" t="n">
        <v>1</v>
      </c>
      <c r="E6" s="43" t="n">
        <v>43922</v>
      </c>
      <c r="F6" s="44" t="n">
        <v>43927</v>
      </c>
      <c r="G6" s="122"/>
      <c r="H6" s="19"/>
      <c r="I6" s="73"/>
      <c r="J6" s="73"/>
      <c r="K6" s="73"/>
    </row>
    <row r="7" customFormat="false" ht="13.4" hidden="false" customHeight="true" outlineLevel="0" collapsed="false">
      <c r="A7" s="62" t="s">
        <v>2842</v>
      </c>
      <c r="B7" s="35" t="s">
        <v>2843</v>
      </c>
      <c r="C7" s="35" t="s">
        <v>2844</v>
      </c>
      <c r="D7" s="15" t="n">
        <v>1</v>
      </c>
      <c r="E7" s="43" t="n">
        <v>44105</v>
      </c>
      <c r="F7" s="44" t="n">
        <v>44116</v>
      </c>
      <c r="G7" s="122"/>
      <c r="H7" s="19"/>
    </row>
    <row r="8" customFormat="false" ht="13.4" hidden="false" customHeight="true" outlineLevel="0" collapsed="false">
      <c r="A8" s="62" t="s">
        <v>2845</v>
      </c>
      <c r="B8" s="64" t="s">
        <v>2846</v>
      </c>
      <c r="C8" s="35" t="s">
        <v>2847</v>
      </c>
      <c r="D8" s="15" t="n">
        <v>3</v>
      </c>
      <c r="E8" s="43" t="n">
        <v>42583</v>
      </c>
      <c r="F8" s="44" t="n">
        <v>42594</v>
      </c>
      <c r="G8" s="122"/>
      <c r="H8" s="19"/>
    </row>
    <row r="9" customFormat="false" ht="13.4" hidden="false" customHeight="true" outlineLevel="0" collapsed="false">
      <c r="A9" s="62" t="s">
        <v>2845</v>
      </c>
      <c r="B9" s="64" t="s">
        <v>2848</v>
      </c>
      <c r="C9" s="35" t="s">
        <v>2849</v>
      </c>
      <c r="D9" s="15" t="n">
        <v>3</v>
      </c>
      <c r="E9" s="43" t="n">
        <v>43160</v>
      </c>
      <c r="F9" s="44" t="n">
        <v>43165</v>
      </c>
      <c r="G9" s="122"/>
      <c r="H9" s="19"/>
    </row>
    <row r="10" customFormat="false" ht="13.4" hidden="false" customHeight="true" outlineLevel="0" collapsed="false">
      <c r="A10" s="62" t="s">
        <v>2850</v>
      </c>
      <c r="B10" s="41" t="s">
        <v>2851</v>
      </c>
      <c r="C10" s="35" t="s">
        <v>2852</v>
      </c>
      <c r="D10" s="15" t="n">
        <v>1</v>
      </c>
      <c r="E10" s="43" t="n">
        <v>43917</v>
      </c>
      <c r="F10" s="191" t="n">
        <v>43917</v>
      </c>
      <c r="G10" s="41"/>
      <c r="H10" s="19"/>
    </row>
    <row r="11" customFormat="false" ht="13.4" hidden="false" customHeight="true" outlineLevel="0" collapsed="false">
      <c r="A11" s="69" t="s">
        <v>2853</v>
      </c>
      <c r="B11" s="70" t="s">
        <v>2854</v>
      </c>
      <c r="C11" s="13" t="s">
        <v>2855</v>
      </c>
      <c r="D11" s="15" t="n">
        <v>2</v>
      </c>
      <c r="E11" s="43" t="n">
        <v>44105</v>
      </c>
      <c r="F11" s="17" t="n">
        <v>44552</v>
      </c>
      <c r="G11" s="35" t="s">
        <v>2856</v>
      </c>
      <c r="H11" s="19"/>
    </row>
    <row r="12" customFormat="false" ht="13.4" hidden="false" customHeight="true" outlineLevel="0" collapsed="false">
      <c r="A12" s="69" t="s">
        <v>2857</v>
      </c>
      <c r="B12" s="70" t="s">
        <v>2858</v>
      </c>
      <c r="C12" s="13" t="s">
        <v>2859</v>
      </c>
      <c r="D12" s="15" t="n">
        <v>1</v>
      </c>
      <c r="E12" s="43" t="n">
        <v>44593</v>
      </c>
      <c r="F12" s="17" t="n">
        <v>44613</v>
      </c>
      <c r="G12" s="35"/>
      <c r="H12" s="19"/>
    </row>
    <row r="13" customFormat="false" ht="13.4" hidden="false" customHeight="true" outlineLevel="0" collapsed="false">
      <c r="A13" s="62" t="s">
        <v>2860</v>
      </c>
      <c r="B13" s="41" t="s">
        <v>2861</v>
      </c>
      <c r="C13" s="35" t="s">
        <v>2862</v>
      </c>
      <c r="D13" s="15" t="n">
        <v>1</v>
      </c>
      <c r="E13" s="43" t="n">
        <v>44805</v>
      </c>
      <c r="F13" s="44" t="n">
        <v>44847</v>
      </c>
      <c r="G13" s="122"/>
      <c r="H13" s="19"/>
      <c r="I13" s="73"/>
      <c r="J13" s="73"/>
      <c r="K13" s="73"/>
    </row>
    <row r="14" customFormat="false" ht="13.4" hidden="false" customHeight="true" outlineLevel="0" collapsed="false">
      <c r="A14" s="36" t="s">
        <v>2863</v>
      </c>
      <c r="B14" s="36" t="s">
        <v>2864</v>
      </c>
      <c r="C14" s="45" t="s">
        <v>2865</v>
      </c>
      <c r="D14" s="15" t="n">
        <v>1</v>
      </c>
      <c r="E14" s="91" t="s">
        <v>757</v>
      </c>
      <c r="F14" s="191" t="n">
        <v>43957</v>
      </c>
      <c r="G14" s="41"/>
      <c r="H14" s="19"/>
    </row>
    <row r="15" customFormat="false" ht="13.4" hidden="false" customHeight="true" outlineLevel="0" collapsed="false">
      <c r="A15" s="36" t="s">
        <v>2866</v>
      </c>
      <c r="B15" s="36" t="s">
        <v>2867</v>
      </c>
      <c r="C15" s="45" t="s">
        <v>2868</v>
      </c>
      <c r="D15" s="15" t="n">
        <v>2</v>
      </c>
      <c r="E15" s="91" t="s">
        <v>2869</v>
      </c>
      <c r="F15" s="191" t="n">
        <v>44690</v>
      </c>
      <c r="G15" s="41" t="s">
        <v>2870</v>
      </c>
      <c r="H15" s="19"/>
    </row>
    <row r="16" customFormat="false" ht="13.4" hidden="false" customHeight="true" outlineLevel="0" collapsed="false">
      <c r="A16" s="62" t="s">
        <v>2871</v>
      </c>
      <c r="B16" s="36" t="s">
        <v>2872</v>
      </c>
      <c r="C16" s="35" t="s">
        <v>2873</v>
      </c>
      <c r="D16" s="15" t="n">
        <v>2</v>
      </c>
      <c r="E16" s="16" t="n">
        <v>45176</v>
      </c>
      <c r="F16" s="44" t="n">
        <v>45176</v>
      </c>
      <c r="G16" s="122"/>
      <c r="H16" s="19"/>
    </row>
    <row r="17" customFormat="false" ht="13.4" hidden="false" customHeight="true" outlineLevel="0" collapsed="false">
      <c r="A17" s="62" t="s">
        <v>2874</v>
      </c>
      <c r="B17" s="36" t="s">
        <v>2875</v>
      </c>
      <c r="C17" s="35" t="s">
        <v>2876</v>
      </c>
      <c r="D17" s="15" t="n">
        <v>2</v>
      </c>
      <c r="E17" s="16" t="n">
        <v>45161</v>
      </c>
      <c r="F17" s="44" t="n">
        <v>45161</v>
      </c>
      <c r="G17" s="122"/>
      <c r="H17" s="19"/>
    </row>
    <row r="18" customFormat="false" ht="13.4" hidden="false" customHeight="true" outlineLevel="0" collapsed="false">
      <c r="A18" s="62" t="s">
        <v>2877</v>
      </c>
      <c r="B18" s="36" t="s">
        <v>2878</v>
      </c>
      <c r="C18" s="35" t="s">
        <v>2879</v>
      </c>
      <c r="D18" s="15" t="n">
        <v>2</v>
      </c>
      <c r="E18" s="16" t="n">
        <v>45310</v>
      </c>
      <c r="F18" s="44" t="n">
        <v>45310</v>
      </c>
      <c r="G18" s="122"/>
      <c r="H18" s="19"/>
    </row>
    <row r="19" customFormat="false" ht="13.4" hidden="false" customHeight="true" outlineLevel="0" collapsed="false">
      <c r="A19" s="62" t="s">
        <v>2880</v>
      </c>
      <c r="B19" s="41" t="s">
        <v>2881</v>
      </c>
      <c r="C19" s="35" t="s">
        <v>2882</v>
      </c>
      <c r="D19" s="15" t="n">
        <v>1</v>
      </c>
      <c r="E19" s="43" t="n">
        <v>44075</v>
      </c>
      <c r="F19" s="44" t="n">
        <v>44083</v>
      </c>
      <c r="G19" s="122"/>
      <c r="H19" s="19"/>
      <c r="I19" s="73"/>
      <c r="J19" s="73"/>
      <c r="K19" s="73"/>
    </row>
    <row r="20" customFormat="false" ht="13.4" hidden="false" customHeight="true" outlineLevel="0" collapsed="false">
      <c r="A20" s="62" t="s">
        <v>2883</v>
      </c>
      <c r="B20" s="41" t="s">
        <v>2884</v>
      </c>
      <c r="C20" s="35" t="s">
        <v>2885</v>
      </c>
      <c r="D20" s="15" t="n">
        <v>1</v>
      </c>
      <c r="E20" s="43" t="n">
        <v>43922</v>
      </c>
      <c r="F20" s="44" t="n">
        <v>43929</v>
      </c>
      <c r="G20" s="122"/>
      <c r="H20" s="19"/>
      <c r="I20" s="73"/>
      <c r="J20" s="73"/>
      <c r="K20" s="73"/>
    </row>
    <row r="21" customFormat="false" ht="13.4" hidden="false" customHeight="true" outlineLevel="0" collapsed="false">
      <c r="A21" s="423" t="s">
        <v>2886</v>
      </c>
      <c r="B21" s="36" t="s">
        <v>2887</v>
      </c>
      <c r="C21" s="45" t="s">
        <v>2888</v>
      </c>
      <c r="D21" s="15" t="n">
        <v>1</v>
      </c>
      <c r="E21" s="91" t="s">
        <v>757</v>
      </c>
      <c r="F21" s="191" t="n">
        <v>43957</v>
      </c>
      <c r="G21" s="41"/>
      <c r="H21" s="19"/>
    </row>
    <row r="22" customFormat="false" ht="13.4" hidden="false" customHeight="true" outlineLevel="0" collapsed="false">
      <c r="A22" s="45" t="s">
        <v>2889</v>
      </c>
      <c r="B22" s="36" t="s">
        <v>2890</v>
      </c>
      <c r="C22" s="45" t="s">
        <v>2891</v>
      </c>
      <c r="D22" s="37" t="n">
        <v>3</v>
      </c>
      <c r="E22" s="91" t="s">
        <v>2869</v>
      </c>
      <c r="F22" s="78" t="n">
        <v>44708</v>
      </c>
      <c r="G22" s="59" t="s">
        <v>2892</v>
      </c>
      <c r="H22" s="19"/>
    </row>
    <row r="23" customFormat="false" ht="13.4" hidden="false" customHeight="true" outlineLevel="0" collapsed="false">
      <c r="A23" s="13" t="s">
        <v>2893</v>
      </c>
      <c r="B23" s="311" t="s">
        <v>2894</v>
      </c>
      <c r="C23" s="13" t="s">
        <v>2895</v>
      </c>
      <c r="D23" s="42" t="n">
        <v>1</v>
      </c>
      <c r="E23" s="16" t="n">
        <v>43910</v>
      </c>
      <c r="F23" s="17" t="n">
        <v>43910</v>
      </c>
      <c r="G23" s="41"/>
      <c r="H23" s="72"/>
    </row>
    <row r="24" customFormat="false" ht="13.4" hidden="false" customHeight="true" outlineLevel="0" collapsed="false">
      <c r="A24" s="13" t="s">
        <v>2896</v>
      </c>
      <c r="B24" s="311" t="s">
        <v>2894</v>
      </c>
      <c r="C24" s="13" t="s">
        <v>2897</v>
      </c>
      <c r="D24" s="42" t="n">
        <v>1</v>
      </c>
      <c r="E24" s="16" t="n">
        <v>43891</v>
      </c>
      <c r="F24" s="17" t="n">
        <v>43914</v>
      </c>
      <c r="G24" s="41"/>
      <c r="H24" s="19"/>
    </row>
    <row r="25" customFormat="false" ht="13.4" hidden="false" customHeight="true" outlineLevel="0" collapsed="false">
      <c r="A25" s="62" t="s">
        <v>2898</v>
      </c>
      <c r="B25" s="45" t="s">
        <v>2899</v>
      </c>
      <c r="C25" s="35" t="s">
        <v>2900</v>
      </c>
      <c r="D25" s="15" t="n">
        <v>3</v>
      </c>
      <c r="E25" s="43" t="n">
        <v>45001</v>
      </c>
      <c r="F25" s="44" t="n">
        <v>45001</v>
      </c>
      <c r="G25" s="122"/>
      <c r="H25" s="19"/>
      <c r="I25" s="73"/>
      <c r="J25" s="73"/>
      <c r="K25" s="73"/>
    </row>
    <row r="26" customFormat="false" ht="13.4" hidden="false" customHeight="true" outlineLevel="0" collapsed="false">
      <c r="A26" s="62" t="s">
        <v>2901</v>
      </c>
      <c r="B26" s="45" t="s">
        <v>2902</v>
      </c>
      <c r="C26" s="35" t="s">
        <v>2903</v>
      </c>
      <c r="D26" s="15" t="n">
        <v>2</v>
      </c>
      <c r="E26" s="43" t="n">
        <v>45108</v>
      </c>
      <c r="F26" s="44" t="n">
        <v>45134</v>
      </c>
      <c r="G26" s="122"/>
      <c r="H26" s="19"/>
      <c r="I26" s="73"/>
      <c r="J26" s="73"/>
      <c r="K26" s="73"/>
    </row>
    <row r="27" customFormat="false" ht="13.4" hidden="false" customHeight="true" outlineLevel="0" collapsed="false">
      <c r="A27" s="62" t="s">
        <v>2904</v>
      </c>
      <c r="B27" s="45" t="s">
        <v>2905</v>
      </c>
      <c r="C27" s="35" t="s">
        <v>2906</v>
      </c>
      <c r="D27" s="15" t="n">
        <v>1</v>
      </c>
      <c r="E27" s="43" t="n">
        <v>44105</v>
      </c>
      <c r="F27" s="44" t="n">
        <v>44116</v>
      </c>
      <c r="G27" s="122"/>
      <c r="H27" s="19"/>
    </row>
    <row r="28" customFormat="false" ht="13.4" hidden="false" customHeight="true" outlineLevel="0" collapsed="false">
      <c r="A28" s="36" t="s">
        <v>2907</v>
      </c>
      <c r="B28" s="36" t="s">
        <v>2908</v>
      </c>
      <c r="C28" s="45" t="s">
        <v>2909</v>
      </c>
      <c r="D28" s="15" t="n">
        <v>2</v>
      </c>
      <c r="E28" s="91" t="s">
        <v>2910</v>
      </c>
      <c r="F28" s="191" t="n">
        <v>44827</v>
      </c>
      <c r="G28" s="41"/>
      <c r="H28" s="19"/>
      <c r="I28" s="73"/>
      <c r="J28" s="73"/>
      <c r="K28" s="73"/>
    </row>
    <row r="29" customFormat="false" ht="13.4" hidden="false" customHeight="true" outlineLevel="0" collapsed="false">
      <c r="A29" s="36" t="s">
        <v>2911</v>
      </c>
      <c r="B29" s="36" t="s">
        <v>2912</v>
      </c>
      <c r="C29" s="45" t="s">
        <v>2913</v>
      </c>
      <c r="D29" s="15" t="n">
        <v>1</v>
      </c>
      <c r="E29" s="91" t="s">
        <v>2914</v>
      </c>
      <c r="F29" s="191" t="n">
        <v>44355</v>
      </c>
      <c r="G29" s="41"/>
      <c r="H29" s="19"/>
      <c r="I29" s="73"/>
      <c r="J29" s="73"/>
      <c r="K29" s="73"/>
    </row>
    <row r="30" customFormat="false" ht="13.4" hidden="false" customHeight="true" outlineLevel="0" collapsed="false">
      <c r="A30" s="36" t="s">
        <v>2915</v>
      </c>
      <c r="B30" s="36" t="s">
        <v>2916</v>
      </c>
      <c r="C30" s="45" t="s">
        <v>2917</v>
      </c>
      <c r="D30" s="15" t="n">
        <v>1</v>
      </c>
      <c r="E30" s="91" t="s">
        <v>2918</v>
      </c>
      <c r="F30" s="191" t="n">
        <v>44854</v>
      </c>
      <c r="G30" s="41"/>
      <c r="H30" s="19"/>
      <c r="I30" s="73"/>
      <c r="J30" s="73"/>
      <c r="K30" s="73"/>
    </row>
    <row r="31" customFormat="false" ht="13.4" hidden="false" customHeight="true" outlineLevel="0" collapsed="false">
      <c r="A31" s="36" t="s">
        <v>2919</v>
      </c>
      <c r="B31" s="36" t="s">
        <v>2920</v>
      </c>
      <c r="C31" s="45" t="s">
        <v>2921</v>
      </c>
      <c r="D31" s="15" t="n">
        <v>1</v>
      </c>
      <c r="E31" s="91" t="s">
        <v>2922</v>
      </c>
      <c r="F31" s="191" t="n">
        <v>44309</v>
      </c>
      <c r="G31" s="41"/>
      <c r="H31" s="19"/>
      <c r="I31" s="73"/>
      <c r="J31" s="73"/>
      <c r="K31" s="73"/>
    </row>
    <row r="32" customFormat="false" ht="13.4" hidden="false" customHeight="true" outlineLevel="0" collapsed="false">
      <c r="A32" s="36" t="s">
        <v>2923</v>
      </c>
      <c r="B32" s="36" t="s">
        <v>2924</v>
      </c>
      <c r="C32" s="45" t="s">
        <v>2925</v>
      </c>
      <c r="D32" s="15" t="n">
        <v>2</v>
      </c>
      <c r="E32" s="91" t="s">
        <v>2910</v>
      </c>
      <c r="F32" s="191" t="n">
        <v>44826</v>
      </c>
      <c r="G32" s="41"/>
      <c r="H32" s="19"/>
      <c r="I32" s="73"/>
      <c r="J32" s="73"/>
      <c r="K32" s="73"/>
    </row>
    <row r="33" customFormat="false" ht="13.4" hidden="false" customHeight="true" outlineLevel="0" collapsed="false">
      <c r="A33" s="36" t="s">
        <v>2926</v>
      </c>
      <c r="B33" s="36" t="s">
        <v>2927</v>
      </c>
      <c r="C33" s="45" t="s">
        <v>2928</v>
      </c>
      <c r="D33" s="15" t="n">
        <v>2</v>
      </c>
      <c r="E33" s="16" t="n">
        <v>45310</v>
      </c>
      <c r="F33" s="191" t="n">
        <v>45310</v>
      </c>
      <c r="G33" s="41"/>
      <c r="H33" s="19"/>
      <c r="I33" s="73"/>
      <c r="J33" s="73"/>
      <c r="K33" s="73"/>
    </row>
    <row r="34" customFormat="false" ht="12.5" hidden="false" customHeight="false" outlineLevel="0" collapsed="false">
      <c r="A34" s="342" t="s">
        <v>2929</v>
      </c>
      <c r="B34" s="36" t="s">
        <v>2930</v>
      </c>
      <c r="C34" s="342" t="s">
        <v>2931</v>
      </c>
      <c r="D34" s="37" t="n">
        <v>1</v>
      </c>
      <c r="E34" s="424" t="n">
        <v>43922</v>
      </c>
      <c r="F34" s="425" t="n">
        <v>43944</v>
      </c>
      <c r="G34" s="163" t="s">
        <v>2892</v>
      </c>
    </row>
  </sheetData>
  <autoFilter ref="A3:G34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Technology</oddHeader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A13" activeCellId="0" sqref="A13:IV13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15.81"/>
    <col collapsed="false" customWidth="true" hidden="false" outlineLevel="0" max="2" min="2" style="61" width="60.81"/>
    <col collapsed="false" customWidth="true" hidden="false" outlineLevel="0" max="6" min="3" style="87" width="15.81"/>
    <col collapsed="false" customWidth="true" hidden="false" outlineLevel="0" max="7" min="7" style="61" width="30.81"/>
    <col collapsed="false" customWidth="true" hidden="false" outlineLevel="0" max="8" min="8" style="0" width="8.81"/>
    <col collapsed="false" customWidth="false" hidden="false" outlineLevel="0" max="257" min="9" style="19" width="9.17"/>
  </cols>
  <sheetData>
    <row r="1" s="33" customFormat="true" ht="13" hidden="false" customHeight="false" outlineLevel="0" collapsed="false">
      <c r="A1" s="29" t="s">
        <v>2932</v>
      </c>
      <c r="B1" s="29"/>
      <c r="C1" s="31"/>
      <c r="D1" s="31"/>
      <c r="E1" s="31"/>
      <c r="F1" s="31"/>
      <c r="G1" s="29"/>
    </row>
    <row r="2" s="33" customFormat="true" ht="13" hidden="false" customHeight="false" outlineLevel="0" collapsed="false">
      <c r="A2" s="29"/>
      <c r="B2" s="29"/>
      <c r="C2" s="31"/>
      <c r="D2" s="31"/>
      <c r="E2" s="31"/>
      <c r="F2" s="31"/>
      <c r="G2" s="29"/>
    </row>
    <row r="3" s="89" customFormat="true" ht="26.15" hidden="false" customHeight="true" outlineLevel="0" collapsed="false">
      <c r="A3" s="11" t="s">
        <v>1</v>
      </c>
      <c r="B3" s="11" t="s">
        <v>2</v>
      </c>
      <c r="C3" s="11" t="s">
        <v>157</v>
      </c>
      <c r="D3" s="11" t="s">
        <v>4</v>
      </c>
      <c r="E3" s="11" t="s">
        <v>158</v>
      </c>
      <c r="F3" s="12" t="s">
        <v>159</v>
      </c>
      <c r="G3" s="11" t="s">
        <v>160</v>
      </c>
    </row>
    <row r="4" customFormat="false" ht="13.4" hidden="false" customHeight="true" outlineLevel="0" collapsed="false">
      <c r="A4" s="60" t="s">
        <v>2933</v>
      </c>
      <c r="B4" s="79" t="s">
        <v>2934</v>
      </c>
      <c r="C4" s="60" t="s">
        <v>2935</v>
      </c>
      <c r="D4" s="15" t="n">
        <v>1</v>
      </c>
      <c r="E4" s="16" t="n">
        <v>39114</v>
      </c>
      <c r="F4" s="39" t="n">
        <v>39136</v>
      </c>
      <c r="G4" s="40"/>
      <c r="H4" s="19"/>
      <c r="I4" s="61"/>
      <c r="J4" s="61"/>
      <c r="K4" s="61"/>
    </row>
    <row r="5" customFormat="false" ht="13.4" hidden="false" customHeight="true" outlineLevel="0" collapsed="false">
      <c r="A5" s="60" t="s">
        <v>2936</v>
      </c>
      <c r="B5" s="79" t="s">
        <v>2937</v>
      </c>
      <c r="C5" s="60" t="s">
        <v>2938</v>
      </c>
      <c r="D5" s="15" t="n">
        <v>1</v>
      </c>
      <c r="E5" s="16" t="n">
        <v>43709</v>
      </c>
      <c r="F5" s="39" t="n">
        <v>43733</v>
      </c>
      <c r="G5" s="40"/>
      <c r="H5" s="19"/>
      <c r="I5" s="61"/>
      <c r="J5" s="61"/>
      <c r="K5" s="61"/>
    </row>
    <row r="6" customFormat="false" ht="13.4" hidden="false" customHeight="true" outlineLevel="0" collapsed="false">
      <c r="A6" s="59" t="s">
        <v>695</v>
      </c>
      <c r="B6" s="59" t="s">
        <v>696</v>
      </c>
      <c r="C6" s="60" t="s">
        <v>697</v>
      </c>
      <c r="D6" s="37" t="n">
        <v>1</v>
      </c>
      <c r="E6" s="38" t="n">
        <v>43983</v>
      </c>
      <c r="F6" s="39" t="n">
        <v>44007</v>
      </c>
      <c r="G6" s="59"/>
      <c r="H6" s="19"/>
    </row>
    <row r="7" customFormat="false" ht="12.5" hidden="false" customHeight="false" outlineLevel="0" collapsed="false">
      <c r="A7" s="41" t="s">
        <v>2939</v>
      </c>
      <c r="B7" s="59" t="s">
        <v>2940</v>
      </c>
      <c r="C7" s="426" t="s">
        <v>2941</v>
      </c>
      <c r="D7" s="206" t="n">
        <v>1</v>
      </c>
      <c r="E7" s="38" t="n">
        <v>43831</v>
      </c>
      <c r="F7" s="39" t="n">
        <v>43852</v>
      </c>
      <c r="G7" s="427"/>
    </row>
    <row r="8" customFormat="false" ht="13.4" hidden="false" customHeight="true" outlineLevel="0" collapsed="false">
      <c r="A8" s="81" t="s">
        <v>2942</v>
      </c>
      <c r="B8" s="36" t="s">
        <v>2943</v>
      </c>
      <c r="C8" s="82" t="s">
        <v>2944</v>
      </c>
      <c r="D8" s="15" t="n">
        <v>1</v>
      </c>
      <c r="E8" s="50" t="n">
        <v>43665</v>
      </c>
      <c r="F8" s="77" t="n">
        <v>43665</v>
      </c>
      <c r="G8" s="338"/>
      <c r="H8" s="19"/>
    </row>
    <row r="9" customFormat="false" ht="13.4" hidden="false" customHeight="true" outlineLevel="0" collapsed="false">
      <c r="A9" s="41" t="s">
        <v>2945</v>
      </c>
      <c r="B9" s="41" t="s">
        <v>2946</v>
      </c>
      <c r="C9" s="35" t="s">
        <v>2947</v>
      </c>
      <c r="D9" s="15" t="n">
        <v>1</v>
      </c>
      <c r="E9" s="38" t="n">
        <v>43810</v>
      </c>
      <c r="F9" s="39" t="n">
        <v>43810</v>
      </c>
      <c r="G9" s="59"/>
      <c r="H9" s="19"/>
    </row>
    <row r="10" s="72" customFormat="true" ht="12.5" hidden="false" customHeight="false" outlineLevel="0" collapsed="false">
      <c r="A10" s="428" t="s">
        <v>2948</v>
      </c>
      <c r="B10" s="429" t="s">
        <v>2949</v>
      </c>
      <c r="C10" s="428" t="s">
        <v>2950</v>
      </c>
      <c r="D10" s="237" t="n">
        <v>1</v>
      </c>
      <c r="E10" s="43" t="n">
        <v>43735</v>
      </c>
      <c r="F10" s="44" t="n">
        <v>43735</v>
      </c>
      <c r="G10" s="41"/>
      <c r="H10" s="175"/>
    </row>
    <row r="11" s="72" customFormat="true" ht="12.5" hidden="false" customHeight="false" outlineLevel="0" collapsed="false">
      <c r="A11" s="428" t="s">
        <v>2951</v>
      </c>
      <c r="B11" s="429" t="s">
        <v>2952</v>
      </c>
      <c r="C11" s="428" t="s">
        <v>2953</v>
      </c>
      <c r="D11" s="237" t="n">
        <v>1</v>
      </c>
      <c r="E11" s="43" t="n">
        <v>44409</v>
      </c>
      <c r="F11" s="44" t="n">
        <v>44428</v>
      </c>
      <c r="G11" s="41"/>
      <c r="H11" s="175"/>
    </row>
    <row r="12" customFormat="false" ht="13.4" hidden="false" customHeight="true" outlineLevel="0" collapsed="false">
      <c r="A12" s="45" t="s">
        <v>2954</v>
      </c>
      <c r="B12" s="67" t="s">
        <v>2955</v>
      </c>
      <c r="C12" s="186" t="s">
        <v>2956</v>
      </c>
      <c r="D12" s="37" t="n">
        <v>1</v>
      </c>
      <c r="E12" s="38" t="n">
        <v>43770</v>
      </c>
      <c r="F12" s="78" t="n">
        <v>43795</v>
      </c>
      <c r="G12" s="40"/>
      <c r="H12" s="19"/>
    </row>
    <row r="13" customFormat="false" ht="13.4" hidden="false" customHeight="true" outlineLevel="0" collapsed="false">
      <c r="A13" s="45" t="s">
        <v>2957</v>
      </c>
      <c r="B13" s="67" t="s">
        <v>2958</v>
      </c>
      <c r="C13" s="186" t="s">
        <v>2959</v>
      </c>
      <c r="D13" s="37" t="n">
        <v>1</v>
      </c>
      <c r="E13" s="38" t="n">
        <v>43698</v>
      </c>
      <c r="F13" s="78" t="n">
        <v>43698</v>
      </c>
      <c r="G13" s="40"/>
      <c r="H13" s="19"/>
      <c r="I13" s="61"/>
      <c r="J13" s="61"/>
      <c r="K13" s="61"/>
    </row>
    <row r="14" customFormat="false" ht="13.4" hidden="false" customHeight="true" outlineLevel="0" collapsed="false">
      <c r="A14" s="45" t="s">
        <v>712</v>
      </c>
      <c r="B14" s="67" t="s">
        <v>2960</v>
      </c>
      <c r="C14" s="186" t="s">
        <v>714</v>
      </c>
      <c r="D14" s="37" t="n">
        <v>1</v>
      </c>
      <c r="E14" s="38" t="n">
        <v>41214</v>
      </c>
      <c r="F14" s="78" t="n">
        <v>41225</v>
      </c>
      <c r="G14" s="40"/>
      <c r="H14" s="19"/>
      <c r="I14" s="61"/>
      <c r="J14" s="61"/>
      <c r="K14" s="61"/>
    </row>
    <row r="15" customFormat="false" ht="13.4" hidden="false" customHeight="true" outlineLevel="0" collapsed="false">
      <c r="A15" s="59" t="s">
        <v>2961</v>
      </c>
      <c r="B15" s="59" t="s">
        <v>2962</v>
      </c>
      <c r="C15" s="60" t="s">
        <v>2963</v>
      </c>
      <c r="D15" s="15" t="n">
        <v>1</v>
      </c>
      <c r="E15" s="38" t="n">
        <v>41306</v>
      </c>
      <c r="F15" s="39" t="n">
        <v>41318</v>
      </c>
      <c r="G15" s="59"/>
      <c r="H15" s="19"/>
    </row>
    <row r="16" customFormat="false" ht="13.4" hidden="false" customHeight="true" outlineLevel="0" collapsed="false">
      <c r="A16" s="59" t="s">
        <v>627</v>
      </c>
      <c r="B16" s="59" t="s">
        <v>628</v>
      </c>
      <c r="C16" s="60" t="s">
        <v>629</v>
      </c>
      <c r="D16" s="37" t="n">
        <v>1</v>
      </c>
      <c r="E16" s="38" t="n">
        <v>43770</v>
      </c>
      <c r="F16" s="39" t="n">
        <v>43795</v>
      </c>
      <c r="G16" s="59"/>
      <c r="H16" s="19"/>
    </row>
    <row r="17" customFormat="false" ht="12.5" hidden="false" customHeight="false" outlineLevel="0" collapsed="false">
      <c r="A17" s="41" t="s">
        <v>672</v>
      </c>
      <c r="B17" s="67" t="s">
        <v>673</v>
      </c>
      <c r="C17" s="40" t="s">
        <v>674</v>
      </c>
      <c r="D17" s="206" t="n">
        <v>1</v>
      </c>
      <c r="E17" s="38" t="n">
        <v>43817</v>
      </c>
      <c r="F17" s="39" t="n">
        <v>43817</v>
      </c>
      <c r="G17" s="59"/>
    </row>
    <row r="31" customFormat="false" ht="12.5" hidden="false" customHeight="false" outlineLevel="0" collapsed="false">
      <c r="H31" s="19"/>
    </row>
    <row r="32" customFormat="false" ht="12.5" hidden="false" customHeight="false" outlineLevel="0" collapsed="false">
      <c r="H32" s="19"/>
    </row>
    <row r="33" customFormat="false" ht="12.5" hidden="false" customHeight="false" outlineLevel="0" collapsed="false">
      <c r="H33" s="19"/>
    </row>
    <row r="44" customFormat="false" ht="12.5" hidden="false" customHeight="false" outlineLevel="0" collapsed="false">
      <c r="A44" s="87"/>
      <c r="H44" s="19"/>
    </row>
    <row r="45" customFormat="false" ht="12.5" hidden="false" customHeight="false" outlineLevel="0" collapsed="false">
      <c r="A45" s="87"/>
      <c r="H45" s="19"/>
    </row>
    <row r="46" customFormat="false" ht="12.5" hidden="false" customHeight="false" outlineLevel="0" collapsed="false">
      <c r="A46" s="87"/>
      <c r="H46" s="19"/>
    </row>
    <row r="47" customFormat="false" ht="12.5" hidden="false" customHeight="false" outlineLevel="0" collapsed="false">
      <c r="A47" s="87"/>
      <c r="H47" s="19"/>
    </row>
    <row r="48" customFormat="false" ht="12.5" hidden="false" customHeight="false" outlineLevel="0" collapsed="false">
      <c r="A48" s="87"/>
      <c r="H48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Human Resource Manage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5:22:17Z</dcterms:created>
  <dc:creator>flem1972</dc:creator>
  <dc:description/>
  <dc:language>en-US</dc:language>
  <cp:lastModifiedBy>Marcin Strzala</cp:lastModifiedBy>
  <cp:lastPrinted>2019-08-22T10:53:23Z</cp:lastPrinted>
  <dcterms:modified xsi:type="dcterms:W3CDTF">2025-03-20T15:22:40Z</dcterms:modified>
  <cp:revision>0</cp:revision>
  <dc:subject/>
  <dc:title/>
</cp:coreProperties>
</file>