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Access 2" sheetId="1" state="visible" r:id="rId2"/>
    <sheet name="Access 3" sheetId="2" state="visible" r:id="rId3"/>
    <sheet name="Standard Grade" sheetId="3" state="visible" r:id="rId4"/>
    <sheet name="Intermediate 1" sheetId="4" state="visible" r:id="rId5"/>
    <sheet name="Intermediate 2" sheetId="5" state="visible" r:id="rId6"/>
    <sheet name="Higher" sheetId="6" state="visible" r:id="rId7"/>
    <sheet name="Advanced Higher" sheetId="7" state="visible" r:id="rId8"/>
    <sheet name="BAC" sheetId="8" state="visible" r:id="rId9"/>
  </sheets>
  <definedNames>
    <definedName function="false" hidden="false" localSheetId="6" name="_xlnm.Print_Titles" vbProcedure="false">'Advanced Higher'!$1:$5</definedName>
    <definedName function="false" hidden="false" localSheetId="7" name="_xlnm.Print_Titles" vbProcedure="false">BAC!$1:$5</definedName>
    <definedName function="false" hidden="false" localSheetId="5" name="_xlnm.Print_Titles" vbProcedure="false">Higher!$1:$5</definedName>
    <definedName function="false" hidden="false" localSheetId="3" name="_xlnm.Print_Titles" vbProcedure="false">'Intermediate 1'!$1:$5</definedName>
    <definedName function="false" hidden="false" localSheetId="4" name="_xlnm.Print_Titles" vbProcedure="false">'Intermediate 2'!$1:$5</definedName>
    <definedName function="false" hidden="false" localSheetId="2" name="_xlnm.Print_Titles" vbProcedure="false">'Standard Grad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60">
  <si>
    <t xml:space="preserve">2011 Post Appeal Data - Access 2 Entries and Course Awards</t>
  </si>
  <si>
    <t xml:space="preserve">SUBJECT</t>
  </si>
  <si>
    <t xml:space="preserve">Entries</t>
  </si>
  <si>
    <t xml:space="preserve">Awards</t>
  </si>
  <si>
    <t xml:space="preserve">Pass Rate</t>
  </si>
  <si>
    <t xml:space="preserve">Art and Design</t>
  </si>
  <si>
    <t xml:space="preserve">Business</t>
  </si>
  <si>
    <t xml:space="preserve">Computing</t>
  </si>
  <si>
    <t xml:space="preserve">Computing Studies</t>
  </si>
  <si>
    <t xml:space="preserve">Drama</t>
  </si>
  <si>
    <t xml:space="preserve">English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-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11 Post Appeal Data - Access 3 Entries and Course Awards</t>
  </si>
  <si>
    <t xml:space="preserve">Biology</t>
  </si>
  <si>
    <t xml:space="preserve">Chemistry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***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andarin</t>
  </si>
  <si>
    <t xml:space="preserve">Modern Studies</t>
  </si>
  <si>
    <t xml:space="preserve">Physics</t>
  </si>
  <si>
    <t xml:space="preserve">Practical Experiences: Construction and Engineering</t>
  </si>
  <si>
    <t xml:space="preserve">Russian</t>
  </si>
  <si>
    <t xml:space="preserve">*** Grade Distributions are not reported for subjects with fewer than 5 entries in order that individual candidates cannot be identified.</t>
  </si>
  <si>
    <t xml:space="preserve">2011 Post Appeal Data - Standard Grade Entries and Course Awards</t>
  </si>
  <si>
    <t xml:space="preserve">Entries 2010</t>
  </si>
  <si>
    <t xml:space="preserve">Entries 2011</t>
  </si>
  <si>
    <t xml:space="preserve">No Award</t>
  </si>
  <si>
    <t xml:space="preserve">% Grades 1-6 in 2010</t>
  </si>
  <si>
    <t xml:space="preserve">% Grades 1-6 in 2011</t>
  </si>
  <si>
    <t xml:space="preserve">Number of Centres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Graphic Communication</t>
  </si>
  <si>
    <t xml:space="preserve">Latin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9"/>
        <rFont val="Times New Roman"/>
        <family val="1"/>
      </rPr>
      <t xml:space="preserve">Gaelic (Learners) - Writing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11 Post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Passes</t>
  </si>
  <si>
    <t xml:space="preserve">D</t>
  </si>
  <si>
    <t xml:space="preserve">No Awards</t>
  </si>
  <si>
    <t xml:space="preserve">Pass Rate 2010</t>
  </si>
  <si>
    <t xml:space="preserve">Pass Rate 2011</t>
  </si>
  <si>
    <t xml:space="preserve">Accounting</t>
  </si>
  <si>
    <t xml:space="preserve">Applied Practical Electronics</t>
  </si>
  <si>
    <t xml:space="preserve">Automotive Skills</t>
  </si>
  <si>
    <t xml:space="preserve">Cantonese</t>
  </si>
  <si>
    <t xml:space="preserve">Care</t>
  </si>
  <si>
    <t xml:space="preserve">Construction Crafts</t>
  </si>
  <si>
    <t xml:space="preserve">Creative Digital Media</t>
  </si>
  <si>
    <t xml:space="preserve">Early Education and Childcare</t>
  </si>
  <si>
    <t xml:space="preserve">Engineering Craft Skills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Mandarin (Simplified)</t>
  </si>
  <si>
    <t xml:space="preserve">Mandarin (Traditional)</t>
  </si>
  <si>
    <t xml:space="preserve">Psychology</t>
  </si>
  <si>
    <t xml:space="preserve">Rural Skills</t>
  </si>
  <si>
    <t xml:space="preserve">Sport and Recreation</t>
  </si>
  <si>
    <t xml:space="preserve">Travel and Tourism</t>
  </si>
  <si>
    <t xml:space="preserve">Uniformed and Emergency Services</t>
  </si>
  <si>
    <t xml:space="preserve">Woodworking Skills</t>
  </si>
  <si>
    <t xml:space="preserve">2011 Post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reative Cake Production</t>
  </si>
  <si>
    <t xml:space="preserve">Electrical Installation Fundamentals</t>
  </si>
  <si>
    <t xml:space="preserve">Electronic and Electrical Fundamentals**</t>
  </si>
  <si>
    <t xml:space="preserve">Energy</t>
  </si>
  <si>
    <t xml:space="preserve">Financial Services</t>
  </si>
  <si>
    <t xml:space="preserve">Fitness and Exercise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Laboratory Science</t>
  </si>
  <si>
    <t xml:space="preserve">Leading Sports Activities</t>
  </si>
  <si>
    <t xml:space="preserve">Maritime Skills</t>
  </si>
  <si>
    <t xml:space="preserve">Philosophy</t>
  </si>
  <si>
    <t xml:space="preserve">Product Design</t>
  </si>
  <si>
    <t xml:space="preserve">Retailing</t>
  </si>
  <si>
    <t xml:space="preserve">Selling Overseas Tourist Destinations</t>
  </si>
  <si>
    <t xml:space="preserve">Sociology</t>
  </si>
  <si>
    <t xml:space="preserve">Candidates presented by centres within Scotland</t>
  </si>
  <si>
    <t xml:space="preserve">Candidates presented by centres outwith Scotland</t>
  </si>
  <si>
    <t xml:space="preserve">2011 Post Appeal Data - Higher Entries and Course Awards</t>
  </si>
  <si>
    <t xml:space="preserve">Architectural Technology</t>
  </si>
  <si>
    <t xml:space="preserve">Beauty</t>
  </si>
  <si>
    <t xml:space="preserve">Building Construction</t>
  </si>
  <si>
    <t xml:space="preserve">Care Practice</t>
  </si>
  <si>
    <t xml:space="preserve">Dance Practice</t>
  </si>
  <si>
    <t xml:space="preserve">Health and Social Care</t>
  </si>
  <si>
    <t xml:space="preserve">Human Biology</t>
  </si>
  <si>
    <t xml:space="preserve">Mechatronics</t>
  </si>
  <si>
    <t xml:space="preserve">Mental Health Care</t>
  </si>
  <si>
    <t xml:space="preserve">Photography</t>
  </si>
  <si>
    <t xml:space="preserve">Photography for the Media</t>
  </si>
  <si>
    <t xml:space="preserve">Play in Early Education and Childcare</t>
  </si>
  <si>
    <t xml:space="preserve">Politics</t>
  </si>
  <si>
    <t xml:space="preserve">Professional Patisserie</t>
  </si>
  <si>
    <t xml:space="preserve">Retail Travel</t>
  </si>
  <si>
    <t xml:space="preserve">Sports Coaching Studies</t>
  </si>
  <si>
    <t xml:space="preserve">2011 Post Appeal Data - Advanced Higher Entries and Course Awards</t>
  </si>
  <si>
    <t xml:space="preserve">Applied Mathematics</t>
  </si>
  <si>
    <t xml:space="preserve">Art and Design: Design</t>
  </si>
  <si>
    <t xml:space="preserve">Art and Design: Expressive</t>
  </si>
  <si>
    <t xml:space="preserve">2011 Post Appeal Data - The Scottish Baccalaureate Entries and Awards</t>
  </si>
  <si>
    <t xml:space="preserve">Distinction</t>
  </si>
  <si>
    <t xml:space="preserve">Pass</t>
  </si>
  <si>
    <t xml:space="preserve">Total Passes</t>
  </si>
  <si>
    <t xml:space="preserve">Languages</t>
  </si>
  <si>
    <t xml:space="preserve">2011 Post Appeal Data - Interdisciplinary Project Entries and Awards</t>
  </si>
  <si>
    <t xml:space="preserve">Languages: Interdisciplinary Project</t>
  </si>
  <si>
    <t xml:space="preserve">Science: Interdisciplinary Pro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9"/>
      <color rgb="FF33339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st Appeals 06 - I1 to AH" xfId="22"/>
    <cellStyle name="Normal_V99HG" xfId="23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99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9" min="9" style="0" width="22.42"/>
  </cols>
  <sheetData>
    <row r="1" s="2" customFormat="tru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3"/>
      <c r="B3" s="4" t="n">
        <v>2010</v>
      </c>
      <c r="C3" s="4"/>
      <c r="D3" s="4"/>
      <c r="E3" s="4" t="n">
        <v>2011</v>
      </c>
      <c r="F3" s="4"/>
      <c r="G3" s="4"/>
    </row>
    <row r="4" s="7" customFormat="tru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</row>
    <row r="5" customFormat="false" ht="11.25" hidden="false" customHeight="true" outlineLevel="0" collapsed="false">
      <c r="A5" s="8"/>
      <c r="B5" s="9"/>
      <c r="C5" s="10"/>
      <c r="D5" s="9"/>
      <c r="E5" s="9"/>
      <c r="F5" s="10"/>
      <c r="G5" s="9"/>
    </row>
    <row r="6" customFormat="false" ht="15" hidden="false" customHeight="true" outlineLevel="0" collapsed="false">
      <c r="A6" s="11" t="s">
        <v>5</v>
      </c>
      <c r="B6" s="12" t="n">
        <v>111</v>
      </c>
      <c r="C6" s="12" t="n">
        <v>68</v>
      </c>
      <c r="D6" s="13" t="n">
        <v>0.612612612612613</v>
      </c>
      <c r="E6" s="12" t="n">
        <v>101</v>
      </c>
      <c r="F6" s="12" t="n">
        <v>59</v>
      </c>
      <c r="G6" s="13" t="n">
        <v>0.584158415841584</v>
      </c>
    </row>
    <row r="7" customFormat="false" ht="15" hidden="false" customHeight="true" outlineLevel="0" collapsed="false">
      <c r="A7" s="11" t="s">
        <v>6</v>
      </c>
      <c r="B7" s="12" t="n">
        <v>51</v>
      </c>
      <c r="C7" s="12" t="n">
        <v>27</v>
      </c>
      <c r="D7" s="13" t="n">
        <v>0.529411764705882</v>
      </c>
      <c r="E7" s="12" t="n">
        <v>30</v>
      </c>
      <c r="F7" s="12" t="n">
        <v>16</v>
      </c>
      <c r="G7" s="13" t="n">
        <v>0.533333333333333</v>
      </c>
    </row>
    <row r="8" customFormat="false" ht="15" hidden="false" customHeight="true" outlineLevel="0" collapsed="false">
      <c r="A8" s="11" t="s">
        <v>7</v>
      </c>
      <c r="B8" s="12" t="n">
        <v>59</v>
      </c>
      <c r="C8" s="12" t="n">
        <v>50</v>
      </c>
      <c r="D8" s="13" t="n">
        <v>0.847457627118644</v>
      </c>
      <c r="E8" s="12" t="n">
        <v>11</v>
      </c>
      <c r="F8" s="12" t="n">
        <v>8</v>
      </c>
      <c r="G8" s="13" t="n">
        <v>0.727272727272727</v>
      </c>
    </row>
    <row r="9" customFormat="false" ht="15" hidden="false" customHeight="true" outlineLevel="0" collapsed="false">
      <c r="A9" s="11" t="s">
        <v>8</v>
      </c>
      <c r="B9" s="12" t="n">
        <v>5</v>
      </c>
      <c r="C9" s="12" t="n">
        <v>3</v>
      </c>
      <c r="D9" s="13" t="n">
        <v>0.6</v>
      </c>
      <c r="E9" s="12" t="n">
        <v>55</v>
      </c>
      <c r="F9" s="12" t="n">
        <v>54</v>
      </c>
      <c r="G9" s="13" t="n">
        <v>0.981818181818182</v>
      </c>
    </row>
    <row r="10" customFormat="false" ht="15" hidden="false" customHeight="true" outlineLevel="0" collapsed="false">
      <c r="A10" s="11" t="s">
        <v>9</v>
      </c>
      <c r="B10" s="12" t="n">
        <v>139</v>
      </c>
      <c r="C10" s="12" t="n">
        <v>122</v>
      </c>
      <c r="D10" s="13" t="n">
        <v>0.877697841726619</v>
      </c>
      <c r="E10" s="12" t="n">
        <v>47</v>
      </c>
      <c r="F10" s="12" t="n">
        <v>45</v>
      </c>
      <c r="G10" s="13" t="n">
        <v>0.957446808510638</v>
      </c>
    </row>
    <row r="11" customFormat="false" ht="15" hidden="false" customHeight="true" outlineLevel="0" collapsed="false">
      <c r="A11" s="11" t="s">
        <v>10</v>
      </c>
      <c r="B11" s="12" t="n">
        <v>109</v>
      </c>
      <c r="C11" s="12" t="n">
        <v>87</v>
      </c>
      <c r="D11" s="13" t="n">
        <v>0.798165137614679</v>
      </c>
      <c r="E11" s="12" t="n">
        <v>198</v>
      </c>
      <c r="F11" s="12" t="n">
        <v>112</v>
      </c>
      <c r="G11" s="13" t="n">
        <v>0.565656565656566</v>
      </c>
    </row>
    <row r="12" customFormat="false" ht="15" hidden="false" customHeight="true" outlineLevel="0" collapsed="false">
      <c r="A12" s="11" t="s">
        <v>11</v>
      </c>
      <c r="B12" s="12" t="n">
        <v>385</v>
      </c>
      <c r="C12" s="12" t="n">
        <v>286</v>
      </c>
      <c r="D12" s="13" t="n">
        <v>0.742857142857143</v>
      </c>
      <c r="E12" s="12" t="n">
        <v>212</v>
      </c>
      <c r="F12" s="12" t="n">
        <v>174</v>
      </c>
      <c r="G12" s="13" t="n">
        <v>0.820754716981132</v>
      </c>
    </row>
    <row r="13" customFormat="false" ht="15" hidden="false" customHeight="true" outlineLevel="0" collapsed="false">
      <c r="A13" s="11" t="s">
        <v>12</v>
      </c>
      <c r="B13" s="12" t="n">
        <v>61</v>
      </c>
      <c r="C13" s="12" t="n">
        <v>39</v>
      </c>
      <c r="D13" s="13" t="n">
        <v>0.639344262295082</v>
      </c>
      <c r="E13" s="12" t="n">
        <v>55</v>
      </c>
      <c r="F13" s="12" t="n">
        <v>18</v>
      </c>
      <c r="G13" s="13" t="n">
        <v>0.327272727272727</v>
      </c>
    </row>
    <row r="14" customFormat="false" ht="15" hidden="false" customHeight="true" outlineLevel="0" collapsed="false">
      <c r="A14" s="11" t="s">
        <v>13</v>
      </c>
      <c r="B14" s="12" t="n">
        <v>116</v>
      </c>
      <c r="C14" s="12" t="n">
        <v>41</v>
      </c>
      <c r="D14" s="13" t="n">
        <v>0.353448275862069</v>
      </c>
      <c r="E14" s="12" t="n">
        <v>80</v>
      </c>
      <c r="F14" s="12" t="n">
        <v>49</v>
      </c>
      <c r="G14" s="13" t="n">
        <v>0.6125</v>
      </c>
    </row>
    <row r="15" customFormat="false" ht="15" hidden="false" customHeight="true" outlineLevel="0" collapsed="false">
      <c r="A15" s="11" t="s">
        <v>14</v>
      </c>
      <c r="B15" s="12" t="n">
        <v>30</v>
      </c>
      <c r="C15" s="12" t="n">
        <v>17</v>
      </c>
      <c r="D15" s="13" t="n">
        <v>0.566666666666667</v>
      </c>
      <c r="E15" s="12" t="n">
        <v>15</v>
      </c>
      <c r="F15" s="12" t="n">
        <v>1</v>
      </c>
      <c r="G15" s="13" t="n">
        <v>0.0666666666666667</v>
      </c>
    </row>
    <row r="16" customFormat="false" ht="15" hidden="false" customHeight="true" outlineLevel="0" collapsed="false">
      <c r="A16" s="11" t="s">
        <v>15</v>
      </c>
      <c r="B16" s="12" t="n">
        <v>73</v>
      </c>
      <c r="C16" s="12" t="n">
        <v>37</v>
      </c>
      <c r="D16" s="13" t="n">
        <v>0.506849315068493</v>
      </c>
      <c r="E16" s="12" t="n">
        <v>42</v>
      </c>
      <c r="F16" s="12" t="n">
        <v>28</v>
      </c>
      <c r="G16" s="13" t="n">
        <v>0.666666666666667</v>
      </c>
    </row>
    <row r="17" customFormat="false" ht="15" hidden="false" customHeight="true" outlineLevel="0" collapsed="false">
      <c r="A17" s="11" t="s">
        <v>16</v>
      </c>
      <c r="B17" s="12" t="n">
        <v>13</v>
      </c>
      <c r="C17" s="12" t="n">
        <v>0</v>
      </c>
      <c r="D17" s="13" t="n">
        <v>0</v>
      </c>
      <c r="E17" s="12" t="n">
        <v>13</v>
      </c>
      <c r="F17" s="12" t="n">
        <v>0</v>
      </c>
      <c r="G17" s="13" t="n">
        <v>0</v>
      </c>
    </row>
    <row r="18" customFormat="false" ht="15" hidden="false" customHeight="true" outlineLevel="0" collapsed="false">
      <c r="A18" s="11" t="s">
        <v>17</v>
      </c>
      <c r="B18" s="12" t="n">
        <v>139</v>
      </c>
      <c r="C18" s="12" t="n">
        <v>119</v>
      </c>
      <c r="D18" s="13" t="n">
        <v>0.856115107913669</v>
      </c>
      <c r="E18" s="12" t="n">
        <v>78</v>
      </c>
      <c r="F18" s="12" t="n">
        <v>69</v>
      </c>
      <c r="G18" s="13" t="n">
        <v>0.884615384615385</v>
      </c>
    </row>
    <row r="19" customFormat="false" ht="15" hidden="false" customHeight="true" outlineLevel="0" collapsed="false">
      <c r="A19" s="11" t="s">
        <v>18</v>
      </c>
      <c r="B19" s="12" t="n">
        <v>447</v>
      </c>
      <c r="C19" s="12" t="n">
        <v>291</v>
      </c>
      <c r="D19" s="13" t="n">
        <v>0.651006711409396</v>
      </c>
      <c r="E19" s="12" t="n">
        <v>388</v>
      </c>
      <c r="F19" s="12" t="n">
        <v>276</v>
      </c>
      <c r="G19" s="13" t="n">
        <v>0.711340206185567</v>
      </c>
    </row>
    <row r="20" customFormat="false" ht="15" hidden="false" customHeight="true" outlineLevel="0" collapsed="false">
      <c r="A20" s="11" t="s">
        <v>19</v>
      </c>
      <c r="B20" s="12" t="n">
        <v>47</v>
      </c>
      <c r="C20" s="12" t="n">
        <v>10</v>
      </c>
      <c r="D20" s="13" t="n">
        <v>0.212765957446809</v>
      </c>
      <c r="E20" s="12" t="n">
        <v>38</v>
      </c>
      <c r="F20" s="12" t="n">
        <v>0</v>
      </c>
      <c r="G20" s="13" t="n">
        <v>0</v>
      </c>
    </row>
    <row r="21" customFormat="false" ht="15" hidden="false" customHeight="true" outlineLevel="0" collapsed="false">
      <c r="A21" s="11" t="s">
        <v>20</v>
      </c>
      <c r="B21" s="12" t="n">
        <v>57</v>
      </c>
      <c r="C21" s="12" t="n">
        <v>18</v>
      </c>
      <c r="D21" s="13" t="n">
        <v>0.315789473684211</v>
      </c>
      <c r="E21" s="12" t="n">
        <v>46</v>
      </c>
      <c r="F21" s="12" t="n">
        <v>33</v>
      </c>
      <c r="G21" s="13" t="n">
        <v>0.717391304347826</v>
      </c>
    </row>
    <row r="22" customFormat="false" ht="15" hidden="false" customHeight="true" outlineLevel="0" collapsed="false">
      <c r="A22" s="11" t="s">
        <v>21</v>
      </c>
      <c r="B22" s="12" t="n">
        <v>39</v>
      </c>
      <c r="C22" s="12" t="n">
        <v>15</v>
      </c>
      <c r="D22" s="13" t="n">
        <v>0.384615384615385</v>
      </c>
      <c r="E22" s="12" t="s">
        <v>22</v>
      </c>
      <c r="F22" s="12" t="s">
        <v>22</v>
      </c>
      <c r="G22" s="13" t="s">
        <v>22</v>
      </c>
    </row>
    <row r="23" customFormat="false" ht="15" hidden="false" customHeight="true" outlineLevel="0" collapsed="false">
      <c r="A23" s="11" t="s">
        <v>23</v>
      </c>
      <c r="B23" s="12" t="n">
        <v>36</v>
      </c>
      <c r="C23" s="12" t="n">
        <v>36</v>
      </c>
      <c r="D23" s="13" t="n">
        <v>1</v>
      </c>
      <c r="E23" s="12" t="n">
        <v>40</v>
      </c>
      <c r="F23" s="12" t="n">
        <v>16</v>
      </c>
      <c r="G23" s="13" t="n">
        <v>0.4</v>
      </c>
    </row>
    <row r="24" customFormat="false" ht="15" hidden="false" customHeight="true" outlineLevel="0" collapsed="false">
      <c r="A24" s="11" t="s">
        <v>24</v>
      </c>
      <c r="B24" s="12" t="n">
        <v>194</v>
      </c>
      <c r="C24" s="12" t="n">
        <v>71</v>
      </c>
      <c r="D24" s="13" t="n">
        <v>0.365979381443299</v>
      </c>
      <c r="E24" s="12" t="n">
        <v>180</v>
      </c>
      <c r="F24" s="12" t="n">
        <v>87</v>
      </c>
      <c r="G24" s="13" t="n">
        <v>0.483333333333333</v>
      </c>
    </row>
    <row r="25" customFormat="false" ht="15" hidden="false" customHeight="true" outlineLevel="0" collapsed="false">
      <c r="A25" s="11" t="s">
        <v>25</v>
      </c>
      <c r="B25" s="12" t="n">
        <v>63</v>
      </c>
      <c r="C25" s="12" t="n">
        <v>30</v>
      </c>
      <c r="D25" s="13" t="n">
        <v>0.476190476190476</v>
      </c>
      <c r="E25" s="12" t="n">
        <v>110</v>
      </c>
      <c r="F25" s="12" t="n">
        <v>46</v>
      </c>
      <c r="G25" s="13" t="n">
        <v>0.418181818181818</v>
      </c>
    </row>
    <row r="26" customFormat="false" ht="15" hidden="false" customHeight="true" outlineLevel="0" collapsed="false">
      <c r="A26" s="11" t="s">
        <v>26</v>
      </c>
      <c r="B26" s="12" t="n">
        <v>94</v>
      </c>
      <c r="C26" s="12" t="n">
        <v>49</v>
      </c>
      <c r="D26" s="13" t="n">
        <v>0.521276595744681</v>
      </c>
      <c r="E26" s="12" t="n">
        <v>41</v>
      </c>
      <c r="F26" s="12" t="n">
        <v>32</v>
      </c>
      <c r="G26" s="13" t="n">
        <v>0.780487804878049</v>
      </c>
    </row>
    <row r="27" customFormat="false" ht="15" hidden="false" customHeight="true" outlineLevel="0" collapsed="false">
      <c r="A27" s="11" t="s">
        <v>27</v>
      </c>
      <c r="B27" s="12" t="n">
        <v>216</v>
      </c>
      <c r="C27" s="12" t="n">
        <v>159</v>
      </c>
      <c r="D27" s="13" t="n">
        <v>0.736111111111111</v>
      </c>
      <c r="E27" s="12" t="n">
        <v>205</v>
      </c>
      <c r="F27" s="12" t="n">
        <v>142</v>
      </c>
      <c r="G27" s="13" t="n">
        <v>0.692682926829268</v>
      </c>
    </row>
    <row r="28" customFormat="false" ht="15" hidden="false" customHeight="true" outlineLevel="0" collapsed="false">
      <c r="A28" s="11" t="s">
        <v>28</v>
      </c>
      <c r="B28" s="12" t="n">
        <v>82</v>
      </c>
      <c r="C28" s="12" t="n">
        <v>46</v>
      </c>
      <c r="D28" s="13" t="n">
        <v>0.560975609756098</v>
      </c>
      <c r="E28" s="12" t="n">
        <v>108</v>
      </c>
      <c r="F28" s="12" t="n">
        <v>68</v>
      </c>
      <c r="G28" s="13" t="n">
        <v>0.62962962962963</v>
      </c>
    </row>
    <row r="29" customFormat="false" ht="15" hidden="false" customHeight="true" outlineLevel="0" collapsed="false">
      <c r="A29" s="11" t="s">
        <v>29</v>
      </c>
      <c r="B29" s="12" t="n">
        <v>30</v>
      </c>
      <c r="C29" s="12" t="n">
        <v>30</v>
      </c>
      <c r="D29" s="13" t="n">
        <v>1</v>
      </c>
      <c r="E29" s="12" t="n">
        <v>78</v>
      </c>
      <c r="F29" s="12" t="n">
        <v>65</v>
      </c>
      <c r="G29" s="13" t="n">
        <v>0.833333333333333</v>
      </c>
    </row>
    <row r="30" customFormat="false" ht="12.75" hidden="false" customHeight="false" outlineLevel="0" collapsed="false">
      <c r="A30" s="14"/>
      <c r="B30" s="15"/>
      <c r="C30" s="15"/>
      <c r="D30" s="16"/>
      <c r="E30" s="15"/>
      <c r="F30" s="15"/>
      <c r="G30" s="16"/>
    </row>
    <row r="31" customFormat="false" ht="12.75" hidden="false" customHeight="false" outlineLevel="0" collapsed="false">
      <c r="A31" s="17" t="s">
        <v>30</v>
      </c>
      <c r="B31" s="18" t="n">
        <v>2596</v>
      </c>
      <c r="C31" s="18" t="n">
        <v>1651</v>
      </c>
      <c r="D31" s="19" t="n">
        <v>0.63597842835131</v>
      </c>
      <c r="E31" s="18" t="n">
        <v>2171</v>
      </c>
      <c r="F31" s="18" t="n">
        <v>1398</v>
      </c>
      <c r="G31" s="19" t="n">
        <v>0.643942883463842</v>
      </c>
    </row>
    <row r="33" customFormat="false" ht="12.75" hidden="false" customHeight="false" outlineLevel="0" collapsed="false">
      <c r="B33" s="20"/>
      <c r="C33" s="21"/>
      <c r="D33" s="22"/>
      <c r="E33" s="20"/>
      <c r="F33" s="21"/>
      <c r="G33" s="22"/>
    </row>
  </sheetData>
  <mergeCells count="2">
    <mergeCell ref="B3:D3"/>
    <mergeCell ref="E3:G3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7" min="2" style="0" width="10.13"/>
    <col collapsed="false" customWidth="true" hidden="false" outlineLevel="0" max="8" min="8" style="23" width="9.14"/>
  </cols>
  <sheetData>
    <row r="1" customFormat="false" ht="14.25" hidden="false" customHeight="false" outlineLevel="0" collapsed="false">
      <c r="A1" s="1" t="s">
        <v>3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  <c r="B3" s="4" t="n">
        <v>2010</v>
      </c>
      <c r="C3" s="4"/>
      <c r="D3" s="4"/>
      <c r="E3" s="4" t="n">
        <v>2011</v>
      </c>
      <c r="F3" s="4"/>
      <c r="G3" s="4"/>
    </row>
    <row r="4" s="25" customFormat="tru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24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5" hidden="false" customHeight="true" outlineLevel="0" collapsed="false">
      <c r="A6" s="11" t="s">
        <v>5</v>
      </c>
      <c r="B6" s="15" t="n">
        <v>734</v>
      </c>
      <c r="C6" s="15" t="n">
        <v>621</v>
      </c>
      <c r="D6" s="16" t="n">
        <v>0.846049046321526</v>
      </c>
      <c r="E6" s="15" t="n">
        <v>744</v>
      </c>
      <c r="F6" s="15" t="n">
        <v>644</v>
      </c>
      <c r="G6" s="16" t="n">
        <v>0.865591397849462</v>
      </c>
    </row>
    <row r="7" customFormat="false" ht="15" hidden="false" customHeight="true" outlineLevel="0" collapsed="false">
      <c r="A7" s="11" t="s">
        <v>32</v>
      </c>
      <c r="B7" s="15" t="n">
        <v>2483</v>
      </c>
      <c r="C7" s="15" t="n">
        <v>2357</v>
      </c>
      <c r="D7" s="16" t="n">
        <v>0.949254933548127</v>
      </c>
      <c r="E7" s="15" t="n">
        <v>2698</v>
      </c>
      <c r="F7" s="15" t="n">
        <v>2534</v>
      </c>
      <c r="G7" s="16" t="n">
        <v>0.939214232765011</v>
      </c>
    </row>
    <row r="8" customFormat="false" ht="15" hidden="false" customHeight="true" outlineLevel="0" collapsed="false">
      <c r="A8" s="11" t="s">
        <v>6</v>
      </c>
      <c r="B8" s="15" t="n">
        <v>291</v>
      </c>
      <c r="C8" s="15" t="n">
        <v>241</v>
      </c>
      <c r="D8" s="16" t="n">
        <v>0.828178694158076</v>
      </c>
      <c r="E8" s="15" t="n">
        <v>394</v>
      </c>
      <c r="F8" s="15" t="n">
        <v>331</v>
      </c>
      <c r="G8" s="16" t="n">
        <v>0.84010152284264</v>
      </c>
    </row>
    <row r="9" customFormat="false" ht="15" hidden="false" customHeight="true" outlineLevel="0" collapsed="false">
      <c r="A9" s="11" t="s">
        <v>33</v>
      </c>
      <c r="B9" s="15" t="n">
        <v>1745</v>
      </c>
      <c r="C9" s="15" t="n">
        <v>1582</v>
      </c>
      <c r="D9" s="16" t="n">
        <v>0.906590257879656</v>
      </c>
      <c r="E9" s="15" t="n">
        <v>1619</v>
      </c>
      <c r="F9" s="15" t="n">
        <v>1450</v>
      </c>
      <c r="G9" s="16" t="n">
        <v>0.895614576899321</v>
      </c>
    </row>
    <row r="10" customFormat="false" ht="15" hidden="false" customHeight="true" outlineLevel="0" collapsed="false">
      <c r="A10" s="11" t="s">
        <v>8</v>
      </c>
      <c r="B10" s="12" t="n">
        <v>941</v>
      </c>
      <c r="C10" s="12" t="n">
        <v>829</v>
      </c>
      <c r="D10" s="16" t="n">
        <v>0.880977683315622</v>
      </c>
      <c r="E10" s="12" t="n">
        <v>1037</v>
      </c>
      <c r="F10" s="12" t="n">
        <v>920</v>
      </c>
      <c r="G10" s="13" t="n">
        <v>0.887174541947927</v>
      </c>
    </row>
    <row r="11" customFormat="false" ht="15" hidden="false" customHeight="true" outlineLevel="0" collapsed="false">
      <c r="A11" s="11" t="s">
        <v>9</v>
      </c>
      <c r="B11" s="12" t="n">
        <v>177</v>
      </c>
      <c r="C11" s="12" t="n">
        <v>161</v>
      </c>
      <c r="D11" s="16" t="n">
        <v>0.909604519774011</v>
      </c>
      <c r="E11" s="12" t="n">
        <v>140</v>
      </c>
      <c r="F11" s="12" t="n">
        <v>119</v>
      </c>
      <c r="G11" s="13" t="n">
        <v>0.85</v>
      </c>
    </row>
    <row r="12" customFormat="false" ht="15" hidden="false" customHeight="true" outlineLevel="0" collapsed="false">
      <c r="A12" s="11" t="s">
        <v>10</v>
      </c>
      <c r="B12" s="12" t="n">
        <v>3139</v>
      </c>
      <c r="C12" s="12" t="n">
        <v>2848</v>
      </c>
      <c r="D12" s="16" t="n">
        <v>0.90729531697993</v>
      </c>
      <c r="E12" s="12" t="n">
        <v>3129</v>
      </c>
      <c r="F12" s="12" t="n">
        <v>2863</v>
      </c>
      <c r="G12" s="13" t="n">
        <v>0.914988814317673</v>
      </c>
    </row>
    <row r="13" customFormat="false" ht="15" hidden="false" customHeight="true" outlineLevel="0" collapsed="false">
      <c r="A13" s="27" t="s">
        <v>34</v>
      </c>
      <c r="B13" s="12" t="n">
        <v>210</v>
      </c>
      <c r="C13" s="12" t="n">
        <v>164</v>
      </c>
      <c r="D13" s="16" t="n">
        <v>0.780952380952381</v>
      </c>
      <c r="E13" s="12" t="n">
        <v>122</v>
      </c>
      <c r="F13" s="12" t="n">
        <v>93</v>
      </c>
      <c r="G13" s="13" t="n">
        <v>0.762295081967213</v>
      </c>
    </row>
    <row r="14" customFormat="false" ht="15" hidden="false" customHeight="true" outlineLevel="0" collapsed="false">
      <c r="A14" s="11" t="s">
        <v>12</v>
      </c>
      <c r="B14" s="12" t="n">
        <v>239</v>
      </c>
      <c r="C14" s="12" t="n">
        <v>204</v>
      </c>
      <c r="D14" s="16" t="n">
        <v>0.853556485355649</v>
      </c>
      <c r="E14" s="12" t="n">
        <v>286</v>
      </c>
      <c r="F14" s="12" t="n">
        <v>258</v>
      </c>
      <c r="G14" s="13" t="n">
        <v>0.902097902097902</v>
      </c>
    </row>
    <row r="15" customFormat="false" ht="15" hidden="false" customHeight="true" outlineLevel="0" collapsed="false">
      <c r="A15" s="11" t="s">
        <v>13</v>
      </c>
      <c r="B15" s="12" t="n">
        <v>1863</v>
      </c>
      <c r="C15" s="12" t="n">
        <v>1669</v>
      </c>
      <c r="D15" s="16" t="n">
        <v>0.895866881374128</v>
      </c>
      <c r="E15" s="12" t="n">
        <v>1576</v>
      </c>
      <c r="F15" s="12" t="n">
        <v>1508</v>
      </c>
      <c r="G15" s="13" t="n">
        <v>0.956852791878173</v>
      </c>
    </row>
    <row r="16" customFormat="false" ht="15" hidden="false" customHeight="true" outlineLevel="0" collapsed="false">
      <c r="A16" s="11" t="s">
        <v>35</v>
      </c>
      <c r="B16" s="12" t="n">
        <v>5</v>
      </c>
      <c r="C16" s="12" t="n">
        <v>2</v>
      </c>
      <c r="D16" s="16" t="n">
        <v>0.4</v>
      </c>
      <c r="E16" s="12" t="n">
        <v>9</v>
      </c>
      <c r="F16" s="12" t="n">
        <v>9</v>
      </c>
      <c r="G16" s="13" t="n">
        <v>1</v>
      </c>
    </row>
    <row r="17" customFormat="false" ht="15" hidden="false" customHeight="true" outlineLevel="0" collapsed="false">
      <c r="A17" s="28" t="s">
        <v>36</v>
      </c>
      <c r="B17" s="12" t="n">
        <v>0</v>
      </c>
      <c r="C17" s="12" t="s">
        <v>22</v>
      </c>
      <c r="D17" s="13" t="s">
        <v>22</v>
      </c>
      <c r="E17" s="12" t="n">
        <v>5</v>
      </c>
      <c r="F17" s="12" t="n">
        <v>5</v>
      </c>
      <c r="G17" s="13" t="n">
        <v>1</v>
      </c>
    </row>
    <row r="18" customFormat="false" ht="15" hidden="false" customHeight="true" outlineLevel="0" collapsed="false">
      <c r="A18" s="27" t="s">
        <v>37</v>
      </c>
      <c r="B18" s="12" t="n">
        <v>991</v>
      </c>
      <c r="C18" s="12" t="n">
        <v>909</v>
      </c>
      <c r="D18" s="16" t="n">
        <v>0.917255297679112</v>
      </c>
      <c r="E18" s="12" t="n">
        <v>879</v>
      </c>
      <c r="F18" s="12" t="n">
        <v>830</v>
      </c>
      <c r="G18" s="13" t="n">
        <v>0.944254835039818</v>
      </c>
    </row>
    <row r="19" s="34" customFormat="true" ht="15" hidden="false" customHeight="true" outlineLevel="0" collapsed="false">
      <c r="A19" s="29" t="s">
        <v>38</v>
      </c>
      <c r="B19" s="30" t="n">
        <v>16</v>
      </c>
      <c r="C19" s="30" t="n">
        <v>15</v>
      </c>
      <c r="D19" s="31" t="n">
        <v>0.9375</v>
      </c>
      <c r="E19" s="30" t="n">
        <v>3</v>
      </c>
      <c r="F19" s="30" t="s">
        <v>39</v>
      </c>
      <c r="G19" s="32" t="s">
        <v>39</v>
      </c>
      <c r="H19" s="33"/>
    </row>
    <row r="20" customFormat="false" ht="15" hidden="false" customHeight="true" outlineLevel="0" collapsed="false">
      <c r="A20" s="11" t="s">
        <v>14</v>
      </c>
      <c r="B20" s="12" t="n">
        <v>376</v>
      </c>
      <c r="C20" s="12" t="n">
        <v>328</v>
      </c>
      <c r="D20" s="16" t="n">
        <v>0.872340425531915</v>
      </c>
      <c r="E20" s="12" t="n">
        <v>329</v>
      </c>
      <c r="F20" s="12" t="n">
        <v>310</v>
      </c>
      <c r="G20" s="13" t="n">
        <v>0.942249240121581</v>
      </c>
    </row>
    <row r="21" customFormat="false" ht="15" hidden="false" customHeight="true" outlineLevel="0" collapsed="false">
      <c r="A21" s="27" t="s">
        <v>40</v>
      </c>
      <c r="B21" s="12" t="n">
        <v>1128</v>
      </c>
      <c r="C21" s="12" t="n">
        <v>1029</v>
      </c>
      <c r="D21" s="16" t="n">
        <v>0.912234042553192</v>
      </c>
      <c r="E21" s="12" t="n">
        <v>1166</v>
      </c>
      <c r="F21" s="12" t="n">
        <v>1082</v>
      </c>
      <c r="G21" s="13" t="n">
        <v>0.927958833619211</v>
      </c>
    </row>
    <row r="22" customFormat="false" ht="15" hidden="false" customHeight="true" outlineLevel="0" collapsed="false">
      <c r="A22" s="11" t="s">
        <v>41</v>
      </c>
      <c r="B22" s="12" t="n">
        <v>44</v>
      </c>
      <c r="C22" s="12" t="n">
        <v>35</v>
      </c>
      <c r="D22" s="16" t="n">
        <v>0.795454545454545</v>
      </c>
      <c r="E22" s="12" t="n">
        <v>19</v>
      </c>
      <c r="F22" s="12" t="n">
        <v>9</v>
      </c>
      <c r="G22" s="13" t="n">
        <v>0.473684210526316</v>
      </c>
    </row>
    <row r="23" customFormat="false" ht="15" hidden="false" customHeight="true" outlineLevel="0" collapsed="false">
      <c r="A23" s="11" t="s">
        <v>42</v>
      </c>
      <c r="B23" s="12" t="n">
        <v>248</v>
      </c>
      <c r="C23" s="12" t="n">
        <v>226</v>
      </c>
      <c r="D23" s="16" t="n">
        <v>0.911290322580645</v>
      </c>
      <c r="E23" s="12" t="n">
        <v>358</v>
      </c>
      <c r="F23" s="12" t="n">
        <v>303</v>
      </c>
      <c r="G23" s="13" t="n">
        <v>0.846368715083799</v>
      </c>
    </row>
    <row r="24" customFormat="false" ht="15" hidden="false" customHeight="true" outlineLevel="0" collapsed="false">
      <c r="A24" s="11" t="s">
        <v>43</v>
      </c>
      <c r="B24" s="12" t="n">
        <v>47</v>
      </c>
      <c r="C24" s="12" t="n">
        <v>34</v>
      </c>
      <c r="D24" s="16" t="n">
        <v>0.723404255319149</v>
      </c>
      <c r="E24" s="12" t="n">
        <v>47</v>
      </c>
      <c r="F24" s="12" t="n">
        <v>26</v>
      </c>
      <c r="G24" s="13" t="n">
        <v>0.553191489361702</v>
      </c>
    </row>
    <row r="25" customFormat="false" ht="15" hidden="false" customHeight="true" outlineLevel="0" collapsed="false">
      <c r="A25" s="11" t="s">
        <v>44</v>
      </c>
      <c r="B25" s="12" t="n">
        <v>813</v>
      </c>
      <c r="C25" s="12" t="n">
        <v>705</v>
      </c>
      <c r="D25" s="16" t="n">
        <v>0.867158671586716</v>
      </c>
      <c r="E25" s="12" t="n">
        <v>979</v>
      </c>
      <c r="F25" s="12" t="n">
        <v>834</v>
      </c>
      <c r="G25" s="13" t="n">
        <v>0.851889683350358</v>
      </c>
    </row>
    <row r="26" customFormat="false" ht="15" hidden="false" customHeight="true" outlineLevel="0" collapsed="false">
      <c r="A26" s="11" t="s">
        <v>16</v>
      </c>
      <c r="B26" s="12" t="n">
        <v>50</v>
      </c>
      <c r="C26" s="12" t="n">
        <v>49</v>
      </c>
      <c r="D26" s="16" t="n">
        <v>0.98</v>
      </c>
      <c r="E26" s="12" t="n">
        <v>36</v>
      </c>
      <c r="F26" s="12" t="n">
        <v>24</v>
      </c>
      <c r="G26" s="13" t="n">
        <v>0.666666666666667</v>
      </c>
    </row>
    <row r="27" customFormat="false" ht="15" hidden="false" customHeight="true" outlineLevel="0" collapsed="false">
      <c r="A27" s="11" t="s">
        <v>17</v>
      </c>
      <c r="B27" s="12" t="n">
        <v>67</v>
      </c>
      <c r="C27" s="12" t="n">
        <v>56</v>
      </c>
      <c r="D27" s="16" t="n">
        <v>0.835820895522388</v>
      </c>
      <c r="E27" s="12" t="n">
        <v>82</v>
      </c>
      <c r="F27" s="12" t="n">
        <v>72</v>
      </c>
      <c r="G27" s="13" t="n">
        <v>0.878048780487805</v>
      </c>
    </row>
    <row r="28" customFormat="false" ht="15" hidden="false" customHeight="true" outlineLevel="0" collapsed="false">
      <c r="A28" s="11" t="s">
        <v>45</v>
      </c>
      <c r="B28" s="12" t="n">
        <v>162</v>
      </c>
      <c r="C28" s="12" t="n">
        <v>128</v>
      </c>
      <c r="D28" s="16" t="n">
        <v>0.790123456790123</v>
      </c>
      <c r="E28" s="12" t="n">
        <v>169</v>
      </c>
      <c r="F28" s="12" t="n">
        <v>126</v>
      </c>
      <c r="G28" s="13" t="n">
        <v>0.745562130177515</v>
      </c>
    </row>
    <row r="29" customFormat="false" ht="15" hidden="false" customHeight="true" outlineLevel="0" collapsed="false">
      <c r="A29" s="11" t="s">
        <v>18</v>
      </c>
      <c r="B29" s="12" t="n">
        <v>11660</v>
      </c>
      <c r="C29" s="12" t="n">
        <v>11201</v>
      </c>
      <c r="D29" s="16" t="n">
        <v>0.960634648370497</v>
      </c>
      <c r="E29" s="12" t="n">
        <v>11160</v>
      </c>
      <c r="F29" s="12" t="n">
        <v>10735</v>
      </c>
      <c r="G29" s="13" t="n">
        <v>0.961917562724014</v>
      </c>
    </row>
    <row r="30" customFormat="false" ht="15" hidden="false" customHeight="true" outlineLevel="0" collapsed="false">
      <c r="A30" s="11" t="s">
        <v>19</v>
      </c>
      <c r="B30" s="12" t="n">
        <v>287</v>
      </c>
      <c r="C30" s="12" t="n">
        <v>262</v>
      </c>
      <c r="D30" s="16" t="n">
        <v>0.912891986062718</v>
      </c>
      <c r="E30" s="12" t="n">
        <v>243</v>
      </c>
      <c r="F30" s="12" t="n">
        <v>230</v>
      </c>
      <c r="G30" s="13" t="n">
        <v>0.946502057613169</v>
      </c>
    </row>
    <row r="31" customFormat="false" ht="15" hidden="false" customHeight="true" outlineLevel="0" collapsed="false">
      <c r="A31" s="27" t="s">
        <v>46</v>
      </c>
      <c r="B31" s="12" t="n">
        <v>651</v>
      </c>
      <c r="C31" s="12" t="n">
        <v>593</v>
      </c>
      <c r="D31" s="16" t="n">
        <v>0.910906298003072</v>
      </c>
      <c r="E31" s="12" t="n">
        <v>770</v>
      </c>
      <c r="F31" s="12" t="n">
        <v>709</v>
      </c>
      <c r="G31" s="13" t="n">
        <v>0.920779220779221</v>
      </c>
    </row>
    <row r="32" s="34" customFormat="true" ht="15" hidden="false" customHeight="true" outlineLevel="0" collapsed="false">
      <c r="A32" s="11" t="s">
        <v>20</v>
      </c>
      <c r="B32" s="12" t="n">
        <v>605</v>
      </c>
      <c r="C32" s="12" t="n">
        <v>504</v>
      </c>
      <c r="D32" s="16" t="n">
        <v>0.83305785123967</v>
      </c>
      <c r="E32" s="12" t="n">
        <v>563</v>
      </c>
      <c r="F32" s="12" t="n">
        <v>488</v>
      </c>
      <c r="G32" s="13" t="n">
        <v>0.866785079928952</v>
      </c>
      <c r="H32" s="33"/>
    </row>
    <row r="33" customFormat="false" ht="15" hidden="false" customHeight="true" outlineLevel="0" collapsed="false">
      <c r="A33" s="11" t="s">
        <v>24</v>
      </c>
      <c r="B33" s="12" t="n">
        <v>171</v>
      </c>
      <c r="C33" s="12" t="n">
        <v>128</v>
      </c>
      <c r="D33" s="16" t="n">
        <v>0.748538011695906</v>
      </c>
      <c r="E33" s="12" t="n">
        <v>215</v>
      </c>
      <c r="F33" s="12" t="n">
        <v>182</v>
      </c>
      <c r="G33" s="13" t="n">
        <v>0.846511627906977</v>
      </c>
    </row>
    <row r="34" customFormat="false" ht="15" hidden="false" customHeight="true" outlineLevel="0" collapsed="false">
      <c r="A34" s="11" t="s">
        <v>25</v>
      </c>
      <c r="B34" s="12" t="n">
        <v>532</v>
      </c>
      <c r="C34" s="12" t="n">
        <v>450</v>
      </c>
      <c r="D34" s="16" t="n">
        <v>0.845864661654135</v>
      </c>
      <c r="E34" s="12" t="n">
        <v>441</v>
      </c>
      <c r="F34" s="12" t="n">
        <v>357</v>
      </c>
      <c r="G34" s="13" t="n">
        <v>0.80952380952381</v>
      </c>
    </row>
    <row r="35" customFormat="false" ht="15" hidden="false" customHeight="true" outlineLevel="0" collapsed="false">
      <c r="A35" s="11" t="s">
        <v>47</v>
      </c>
      <c r="B35" s="12" t="n">
        <v>1097</v>
      </c>
      <c r="C35" s="12" t="n">
        <v>925</v>
      </c>
      <c r="D35" s="16" t="n">
        <v>0.843208751139471</v>
      </c>
      <c r="E35" s="12" t="n">
        <v>1196</v>
      </c>
      <c r="F35" s="12" t="n">
        <v>993</v>
      </c>
      <c r="G35" s="13" t="n">
        <v>0.830267558528428</v>
      </c>
    </row>
    <row r="36" customFormat="false" ht="15" hidden="false" customHeight="true" outlineLevel="0" collapsed="false">
      <c r="A36" s="35" t="s">
        <v>48</v>
      </c>
      <c r="B36" s="30" t="n">
        <v>168</v>
      </c>
      <c r="C36" s="30" t="n">
        <v>130</v>
      </c>
      <c r="D36" s="16" t="n">
        <v>0.773809523809524</v>
      </c>
      <c r="E36" s="30" t="n">
        <v>128</v>
      </c>
      <c r="F36" s="30" t="n">
        <v>96</v>
      </c>
      <c r="G36" s="32" t="n">
        <v>0.75</v>
      </c>
    </row>
    <row r="37" customFormat="false" ht="15" hidden="false" customHeight="true" outlineLevel="0" collapsed="false">
      <c r="A37" s="11" t="s">
        <v>26</v>
      </c>
      <c r="B37" s="12" t="n">
        <v>1250</v>
      </c>
      <c r="C37" s="12" t="n">
        <v>1184</v>
      </c>
      <c r="D37" s="16" t="n">
        <v>0.9472</v>
      </c>
      <c r="E37" s="12" t="n">
        <v>984</v>
      </c>
      <c r="F37" s="12" t="n">
        <v>926</v>
      </c>
      <c r="G37" s="13" t="n">
        <v>0.941056910569106</v>
      </c>
    </row>
    <row r="38" s="34" customFormat="true" ht="15" hidden="false" customHeight="true" outlineLevel="0" collapsed="false">
      <c r="A38" s="29" t="s">
        <v>49</v>
      </c>
      <c r="B38" s="30" t="n">
        <v>3</v>
      </c>
      <c r="C38" s="30" t="s">
        <v>39</v>
      </c>
      <c r="D38" s="32" t="s">
        <v>39</v>
      </c>
      <c r="E38" s="30" t="n">
        <v>0</v>
      </c>
      <c r="F38" s="30" t="s">
        <v>22</v>
      </c>
      <c r="G38" s="32" t="s">
        <v>22</v>
      </c>
      <c r="H38" s="33"/>
    </row>
    <row r="39" customFormat="false" ht="15" hidden="false" customHeight="true" outlineLevel="0" collapsed="false">
      <c r="A39" s="11" t="s">
        <v>28</v>
      </c>
      <c r="B39" s="15" t="n">
        <v>607</v>
      </c>
      <c r="C39" s="15" t="n">
        <v>478</v>
      </c>
      <c r="D39" s="16" t="n">
        <v>0.787479406919275</v>
      </c>
      <c r="E39" s="15" t="n">
        <v>865</v>
      </c>
      <c r="F39" s="15" t="n">
        <v>766</v>
      </c>
      <c r="G39" s="16" t="n">
        <v>0.885549132947977</v>
      </c>
    </row>
    <row r="40" customFormat="false" ht="15" hidden="false" customHeight="true" outlineLevel="0" collapsed="false">
      <c r="A40" s="11" t="s">
        <v>29</v>
      </c>
      <c r="B40" s="15" t="n">
        <v>682</v>
      </c>
      <c r="C40" s="15" t="n">
        <v>591</v>
      </c>
      <c r="D40" s="16" t="n">
        <v>0.866568914956012</v>
      </c>
      <c r="E40" s="15" t="n">
        <v>622</v>
      </c>
      <c r="F40" s="15" t="n">
        <v>580</v>
      </c>
      <c r="G40" s="16" t="n">
        <v>0.932475884244373</v>
      </c>
    </row>
    <row r="41" customFormat="false" ht="11.25" hidden="false" customHeight="true" outlineLevel="0" collapsed="false">
      <c r="A41" s="11"/>
      <c r="B41" s="15"/>
      <c r="C41" s="15"/>
      <c r="D41" s="16"/>
      <c r="E41" s="15"/>
      <c r="F41" s="15"/>
      <c r="G41" s="16"/>
    </row>
    <row r="42" customFormat="false" ht="12.75" hidden="false" customHeight="false" outlineLevel="0" collapsed="false">
      <c r="A42" s="36" t="s">
        <v>30</v>
      </c>
      <c r="B42" s="18" t="n">
        <v>33482</v>
      </c>
      <c r="C42" s="18" t="n">
        <v>30640</v>
      </c>
      <c r="D42" s="37" t="n">
        <v>0.91511857117257</v>
      </c>
      <c r="E42" s="18" t="n">
        <v>33013</v>
      </c>
      <c r="F42" s="18" t="n">
        <v>30415</v>
      </c>
      <c r="G42" s="37" t="n">
        <v>0.921303728834096</v>
      </c>
    </row>
    <row r="44" customFormat="false" ht="12.75" hidden="false" customHeight="false" outlineLevel="0" collapsed="false">
      <c r="A44" s="38" t="s">
        <v>50</v>
      </c>
      <c r="B44" s="20"/>
      <c r="C44" s="20"/>
      <c r="D44" s="22"/>
      <c r="E44" s="20"/>
      <c r="F44" s="20"/>
      <c r="G44" s="22"/>
    </row>
  </sheetData>
  <mergeCells count="2">
    <mergeCell ref="B3:D3"/>
    <mergeCell ref="E3:G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43.7"/>
    <col collapsed="false" customWidth="true" hidden="false" outlineLevel="0" max="14" min="2" style="39" width="8.28"/>
    <col collapsed="false" customWidth="false" hidden="false" outlineLevel="0" max="257" min="15" style="38" width="9.14"/>
  </cols>
  <sheetData>
    <row r="1" s="41" customFormat="true" ht="14.25" hidden="false" customHeight="false" outlineLevel="0" collapsed="false">
      <c r="A1" s="1" t="s">
        <v>5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42"/>
    </row>
    <row r="4" customFormat="false" ht="11.25" hidden="false" customHeight="true" outlineLevel="0" collapsed="false">
      <c r="A4" s="43" t="s">
        <v>1</v>
      </c>
      <c r="B4" s="44" t="s">
        <v>52</v>
      </c>
      <c r="C4" s="44" t="s">
        <v>53</v>
      </c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s">
        <v>54</v>
      </c>
      <c r="L4" s="44" t="s">
        <v>55</v>
      </c>
      <c r="M4" s="44" t="s">
        <v>56</v>
      </c>
      <c r="N4" s="44" t="s">
        <v>57</v>
      </c>
    </row>
    <row r="5" customFormat="false" ht="26.2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1.25" hidden="false" customHeight="true" outlineLevel="0" collapsed="false">
      <c r="A6" s="45"/>
      <c r="B6" s="46"/>
      <c r="C6" s="46"/>
      <c r="D6" s="47"/>
      <c r="E6" s="46"/>
      <c r="F6" s="47"/>
      <c r="G6" s="46"/>
      <c r="H6" s="47"/>
      <c r="I6" s="46"/>
      <c r="J6" s="47"/>
      <c r="K6" s="46"/>
      <c r="L6" s="48"/>
      <c r="M6" s="48"/>
      <c r="N6" s="48"/>
    </row>
    <row r="7" customFormat="false" ht="15" hidden="false" customHeight="true" outlineLevel="0" collapsed="false">
      <c r="A7" s="49" t="s">
        <v>58</v>
      </c>
      <c r="B7" s="12" t="n">
        <v>1630</v>
      </c>
      <c r="C7" s="12" t="n">
        <v>1601</v>
      </c>
      <c r="D7" s="47" t="n">
        <v>234</v>
      </c>
      <c r="E7" s="12" t="n">
        <v>404</v>
      </c>
      <c r="F7" s="47" t="n">
        <v>274</v>
      </c>
      <c r="G7" s="12" t="n">
        <v>268</v>
      </c>
      <c r="H7" s="47" t="n">
        <v>267</v>
      </c>
      <c r="I7" s="12" t="n">
        <v>107</v>
      </c>
      <c r="J7" s="47" t="n">
        <v>7</v>
      </c>
      <c r="K7" s="12" t="n">
        <v>40</v>
      </c>
      <c r="L7" s="13" t="n">
        <v>0.979754601226994</v>
      </c>
      <c r="M7" s="13" t="n">
        <v>0.970643347907558</v>
      </c>
      <c r="N7" s="50" t="n">
        <v>101</v>
      </c>
    </row>
    <row r="8" customFormat="false" ht="15" hidden="false" customHeight="true" outlineLevel="0" collapsed="false">
      <c r="A8" s="49" t="s">
        <v>59</v>
      </c>
      <c r="B8" s="12" t="n">
        <v>6576</v>
      </c>
      <c r="C8" s="12" t="n">
        <v>5894</v>
      </c>
      <c r="D8" s="47" t="n">
        <v>667</v>
      </c>
      <c r="E8" s="12" t="n">
        <v>1538</v>
      </c>
      <c r="F8" s="47" t="n">
        <v>1140</v>
      </c>
      <c r="G8" s="12" t="n">
        <v>1198</v>
      </c>
      <c r="H8" s="47" t="n">
        <v>787</v>
      </c>
      <c r="I8" s="12" t="n">
        <v>395</v>
      </c>
      <c r="J8" s="47" t="n">
        <v>63</v>
      </c>
      <c r="K8" s="12" t="n">
        <v>106</v>
      </c>
      <c r="L8" s="13" t="n">
        <v>0.978406326034063</v>
      </c>
      <c r="M8" s="13" t="n">
        <v>0.971326772989481</v>
      </c>
      <c r="N8" s="50" t="n">
        <v>205</v>
      </c>
    </row>
    <row r="9" customFormat="false" ht="15" hidden="false" customHeight="true" outlineLevel="0" collapsed="false">
      <c r="A9" s="51" t="s">
        <v>5</v>
      </c>
      <c r="B9" s="12" t="n">
        <v>12083</v>
      </c>
      <c r="C9" s="12" t="n">
        <v>11293</v>
      </c>
      <c r="D9" s="47" t="n">
        <v>1630</v>
      </c>
      <c r="E9" s="12" t="n">
        <v>4043</v>
      </c>
      <c r="F9" s="47" t="n">
        <v>3842</v>
      </c>
      <c r="G9" s="12" t="n">
        <v>1394</v>
      </c>
      <c r="H9" s="47" t="n">
        <v>215</v>
      </c>
      <c r="I9" s="12" t="n">
        <v>9</v>
      </c>
      <c r="J9" s="47" t="s">
        <v>22</v>
      </c>
      <c r="K9" s="12" t="n">
        <v>160</v>
      </c>
      <c r="L9" s="13" t="n">
        <v>0.985930646362658</v>
      </c>
      <c r="M9" s="13" t="n">
        <v>0.985831931284867</v>
      </c>
      <c r="N9" s="50" t="n">
        <v>240</v>
      </c>
    </row>
    <row r="10" customFormat="false" ht="15" hidden="false" customHeight="true" outlineLevel="0" collapsed="false">
      <c r="A10" s="49" t="s">
        <v>32</v>
      </c>
      <c r="B10" s="12" t="n">
        <v>20570</v>
      </c>
      <c r="C10" s="12" t="n">
        <v>20315</v>
      </c>
      <c r="D10" s="47" t="n">
        <v>4826</v>
      </c>
      <c r="E10" s="12" t="n">
        <v>5492</v>
      </c>
      <c r="F10" s="47" t="n">
        <v>5155</v>
      </c>
      <c r="G10" s="12" t="n">
        <v>1922</v>
      </c>
      <c r="H10" s="47" t="n">
        <v>2097</v>
      </c>
      <c r="I10" s="12" t="n">
        <v>698</v>
      </c>
      <c r="J10" s="47" t="n">
        <v>16</v>
      </c>
      <c r="K10" s="12" t="n">
        <v>109</v>
      </c>
      <c r="L10" s="13" t="n">
        <v>0.989353427321342</v>
      </c>
      <c r="M10" s="13" t="n">
        <v>0.993846911149397</v>
      </c>
      <c r="N10" s="50" t="n">
        <v>368</v>
      </c>
    </row>
    <row r="11" customFormat="false" ht="15" hidden="false" customHeight="true" outlineLevel="0" collapsed="false">
      <c r="A11" s="49" t="s">
        <v>60</v>
      </c>
      <c r="B11" s="12" t="n">
        <v>5445</v>
      </c>
      <c r="C11" s="12" t="n">
        <v>5302</v>
      </c>
      <c r="D11" s="47" t="n">
        <v>1616</v>
      </c>
      <c r="E11" s="12" t="n">
        <v>1289</v>
      </c>
      <c r="F11" s="47" t="n">
        <v>1021</v>
      </c>
      <c r="G11" s="12" t="n">
        <v>784</v>
      </c>
      <c r="H11" s="47" t="n">
        <v>411</v>
      </c>
      <c r="I11" s="12" t="n">
        <v>84</v>
      </c>
      <c r="J11" s="47" t="n">
        <v>5</v>
      </c>
      <c r="K11" s="12" t="n">
        <v>92</v>
      </c>
      <c r="L11" s="13" t="n">
        <v>0.986776859504132</v>
      </c>
      <c r="M11" s="13" t="n">
        <v>0.981705016974727</v>
      </c>
      <c r="N11" s="50" t="n">
        <v>187</v>
      </c>
    </row>
    <row r="12" customFormat="false" ht="15" hidden="false" customHeight="true" outlineLevel="0" collapsed="false">
      <c r="A12" s="49" t="s">
        <v>33</v>
      </c>
      <c r="B12" s="12" t="n">
        <v>18906</v>
      </c>
      <c r="C12" s="12" t="n">
        <v>19021</v>
      </c>
      <c r="D12" s="47" t="n">
        <v>6348</v>
      </c>
      <c r="E12" s="12" t="n">
        <v>5409</v>
      </c>
      <c r="F12" s="47" t="n">
        <v>4822</v>
      </c>
      <c r="G12" s="12" t="n">
        <v>1257</v>
      </c>
      <c r="H12" s="47" t="n">
        <v>899</v>
      </c>
      <c r="I12" s="12" t="n">
        <v>141</v>
      </c>
      <c r="J12" s="47" t="n">
        <v>16</v>
      </c>
      <c r="K12" s="12" t="n">
        <v>129</v>
      </c>
      <c r="L12" s="13" t="n">
        <v>0.992171797313022</v>
      </c>
      <c r="M12" s="13" t="n">
        <v>0.992376846643184</v>
      </c>
      <c r="N12" s="50" t="n">
        <v>360</v>
      </c>
    </row>
    <row r="13" s="52" customFormat="true" ht="15" hidden="false" customHeight="true" outlineLevel="0" collapsed="false">
      <c r="A13" s="51" t="s">
        <v>61</v>
      </c>
      <c r="B13" s="30" t="n">
        <v>1</v>
      </c>
      <c r="C13" s="30" t="n">
        <v>4</v>
      </c>
      <c r="D13" s="30" t="s">
        <v>39</v>
      </c>
      <c r="E13" s="30" t="s">
        <v>39</v>
      </c>
      <c r="F13" s="30" t="s">
        <v>39</v>
      </c>
      <c r="G13" s="30" t="s">
        <v>39</v>
      </c>
      <c r="H13" s="30" t="s">
        <v>39</v>
      </c>
      <c r="I13" s="30" t="s">
        <v>39</v>
      </c>
      <c r="J13" s="30" t="s">
        <v>39</v>
      </c>
      <c r="K13" s="30" t="s">
        <v>39</v>
      </c>
      <c r="L13" s="32" t="s">
        <v>39</v>
      </c>
      <c r="M13" s="32" t="s">
        <v>39</v>
      </c>
      <c r="N13" s="50" t="n">
        <v>2</v>
      </c>
      <c r="O13" s="38"/>
      <c r="P13" s="38"/>
      <c r="W13" s="38"/>
    </row>
    <row r="14" s="52" customFormat="true" ht="15" hidden="false" customHeight="true" outlineLevel="0" collapsed="false">
      <c r="A14" s="51" t="s">
        <v>62</v>
      </c>
      <c r="B14" s="30" t="n">
        <v>308</v>
      </c>
      <c r="C14" s="30" t="n">
        <v>235</v>
      </c>
      <c r="D14" s="53" t="n">
        <v>71</v>
      </c>
      <c r="E14" s="30" t="n">
        <v>61</v>
      </c>
      <c r="F14" s="53" t="n">
        <v>31</v>
      </c>
      <c r="G14" s="30" t="n">
        <v>34</v>
      </c>
      <c r="H14" s="53" t="n">
        <v>14</v>
      </c>
      <c r="I14" s="30" t="n">
        <v>16</v>
      </c>
      <c r="J14" s="53" t="s">
        <v>22</v>
      </c>
      <c r="K14" s="30" t="n">
        <v>8</v>
      </c>
      <c r="L14" s="32" t="n">
        <v>0.977272727272727</v>
      </c>
      <c r="M14" s="32" t="n">
        <v>0.965957446808511</v>
      </c>
      <c r="N14" s="50" t="n">
        <v>8</v>
      </c>
      <c r="O14" s="38"/>
      <c r="P14" s="38"/>
      <c r="W14" s="38"/>
    </row>
    <row r="15" s="52" customFormat="true" ht="15" hidden="false" customHeight="true" outlineLevel="0" collapsed="false">
      <c r="A15" s="51" t="s">
        <v>8</v>
      </c>
      <c r="B15" s="30" t="n">
        <v>12390</v>
      </c>
      <c r="C15" s="30" t="n">
        <v>11660</v>
      </c>
      <c r="D15" s="53" t="n">
        <v>2425</v>
      </c>
      <c r="E15" s="30" t="n">
        <v>2842</v>
      </c>
      <c r="F15" s="53" t="n">
        <v>2745</v>
      </c>
      <c r="G15" s="30" t="n">
        <v>2122</v>
      </c>
      <c r="H15" s="53" t="n">
        <v>1144</v>
      </c>
      <c r="I15" s="30" t="n">
        <v>251</v>
      </c>
      <c r="J15" s="53" t="n">
        <v>22</v>
      </c>
      <c r="K15" s="30" t="n">
        <v>109</v>
      </c>
      <c r="L15" s="32" t="n">
        <v>0.986198547215496</v>
      </c>
      <c r="M15" s="32" t="n">
        <v>0.988765008576329</v>
      </c>
      <c r="N15" s="50" t="n">
        <v>286</v>
      </c>
      <c r="O15" s="38"/>
      <c r="P15" s="38"/>
      <c r="W15" s="38"/>
    </row>
    <row r="16" s="52" customFormat="true" ht="15" hidden="false" customHeight="true" outlineLevel="0" collapsed="false">
      <c r="A16" s="51" t="s">
        <v>63</v>
      </c>
      <c r="B16" s="30" t="n">
        <v>35</v>
      </c>
      <c r="C16" s="30" t="n">
        <v>18</v>
      </c>
      <c r="D16" s="53" t="s">
        <v>22</v>
      </c>
      <c r="E16" s="30" t="s">
        <v>22</v>
      </c>
      <c r="F16" s="53" t="n">
        <v>1</v>
      </c>
      <c r="G16" s="30" t="n">
        <v>9</v>
      </c>
      <c r="H16" s="53" t="n">
        <v>7</v>
      </c>
      <c r="I16" s="30" t="n">
        <v>1</v>
      </c>
      <c r="J16" s="53" t="s">
        <v>22</v>
      </c>
      <c r="K16" s="30" t="s">
        <v>22</v>
      </c>
      <c r="L16" s="32" t="n">
        <v>1</v>
      </c>
      <c r="M16" s="32" t="n">
        <v>1</v>
      </c>
      <c r="N16" s="50" t="n">
        <v>1</v>
      </c>
      <c r="O16" s="38"/>
      <c r="P16" s="38"/>
      <c r="W16" s="38"/>
    </row>
    <row r="17" s="52" customFormat="true" ht="15" hidden="false" customHeight="true" outlineLevel="0" collapsed="false">
      <c r="A17" s="51" t="s">
        <v>64</v>
      </c>
      <c r="B17" s="30" t="n">
        <v>11721</v>
      </c>
      <c r="C17" s="30" t="n">
        <v>11189</v>
      </c>
      <c r="D17" s="53" t="n">
        <v>1648</v>
      </c>
      <c r="E17" s="30" t="n">
        <v>3170</v>
      </c>
      <c r="F17" s="53" t="n">
        <v>2945</v>
      </c>
      <c r="G17" s="30" t="n">
        <v>2021</v>
      </c>
      <c r="H17" s="53" t="n">
        <v>887</v>
      </c>
      <c r="I17" s="30" t="n">
        <v>199</v>
      </c>
      <c r="J17" s="53" t="n">
        <v>13</v>
      </c>
      <c r="K17" s="30" t="n">
        <v>306</v>
      </c>
      <c r="L17" s="32" t="n">
        <v>0.973722378636635</v>
      </c>
      <c r="M17" s="32" t="n">
        <v>0.971489856108678</v>
      </c>
      <c r="N17" s="50" t="n">
        <v>327</v>
      </c>
      <c r="O17" s="38"/>
      <c r="P17" s="38"/>
      <c r="W17" s="38"/>
    </row>
    <row r="18" s="52" customFormat="true" ht="15" hidden="false" customHeight="true" outlineLevel="0" collapsed="false">
      <c r="A18" s="51" t="s">
        <v>9</v>
      </c>
      <c r="B18" s="30" t="n">
        <v>6318</v>
      </c>
      <c r="C18" s="30" t="n">
        <v>6554</v>
      </c>
      <c r="D18" s="53" t="n">
        <v>1879</v>
      </c>
      <c r="E18" s="30" t="n">
        <v>1851</v>
      </c>
      <c r="F18" s="53" t="n">
        <v>1426</v>
      </c>
      <c r="G18" s="30" t="n">
        <v>907</v>
      </c>
      <c r="H18" s="53" t="n">
        <v>317</v>
      </c>
      <c r="I18" s="30" t="n">
        <v>59</v>
      </c>
      <c r="J18" s="53" t="n">
        <v>1</v>
      </c>
      <c r="K18" s="30" t="n">
        <v>114</v>
      </c>
      <c r="L18" s="32" t="n">
        <v>0.976574865463754</v>
      </c>
      <c r="M18" s="32" t="n">
        <v>0.98245346353372</v>
      </c>
      <c r="N18" s="50" t="n">
        <v>167</v>
      </c>
      <c r="O18" s="38"/>
      <c r="P18" s="38"/>
      <c r="W18" s="38"/>
    </row>
    <row r="19" s="52" customFormat="true" ht="15" hidden="false" customHeight="true" outlineLevel="0" collapsed="false">
      <c r="A19" s="51" t="s">
        <v>65</v>
      </c>
      <c r="B19" s="30" t="n">
        <v>89</v>
      </c>
      <c r="C19" s="30" t="n">
        <v>101</v>
      </c>
      <c r="D19" s="53" t="n">
        <v>17</v>
      </c>
      <c r="E19" s="30" t="n">
        <v>24</v>
      </c>
      <c r="F19" s="53" t="n">
        <v>7</v>
      </c>
      <c r="G19" s="30" t="n">
        <v>9</v>
      </c>
      <c r="H19" s="53" t="n">
        <v>20</v>
      </c>
      <c r="I19" s="30" t="n">
        <v>17</v>
      </c>
      <c r="J19" s="53" t="n">
        <v>7</v>
      </c>
      <c r="K19" s="30" t="s">
        <v>22</v>
      </c>
      <c r="L19" s="32" t="n">
        <v>0.898876404494382</v>
      </c>
      <c r="M19" s="32" t="n">
        <v>0.930693069306931</v>
      </c>
      <c r="N19" s="50" t="n">
        <v>6</v>
      </c>
      <c r="O19" s="38"/>
      <c r="P19" s="38"/>
      <c r="W19" s="38"/>
    </row>
    <row r="20" s="52" customFormat="true" ht="15" hidden="false" customHeight="true" outlineLevel="0" collapsed="false">
      <c r="A20" s="51" t="s">
        <v>10</v>
      </c>
      <c r="B20" s="30" t="n">
        <v>51966</v>
      </c>
      <c r="C20" s="30" t="n">
        <v>50300</v>
      </c>
      <c r="D20" s="53" t="n">
        <v>5407</v>
      </c>
      <c r="E20" s="30" t="n">
        <v>16579</v>
      </c>
      <c r="F20" s="53" t="n">
        <v>16274</v>
      </c>
      <c r="G20" s="30" t="n">
        <v>9813</v>
      </c>
      <c r="H20" s="53" t="n">
        <v>1671</v>
      </c>
      <c r="I20" s="30" t="n">
        <v>41</v>
      </c>
      <c r="J20" s="53" t="s">
        <v>22</v>
      </c>
      <c r="K20" s="30" t="n">
        <v>515</v>
      </c>
      <c r="L20" s="32" t="n">
        <v>0.991725358888504</v>
      </c>
      <c r="M20" s="32" t="n">
        <v>0.989761431411531</v>
      </c>
      <c r="N20" s="50" t="n">
        <v>405</v>
      </c>
      <c r="O20" s="38"/>
      <c r="P20" s="38"/>
      <c r="W20" s="38"/>
    </row>
    <row r="21" s="52" customFormat="true" ht="15" hidden="false" customHeight="true" outlineLevel="0" collapsed="false">
      <c r="A21" s="51" t="s">
        <v>66</v>
      </c>
      <c r="B21" s="30" t="n">
        <v>1</v>
      </c>
      <c r="C21" s="30" t="n">
        <v>2</v>
      </c>
      <c r="D21" s="30" t="s">
        <v>39</v>
      </c>
      <c r="E21" s="30" t="s">
        <v>39</v>
      </c>
      <c r="F21" s="30" t="s">
        <v>39</v>
      </c>
      <c r="G21" s="30" t="s">
        <v>39</v>
      </c>
      <c r="H21" s="30" t="s">
        <v>39</v>
      </c>
      <c r="I21" s="30" t="s">
        <v>39</v>
      </c>
      <c r="J21" s="30" t="s">
        <v>39</v>
      </c>
      <c r="K21" s="30" t="s">
        <v>39</v>
      </c>
      <c r="L21" s="32" t="s">
        <v>39</v>
      </c>
      <c r="M21" s="32" t="s">
        <v>39</v>
      </c>
      <c r="N21" s="50" t="n">
        <v>2</v>
      </c>
      <c r="O21" s="38"/>
      <c r="P21" s="38"/>
      <c r="W21" s="38"/>
    </row>
    <row r="22" s="52" customFormat="true" ht="15" hidden="false" customHeight="true" outlineLevel="0" collapsed="false">
      <c r="A22" s="51" t="s">
        <v>13</v>
      </c>
      <c r="B22" s="30" t="n">
        <v>25640</v>
      </c>
      <c r="C22" s="30" t="n">
        <v>23548</v>
      </c>
      <c r="D22" s="53" t="n">
        <v>4504</v>
      </c>
      <c r="E22" s="30" t="n">
        <v>5789</v>
      </c>
      <c r="F22" s="53" t="n">
        <v>5555</v>
      </c>
      <c r="G22" s="30" t="n">
        <v>4850</v>
      </c>
      <c r="H22" s="53" t="n">
        <v>2163</v>
      </c>
      <c r="I22" s="30" t="n">
        <v>338</v>
      </c>
      <c r="J22" s="53" t="n">
        <v>5</v>
      </c>
      <c r="K22" s="30" t="n">
        <v>344</v>
      </c>
      <c r="L22" s="32" t="n">
        <v>0.984282371294852</v>
      </c>
      <c r="M22" s="32" t="n">
        <v>0.985179208425344</v>
      </c>
      <c r="N22" s="50" t="n">
        <v>325</v>
      </c>
      <c r="O22" s="38"/>
      <c r="P22" s="38"/>
      <c r="W22" s="38"/>
    </row>
    <row r="23" s="52" customFormat="true" ht="15" hidden="false" customHeight="true" outlineLevel="0" collapsed="false">
      <c r="A23" s="51" t="s">
        <v>35</v>
      </c>
      <c r="B23" s="30" t="n">
        <v>357</v>
      </c>
      <c r="C23" s="30" t="n">
        <v>362</v>
      </c>
      <c r="D23" s="53" t="n">
        <v>117</v>
      </c>
      <c r="E23" s="30" t="n">
        <v>106</v>
      </c>
      <c r="F23" s="53" t="n">
        <v>71</v>
      </c>
      <c r="G23" s="30" t="n">
        <v>41</v>
      </c>
      <c r="H23" s="53" t="n">
        <v>16</v>
      </c>
      <c r="I23" s="30" t="n">
        <v>5</v>
      </c>
      <c r="J23" s="53" t="s">
        <v>22</v>
      </c>
      <c r="K23" s="30" t="n">
        <v>6</v>
      </c>
      <c r="L23" s="32" t="n">
        <v>0.980392156862745</v>
      </c>
      <c r="M23" s="32" t="n">
        <v>0.983425414364641</v>
      </c>
      <c r="N23" s="50" t="n">
        <v>22</v>
      </c>
      <c r="O23" s="38"/>
      <c r="P23" s="38"/>
      <c r="W23" s="38"/>
    </row>
    <row r="24" s="52" customFormat="true" ht="15" hidden="false" customHeight="true" outlineLevel="0" collapsed="false">
      <c r="A24" s="54" t="s">
        <v>36</v>
      </c>
      <c r="B24" s="30" t="n">
        <v>171</v>
      </c>
      <c r="C24" s="30" t="n">
        <v>173</v>
      </c>
      <c r="D24" s="53" t="n">
        <v>52</v>
      </c>
      <c r="E24" s="30" t="n">
        <v>64</v>
      </c>
      <c r="F24" s="53" t="n">
        <v>36</v>
      </c>
      <c r="G24" s="30" t="n">
        <v>14</v>
      </c>
      <c r="H24" s="53" t="n">
        <v>3</v>
      </c>
      <c r="I24" s="30" t="s">
        <v>22</v>
      </c>
      <c r="J24" s="53" t="s">
        <v>22</v>
      </c>
      <c r="K24" s="30" t="n">
        <v>4</v>
      </c>
      <c r="L24" s="32" t="n">
        <v>0.988304093567252</v>
      </c>
      <c r="M24" s="32" t="n">
        <v>0.976878612716763</v>
      </c>
      <c r="N24" s="50" t="n">
        <v>25</v>
      </c>
      <c r="O24" s="38"/>
      <c r="P24" s="38"/>
      <c r="W24" s="38"/>
    </row>
    <row r="25" s="52" customFormat="true" ht="15" hidden="false" customHeight="true" outlineLevel="0" collapsed="false">
      <c r="A25" s="51" t="s">
        <v>37</v>
      </c>
      <c r="B25" s="30" t="n">
        <v>16897</v>
      </c>
      <c r="C25" s="30" t="n">
        <v>16446</v>
      </c>
      <c r="D25" s="53" t="n">
        <v>4618</v>
      </c>
      <c r="E25" s="30" t="n">
        <v>3895</v>
      </c>
      <c r="F25" s="53" t="n">
        <v>2475</v>
      </c>
      <c r="G25" s="30" t="n">
        <v>1928</v>
      </c>
      <c r="H25" s="53" t="n">
        <v>2097</v>
      </c>
      <c r="I25" s="30" t="n">
        <v>1144</v>
      </c>
      <c r="J25" s="53" t="n">
        <v>283</v>
      </c>
      <c r="K25" s="30" t="n">
        <v>6</v>
      </c>
      <c r="L25" s="32" t="n">
        <v>0.985204474167012</v>
      </c>
      <c r="M25" s="32" t="n">
        <v>0.982427337954518</v>
      </c>
      <c r="N25" s="50" t="n">
        <v>345</v>
      </c>
      <c r="O25" s="38"/>
      <c r="P25" s="38"/>
      <c r="W25" s="38"/>
    </row>
    <row r="26" s="52" customFormat="true" ht="15" hidden="false" customHeight="true" outlineLevel="0" collapsed="false">
      <c r="A26" s="51" t="s">
        <v>14</v>
      </c>
      <c r="B26" s="30" t="n">
        <v>6205</v>
      </c>
      <c r="C26" s="30" t="n">
        <v>5926</v>
      </c>
      <c r="D26" s="53" t="n">
        <v>1162</v>
      </c>
      <c r="E26" s="30" t="n">
        <v>1375</v>
      </c>
      <c r="F26" s="53" t="n">
        <v>1437</v>
      </c>
      <c r="G26" s="30" t="n">
        <v>1356</v>
      </c>
      <c r="H26" s="53" t="n">
        <v>464</v>
      </c>
      <c r="I26" s="30" t="n">
        <v>65</v>
      </c>
      <c r="J26" s="53" t="n">
        <v>2</v>
      </c>
      <c r="K26" s="30" t="n">
        <v>65</v>
      </c>
      <c r="L26" s="32" t="n">
        <v>0.985979049153908</v>
      </c>
      <c r="M26" s="32" t="n">
        <v>0.988693891326358</v>
      </c>
      <c r="N26" s="50" t="n">
        <v>164</v>
      </c>
      <c r="O26" s="38"/>
      <c r="P26" s="38"/>
      <c r="W26" s="38"/>
    </row>
    <row r="27" s="52" customFormat="true" ht="15" hidden="false" customHeight="true" outlineLevel="0" collapsed="false">
      <c r="A27" s="51" t="s">
        <v>67</v>
      </c>
      <c r="B27" s="30" t="n">
        <v>8506</v>
      </c>
      <c r="C27" s="30" t="n">
        <v>8442</v>
      </c>
      <c r="D27" s="53" t="n">
        <v>1558</v>
      </c>
      <c r="E27" s="30" t="n">
        <v>2773</v>
      </c>
      <c r="F27" s="53" t="n">
        <v>2180</v>
      </c>
      <c r="G27" s="30" t="n">
        <v>1261</v>
      </c>
      <c r="H27" s="53" t="n">
        <v>454</v>
      </c>
      <c r="I27" s="30" t="n">
        <v>106</v>
      </c>
      <c r="J27" s="53" t="n">
        <v>6</v>
      </c>
      <c r="K27" s="30" t="n">
        <v>104</v>
      </c>
      <c r="L27" s="32" t="n">
        <v>0.983423465788855</v>
      </c>
      <c r="M27" s="32" t="n">
        <v>0.986969912343047</v>
      </c>
      <c r="N27" s="50" t="n">
        <v>282</v>
      </c>
      <c r="O27" s="38"/>
      <c r="P27" s="38"/>
      <c r="W27" s="38"/>
    </row>
    <row r="28" s="52" customFormat="true" ht="15" hidden="false" customHeight="true" outlineLevel="0" collapsed="false">
      <c r="A28" s="51" t="s">
        <v>40</v>
      </c>
      <c r="B28" s="30" t="n">
        <v>19428</v>
      </c>
      <c r="C28" s="30" t="n">
        <v>19360</v>
      </c>
      <c r="D28" s="53" t="n">
        <v>5497</v>
      </c>
      <c r="E28" s="30" t="n">
        <v>4611</v>
      </c>
      <c r="F28" s="53" t="n">
        <v>3685</v>
      </c>
      <c r="G28" s="30" t="n">
        <v>2510</v>
      </c>
      <c r="H28" s="53" t="n">
        <v>1983</v>
      </c>
      <c r="I28" s="30" t="n">
        <v>767</v>
      </c>
      <c r="J28" s="53" t="n">
        <v>298</v>
      </c>
      <c r="K28" s="30" t="n">
        <v>9</v>
      </c>
      <c r="L28" s="32" t="n">
        <v>0.987286390776199</v>
      </c>
      <c r="M28" s="32" t="n">
        <v>0.984142561983471</v>
      </c>
      <c r="N28" s="50" t="n">
        <v>332</v>
      </c>
      <c r="O28" s="38"/>
      <c r="P28" s="38"/>
      <c r="W28" s="38"/>
    </row>
    <row r="29" s="52" customFormat="true" ht="15" hidden="false" customHeight="true" outlineLevel="0" collapsed="false">
      <c r="A29" s="51" t="s">
        <v>15</v>
      </c>
      <c r="B29" s="30" t="n">
        <v>5580</v>
      </c>
      <c r="C29" s="30" t="n">
        <v>5103</v>
      </c>
      <c r="D29" s="53" t="n">
        <v>899</v>
      </c>
      <c r="E29" s="30" t="n">
        <v>1592</v>
      </c>
      <c r="F29" s="53" t="n">
        <v>1454</v>
      </c>
      <c r="G29" s="30" t="n">
        <v>834</v>
      </c>
      <c r="H29" s="53" t="n">
        <v>199</v>
      </c>
      <c r="I29" s="30" t="n">
        <v>26</v>
      </c>
      <c r="J29" s="53" t="n">
        <v>1</v>
      </c>
      <c r="K29" s="30" t="n">
        <v>98</v>
      </c>
      <c r="L29" s="32" t="n">
        <v>0.980824372759857</v>
      </c>
      <c r="M29" s="32" t="n">
        <v>0.980599647266314</v>
      </c>
      <c r="N29" s="50" t="n">
        <v>204</v>
      </c>
      <c r="O29" s="38"/>
      <c r="P29" s="38"/>
      <c r="W29" s="38"/>
    </row>
    <row r="30" s="52" customFormat="true" ht="15" hidden="false" customHeight="true" outlineLevel="0" collapsed="false">
      <c r="A30" s="51" t="s">
        <v>16</v>
      </c>
      <c r="B30" s="30" t="n">
        <v>444</v>
      </c>
      <c r="C30" s="30" t="n">
        <v>190</v>
      </c>
      <c r="D30" s="53" t="n">
        <v>74</v>
      </c>
      <c r="E30" s="30" t="n">
        <v>47</v>
      </c>
      <c r="F30" s="53" t="n">
        <v>36</v>
      </c>
      <c r="G30" s="30" t="n">
        <v>19</v>
      </c>
      <c r="H30" s="53" t="n">
        <v>9</v>
      </c>
      <c r="I30" s="30" t="n">
        <v>1</v>
      </c>
      <c r="J30" s="53" t="s">
        <v>22</v>
      </c>
      <c r="K30" s="30" t="n">
        <v>4</v>
      </c>
      <c r="L30" s="32" t="n">
        <v>0.988738738738739</v>
      </c>
      <c r="M30" s="32" t="n">
        <v>0.978947368421053</v>
      </c>
      <c r="N30" s="50" t="n">
        <v>13</v>
      </c>
      <c r="O30" s="38"/>
      <c r="P30" s="38"/>
      <c r="W30" s="38"/>
    </row>
    <row r="31" s="52" customFormat="true" ht="15" hidden="false" customHeight="true" outlineLevel="0" collapsed="false">
      <c r="A31" s="51" t="s">
        <v>68</v>
      </c>
      <c r="B31" s="30" t="n">
        <v>397</v>
      </c>
      <c r="C31" s="30" t="n">
        <v>372</v>
      </c>
      <c r="D31" s="53" t="n">
        <v>269</v>
      </c>
      <c r="E31" s="30" t="n">
        <v>59</v>
      </c>
      <c r="F31" s="53" t="n">
        <v>16</v>
      </c>
      <c r="G31" s="30" t="n">
        <v>17</v>
      </c>
      <c r="H31" s="53" t="n">
        <v>11</v>
      </c>
      <c r="I31" s="30" t="s">
        <v>22</v>
      </c>
      <c r="J31" s="53" t="s">
        <v>22</v>
      </c>
      <c r="K31" s="30" t="s">
        <v>22</v>
      </c>
      <c r="L31" s="32" t="n">
        <v>0.992443324937028</v>
      </c>
      <c r="M31" s="32" t="n">
        <v>1</v>
      </c>
      <c r="N31" s="50" t="n">
        <v>25</v>
      </c>
      <c r="O31" s="38"/>
      <c r="P31" s="38"/>
      <c r="W31" s="38"/>
    </row>
    <row r="32" s="52" customFormat="true" ht="15" hidden="false" customHeight="true" outlineLevel="0" collapsed="false">
      <c r="A32" s="51" t="s">
        <v>18</v>
      </c>
      <c r="B32" s="30" t="n">
        <v>43990</v>
      </c>
      <c r="C32" s="30" t="n">
        <v>42656</v>
      </c>
      <c r="D32" s="53" t="n">
        <v>7425</v>
      </c>
      <c r="E32" s="30" t="n">
        <v>6674</v>
      </c>
      <c r="F32" s="53" t="n">
        <v>11702</v>
      </c>
      <c r="G32" s="30" t="n">
        <v>6256</v>
      </c>
      <c r="H32" s="53" t="n">
        <v>7763</v>
      </c>
      <c r="I32" s="30" t="n">
        <v>2286</v>
      </c>
      <c r="J32" s="53" t="n">
        <v>525</v>
      </c>
      <c r="K32" s="30" t="n">
        <v>25</v>
      </c>
      <c r="L32" s="32" t="n">
        <v>0.985451238917936</v>
      </c>
      <c r="M32" s="32" t="n">
        <v>0.987106151537885</v>
      </c>
      <c r="N32" s="50" t="n">
        <v>371</v>
      </c>
      <c r="O32" s="38"/>
      <c r="P32" s="38"/>
      <c r="W32" s="38"/>
    </row>
    <row r="33" s="52" customFormat="true" ht="15" hidden="false" customHeight="true" outlineLevel="0" collapsed="false">
      <c r="A33" s="51" t="s">
        <v>46</v>
      </c>
      <c r="B33" s="30" t="n">
        <v>12492</v>
      </c>
      <c r="C33" s="30" t="n">
        <v>13337</v>
      </c>
      <c r="D33" s="53" t="n">
        <v>3488</v>
      </c>
      <c r="E33" s="30" t="n">
        <v>2632</v>
      </c>
      <c r="F33" s="53" t="n">
        <v>2730</v>
      </c>
      <c r="G33" s="30" t="n">
        <v>2305</v>
      </c>
      <c r="H33" s="53" t="n">
        <v>1648</v>
      </c>
      <c r="I33" s="30" t="n">
        <v>445</v>
      </c>
      <c r="J33" s="53" t="n">
        <v>86</v>
      </c>
      <c r="K33" s="30" t="n">
        <v>3</v>
      </c>
      <c r="L33" s="32" t="n">
        <v>0.991034261927634</v>
      </c>
      <c r="M33" s="32" t="n">
        <v>0.993326835120342</v>
      </c>
      <c r="N33" s="50" t="n">
        <v>269</v>
      </c>
      <c r="O33" s="38"/>
      <c r="P33" s="38"/>
      <c r="W33" s="38"/>
    </row>
    <row r="34" s="52" customFormat="true" ht="15" hidden="false" customHeight="true" outlineLevel="0" collapsed="false">
      <c r="A34" s="51" t="s">
        <v>20</v>
      </c>
      <c r="B34" s="30" t="n">
        <v>8541</v>
      </c>
      <c r="C34" s="30" t="n">
        <v>9181</v>
      </c>
      <c r="D34" s="53" t="n">
        <v>3848</v>
      </c>
      <c r="E34" s="30" t="n">
        <v>2945</v>
      </c>
      <c r="F34" s="53" t="n">
        <v>1394</v>
      </c>
      <c r="G34" s="30" t="n">
        <v>598</v>
      </c>
      <c r="H34" s="53" t="n">
        <v>216</v>
      </c>
      <c r="I34" s="30" t="n">
        <v>42</v>
      </c>
      <c r="J34" s="53" t="s">
        <v>22</v>
      </c>
      <c r="K34" s="30" t="n">
        <v>138</v>
      </c>
      <c r="L34" s="32" t="n">
        <v>0.984193888303477</v>
      </c>
      <c r="M34" s="32" t="n">
        <v>0.984968957629888</v>
      </c>
      <c r="N34" s="50" t="n">
        <v>286</v>
      </c>
      <c r="O34" s="38"/>
      <c r="P34" s="38"/>
      <c r="W34" s="38"/>
    </row>
    <row r="35" s="52" customFormat="true" ht="15" hidden="false" customHeight="true" outlineLevel="0" collapsed="false">
      <c r="A35" s="51" t="s">
        <v>25</v>
      </c>
      <c r="B35" s="30" t="n">
        <v>16444</v>
      </c>
      <c r="C35" s="30" t="n">
        <v>16094</v>
      </c>
      <c r="D35" s="53" t="n">
        <v>3831</v>
      </c>
      <c r="E35" s="30" t="n">
        <v>5784</v>
      </c>
      <c r="F35" s="53" t="n">
        <v>4133</v>
      </c>
      <c r="G35" s="30" t="n">
        <v>1778</v>
      </c>
      <c r="H35" s="53" t="n">
        <v>301</v>
      </c>
      <c r="I35" s="30" t="n">
        <v>29</v>
      </c>
      <c r="J35" s="53" t="n">
        <v>2</v>
      </c>
      <c r="K35" s="30" t="n">
        <v>236</v>
      </c>
      <c r="L35" s="32" t="n">
        <v>0.990087569934323</v>
      </c>
      <c r="M35" s="32" t="n">
        <v>0.985211880203803</v>
      </c>
      <c r="N35" s="50" t="n">
        <v>316</v>
      </c>
      <c r="O35" s="38"/>
      <c r="P35" s="38"/>
      <c r="W35" s="38"/>
    </row>
    <row r="36" s="52" customFormat="true" ht="15" hidden="false" customHeight="true" outlineLevel="0" collapsed="false">
      <c r="A36" s="51" t="s">
        <v>47</v>
      </c>
      <c r="B36" s="30" t="n">
        <v>14571</v>
      </c>
      <c r="C36" s="30" t="n">
        <v>14442</v>
      </c>
      <c r="D36" s="53" t="n">
        <v>4550</v>
      </c>
      <c r="E36" s="30" t="n">
        <v>4013</v>
      </c>
      <c r="F36" s="53" t="n">
        <v>3011</v>
      </c>
      <c r="G36" s="30" t="n">
        <v>1068</v>
      </c>
      <c r="H36" s="53" t="n">
        <v>739</v>
      </c>
      <c r="I36" s="30" t="n">
        <v>883</v>
      </c>
      <c r="J36" s="53" t="n">
        <v>40</v>
      </c>
      <c r="K36" s="30" t="n">
        <v>138</v>
      </c>
      <c r="L36" s="32" t="n">
        <v>0.987440807082561</v>
      </c>
      <c r="M36" s="32" t="n">
        <v>0.987674837280155</v>
      </c>
      <c r="N36" s="50" t="n">
        <v>350</v>
      </c>
      <c r="O36" s="38"/>
      <c r="P36" s="38"/>
      <c r="W36" s="38"/>
    </row>
    <row r="37" s="52" customFormat="true" ht="15" hidden="false" customHeight="true" outlineLevel="0" collapsed="false">
      <c r="A37" s="51" t="s">
        <v>69</v>
      </c>
      <c r="B37" s="30" t="n">
        <v>1566</v>
      </c>
      <c r="C37" s="30" t="n">
        <v>1707</v>
      </c>
      <c r="D37" s="53" t="n">
        <v>258</v>
      </c>
      <c r="E37" s="30" t="n">
        <v>385</v>
      </c>
      <c r="F37" s="53" t="n">
        <v>319</v>
      </c>
      <c r="G37" s="30" t="n">
        <v>303</v>
      </c>
      <c r="H37" s="53" t="n">
        <v>188</v>
      </c>
      <c r="I37" s="30" t="n">
        <v>133</v>
      </c>
      <c r="J37" s="53" t="n">
        <v>49</v>
      </c>
      <c r="K37" s="30" t="n">
        <v>72</v>
      </c>
      <c r="L37" s="32" t="n">
        <v>0.946998722860792</v>
      </c>
      <c r="M37" s="32" t="n">
        <v>0.929115407147042</v>
      </c>
      <c r="N37" s="50" t="n">
        <v>77</v>
      </c>
      <c r="O37" s="38"/>
      <c r="P37" s="38"/>
      <c r="W37" s="38"/>
    </row>
    <row r="38" s="52" customFormat="true" ht="15" hidden="false" customHeight="true" outlineLevel="0" collapsed="false">
      <c r="A38" s="51" t="s">
        <v>49</v>
      </c>
      <c r="B38" s="30" t="n">
        <v>1</v>
      </c>
      <c r="C38" s="30" t="s">
        <v>22</v>
      </c>
      <c r="D38" s="30" t="s">
        <v>22</v>
      </c>
      <c r="E38" s="30" t="s">
        <v>22</v>
      </c>
      <c r="F38" s="30" t="s">
        <v>22</v>
      </c>
      <c r="G38" s="30" t="s">
        <v>22</v>
      </c>
      <c r="H38" s="30" t="s">
        <v>22</v>
      </c>
      <c r="I38" s="30" t="s">
        <v>22</v>
      </c>
      <c r="J38" s="30" t="s">
        <v>22</v>
      </c>
      <c r="K38" s="30" t="s">
        <v>22</v>
      </c>
      <c r="L38" s="32" t="s">
        <v>39</v>
      </c>
      <c r="M38" s="32" t="s">
        <v>22</v>
      </c>
      <c r="N38" s="55" t="s">
        <v>22</v>
      </c>
      <c r="O38" s="38"/>
      <c r="P38" s="38"/>
      <c r="W38" s="38"/>
    </row>
    <row r="39" s="52" customFormat="true" ht="15" hidden="false" customHeight="true" outlineLevel="0" collapsed="false">
      <c r="A39" s="51" t="s">
        <v>27</v>
      </c>
      <c r="B39" s="30" t="n">
        <v>2607</v>
      </c>
      <c r="C39" s="30" t="n">
        <v>2369</v>
      </c>
      <c r="D39" s="53" t="n">
        <v>132</v>
      </c>
      <c r="E39" s="30" t="n">
        <v>193</v>
      </c>
      <c r="F39" s="53" t="n">
        <v>793</v>
      </c>
      <c r="G39" s="30" t="n">
        <v>625</v>
      </c>
      <c r="H39" s="53" t="n">
        <v>376</v>
      </c>
      <c r="I39" s="30" t="n">
        <v>135</v>
      </c>
      <c r="J39" s="53" t="n">
        <v>9</v>
      </c>
      <c r="K39" s="30" t="n">
        <v>106</v>
      </c>
      <c r="L39" s="13" t="n">
        <v>0.942462600690449</v>
      </c>
      <c r="M39" s="13" t="n">
        <v>0.951456310679612</v>
      </c>
      <c r="N39" s="50" t="n">
        <v>94</v>
      </c>
      <c r="O39" s="38"/>
      <c r="P39" s="38"/>
      <c r="W39" s="38"/>
    </row>
    <row r="40" s="52" customFormat="true" ht="15" hidden="false" customHeight="true" outlineLevel="0" collapsed="false">
      <c r="A40" s="51" t="s">
        <v>70</v>
      </c>
      <c r="B40" s="30" t="n">
        <v>2744</v>
      </c>
      <c r="C40" s="30" t="n">
        <v>2610</v>
      </c>
      <c r="D40" s="53" t="n">
        <v>495</v>
      </c>
      <c r="E40" s="30" t="n">
        <v>683</v>
      </c>
      <c r="F40" s="53" t="n">
        <v>701</v>
      </c>
      <c r="G40" s="30" t="n">
        <v>453</v>
      </c>
      <c r="H40" s="53" t="n">
        <v>173</v>
      </c>
      <c r="I40" s="30" t="n">
        <v>21</v>
      </c>
      <c r="J40" s="53" t="s">
        <v>22</v>
      </c>
      <c r="K40" s="30" t="n">
        <v>84</v>
      </c>
      <c r="L40" s="13" t="n">
        <v>0.966836734693878</v>
      </c>
      <c r="M40" s="13" t="n">
        <v>0.967816091954023</v>
      </c>
      <c r="N40" s="50" t="n">
        <v>100</v>
      </c>
      <c r="O40" s="38"/>
      <c r="P40" s="38"/>
      <c r="W40" s="38"/>
    </row>
    <row r="41" s="52" customFormat="true" ht="15" hidden="false" customHeight="true" outlineLevel="0" collapsed="false">
      <c r="A41" s="51" t="s">
        <v>29</v>
      </c>
      <c r="B41" s="30" t="n">
        <v>3007</v>
      </c>
      <c r="C41" s="30" t="n">
        <v>3439</v>
      </c>
      <c r="D41" s="53" t="n">
        <v>639</v>
      </c>
      <c r="E41" s="30" t="n">
        <v>890</v>
      </c>
      <c r="F41" s="53" t="n">
        <v>854</v>
      </c>
      <c r="G41" s="30" t="n">
        <v>609</v>
      </c>
      <c r="H41" s="53" t="n">
        <v>316</v>
      </c>
      <c r="I41" s="30" t="n">
        <v>61</v>
      </c>
      <c r="J41" s="53" t="n">
        <v>1</v>
      </c>
      <c r="K41" s="30" t="n">
        <v>69</v>
      </c>
      <c r="L41" s="13" t="n">
        <v>0.987030262720319</v>
      </c>
      <c r="M41" s="13" t="n">
        <v>0.979645245710963</v>
      </c>
      <c r="N41" s="50" t="n">
        <v>104</v>
      </c>
      <c r="O41" s="38"/>
      <c r="P41" s="38"/>
      <c r="W41" s="38"/>
    </row>
    <row r="42" s="52" customFormat="true" ht="15" hidden="false" customHeight="true" outlineLevel="0" collapsed="false">
      <c r="A42" s="51" t="s">
        <v>71</v>
      </c>
      <c r="B42" s="30" t="n">
        <v>1463</v>
      </c>
      <c r="C42" s="30" t="n">
        <v>1332</v>
      </c>
      <c r="D42" s="53" t="n">
        <v>405</v>
      </c>
      <c r="E42" s="30" t="n">
        <v>391</v>
      </c>
      <c r="F42" s="53" t="n">
        <v>264</v>
      </c>
      <c r="G42" s="30" t="n">
        <v>142</v>
      </c>
      <c r="H42" s="53" t="n">
        <v>73</v>
      </c>
      <c r="I42" s="30" t="n">
        <v>41</v>
      </c>
      <c r="J42" s="53" t="n">
        <v>8</v>
      </c>
      <c r="K42" s="30" t="n">
        <v>8</v>
      </c>
      <c r="L42" s="13" t="n">
        <v>0.987696514012304</v>
      </c>
      <c r="M42" s="13" t="n">
        <v>0.987987987987988</v>
      </c>
      <c r="N42" s="50" t="n">
        <v>89</v>
      </c>
      <c r="O42" s="38"/>
      <c r="P42" s="38"/>
      <c r="W42" s="38"/>
    </row>
    <row r="43" s="52" customFormat="true" ht="14.25" hidden="false" customHeight="true" outlineLevel="0" collapsed="false">
      <c r="A43" s="51" t="s">
        <v>72</v>
      </c>
      <c r="B43" s="30" t="n">
        <v>118</v>
      </c>
      <c r="C43" s="30" t="n">
        <v>112</v>
      </c>
      <c r="D43" s="53" t="n">
        <v>43</v>
      </c>
      <c r="E43" s="30" t="n">
        <v>26</v>
      </c>
      <c r="F43" s="53" t="n">
        <v>17</v>
      </c>
      <c r="G43" s="30" t="n">
        <v>22</v>
      </c>
      <c r="H43" s="53" t="n">
        <v>3</v>
      </c>
      <c r="I43" s="30" t="s">
        <v>22</v>
      </c>
      <c r="J43" s="53" t="s">
        <v>22</v>
      </c>
      <c r="K43" s="30" t="n">
        <v>1</v>
      </c>
      <c r="L43" s="13" t="n">
        <v>0.991525423728814</v>
      </c>
      <c r="M43" s="13" t="n">
        <v>0.991071428571429</v>
      </c>
      <c r="N43" s="50" t="n">
        <v>17</v>
      </c>
      <c r="O43" s="38"/>
      <c r="P43" s="38"/>
      <c r="W43" s="38"/>
    </row>
    <row r="44" s="52" customFormat="true" ht="15.95" hidden="false" customHeight="true" outlineLevel="0" collapsed="false">
      <c r="A44" s="51"/>
      <c r="B44" s="30"/>
      <c r="C44" s="30"/>
      <c r="D44" s="53"/>
      <c r="E44" s="30"/>
      <c r="F44" s="53"/>
      <c r="G44" s="30"/>
      <c r="H44" s="53"/>
      <c r="I44" s="30"/>
      <c r="J44" s="53"/>
      <c r="K44" s="30"/>
      <c r="L44" s="32"/>
      <c r="M44" s="32"/>
      <c r="N44" s="56"/>
      <c r="O44" s="38"/>
      <c r="P44" s="38"/>
      <c r="W44" s="38"/>
    </row>
    <row r="45" s="52" customFormat="true" ht="11.25" hidden="false" customHeight="true" outlineLevel="0" collapsed="false">
      <c r="A45" s="57" t="s">
        <v>73</v>
      </c>
      <c r="B45" s="58" t="n">
        <v>339208</v>
      </c>
      <c r="C45" s="58" t="n">
        <v>330690</v>
      </c>
      <c r="D45" s="58" t="n">
        <v>70635</v>
      </c>
      <c r="E45" s="58" t="n">
        <v>87629</v>
      </c>
      <c r="F45" s="58" t="n">
        <v>82547</v>
      </c>
      <c r="G45" s="58" t="n">
        <v>48728</v>
      </c>
      <c r="H45" s="58" t="n">
        <v>27931</v>
      </c>
      <c r="I45" s="58" t="n">
        <v>8546</v>
      </c>
      <c r="J45" s="58" t="n">
        <v>1465</v>
      </c>
      <c r="K45" s="58" t="n">
        <v>3209</v>
      </c>
      <c r="L45" s="59" t="n">
        <v>0.986073441664112</v>
      </c>
      <c r="M45" s="59" t="n">
        <v>0.985865916719586</v>
      </c>
      <c r="N45" s="60"/>
      <c r="O45" s="38"/>
      <c r="P45" s="38"/>
      <c r="W45" s="38"/>
    </row>
    <row r="46" s="52" customFormat="true" ht="15.9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32"/>
      <c r="M46" s="32"/>
      <c r="N46" s="63"/>
      <c r="O46" s="38"/>
      <c r="P46" s="38"/>
    </row>
    <row r="47" s="52" customFormat="true" ht="11.25" hidden="false" customHeight="true" outlineLevel="0" collapsed="false">
      <c r="A47" s="51" t="s">
        <v>74</v>
      </c>
      <c r="B47" s="63" t="n">
        <v>218</v>
      </c>
      <c r="C47" s="63" t="n">
        <v>202</v>
      </c>
      <c r="D47" s="63" t="n">
        <v>47</v>
      </c>
      <c r="E47" s="63" t="n">
        <v>47</v>
      </c>
      <c r="F47" s="63" t="n">
        <v>51</v>
      </c>
      <c r="G47" s="63" t="n">
        <v>36</v>
      </c>
      <c r="H47" s="63" t="s">
        <v>22</v>
      </c>
      <c r="I47" s="63" t="s">
        <v>22</v>
      </c>
      <c r="J47" s="63" t="s">
        <v>22</v>
      </c>
      <c r="K47" s="64" t="n">
        <v>21</v>
      </c>
      <c r="L47" s="32" t="n">
        <v>0.880733944954129</v>
      </c>
      <c r="M47" s="32" t="n">
        <v>0.896039603960396</v>
      </c>
      <c r="N47" s="63" t="n">
        <v>19</v>
      </c>
      <c r="P47" s="38"/>
    </row>
    <row r="48" s="52" customFormat="true" ht="15.95" hidden="false" customHeight="true" outlineLevel="0" collapsed="false">
      <c r="A48" s="51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32"/>
      <c r="M48" s="32"/>
      <c r="N48" s="63"/>
      <c r="P48" s="38"/>
    </row>
    <row r="49" s="52" customFormat="true" ht="15.95" hidden="false" customHeight="true" outlineLevel="0" collapsed="false">
      <c r="A49" s="57" t="s">
        <v>30</v>
      </c>
      <c r="B49" s="58" t="n">
        <v>339426</v>
      </c>
      <c r="C49" s="58" t="n">
        <v>330892</v>
      </c>
      <c r="D49" s="58" t="n">
        <v>70682</v>
      </c>
      <c r="E49" s="58" t="n">
        <v>87676</v>
      </c>
      <c r="F49" s="58" t="n">
        <v>82598</v>
      </c>
      <c r="G49" s="58" t="n">
        <v>48764</v>
      </c>
      <c r="H49" s="58" t="n">
        <v>27931</v>
      </c>
      <c r="I49" s="58" t="n">
        <v>8546</v>
      </c>
      <c r="J49" s="58" t="n">
        <v>1465</v>
      </c>
      <c r="K49" s="58" t="n">
        <v>3230</v>
      </c>
      <c r="L49" s="59" t="n">
        <v>0.986005786239121</v>
      </c>
      <c r="M49" s="59" t="n">
        <v>0.985811080352502</v>
      </c>
      <c r="N49" s="60"/>
      <c r="P49" s="38"/>
    </row>
    <row r="50" s="52" customFormat="true" ht="12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s="52" customFormat="true" ht="13.5" hidden="false" customHeight="false" outlineLevel="0" collapsed="false">
      <c r="A51" s="66" t="s">
        <v>75</v>
      </c>
      <c r="B51" s="65"/>
      <c r="C51" s="65"/>
      <c r="D51" s="65"/>
      <c r="E51" s="65"/>
      <c r="F51" s="65"/>
      <c r="G51" s="67"/>
      <c r="H51" s="65"/>
      <c r="I51" s="65"/>
      <c r="J51" s="65"/>
      <c r="K51" s="65"/>
      <c r="L51" s="65"/>
      <c r="M51" s="65"/>
      <c r="N51" s="65"/>
    </row>
    <row r="52" s="52" customFormat="true" ht="12" hidden="false" customHeight="false" outlineLevel="0" collapsed="false">
      <c r="A52" s="38" t="s">
        <v>50</v>
      </c>
      <c r="B52" s="65"/>
      <c r="C52" s="65"/>
      <c r="D52" s="65"/>
      <c r="E52" s="65"/>
      <c r="F52" s="65"/>
      <c r="G52" s="67"/>
      <c r="H52" s="68"/>
      <c r="I52" s="65"/>
      <c r="J52" s="65"/>
      <c r="K52" s="65"/>
      <c r="L52" s="65"/>
      <c r="M52" s="65"/>
      <c r="N52" s="65"/>
    </row>
    <row r="53" s="52" customFormat="true" ht="12.75" hidden="false" customHeight="false" outlineLevel="0" collapsed="false">
      <c r="B53" s="67"/>
      <c r="C53" s="67"/>
      <c r="D53" s="69"/>
      <c r="E53" s="67"/>
      <c r="F53" s="67"/>
      <c r="G53" s="67"/>
      <c r="H53" s="67"/>
      <c r="I53" s="67"/>
      <c r="J53" s="67"/>
      <c r="K53" s="67"/>
      <c r="L53" s="65"/>
      <c r="M53" s="65"/>
      <c r="N53" s="65"/>
      <c r="V53" s="38"/>
      <c r="W53" s="38"/>
      <c r="X53" s="38"/>
      <c r="Y53" s="38"/>
      <c r="Z53" s="38"/>
      <c r="AA53" s="38"/>
      <c r="AB53" s="38"/>
    </row>
    <row r="54" customFormat="false" ht="12" hidden="false" customHeight="false" outlineLevel="0" collapsed="false">
      <c r="A54" s="52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52"/>
    </row>
    <row r="55" customFormat="false" ht="12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P7:P4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945138888888889" right="0.9451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43.7"/>
    <col collapsed="false" customWidth="true" hidden="false" outlineLevel="0" max="8" min="2" style="38" width="9.7"/>
    <col collapsed="false" customWidth="true" hidden="false" outlineLevel="0" max="9" min="9" style="38" width="9.85"/>
    <col collapsed="false" customWidth="true" hidden="false" outlineLevel="0" max="10" min="10" style="38" width="10.28"/>
    <col collapsed="false" customWidth="true" hidden="false" outlineLevel="0" max="11" min="11" style="38" width="10.13"/>
    <col collapsed="false" customWidth="true" hidden="false" outlineLevel="0" max="12" min="12" style="38" width="10.28"/>
    <col collapsed="false" customWidth="true" hidden="false" outlineLevel="0" max="13" min="13" style="38" width="8.85"/>
    <col collapsed="false" customWidth="true" hidden="false" outlineLevel="0" max="14" min="14" style="38" width="4.28"/>
    <col collapsed="false" customWidth="false" hidden="false" outlineLevel="0" max="257" min="15" style="38" width="9.14"/>
  </cols>
  <sheetData>
    <row r="1" customFormat="false" ht="14.25" hidden="false" customHeight="false" outlineLevel="0" collapsed="false">
      <c r="A1" s="71" t="s">
        <v>76</v>
      </c>
    </row>
    <row r="2" customFormat="false" ht="12" hidden="false" customHeight="false" outlineLevel="0" collapsed="false">
      <c r="A2" s="72"/>
    </row>
    <row r="3" s="73" customFormat="true" ht="26.25" hidden="false" customHeight="true" outlineLevel="0" collapsed="false">
      <c r="A3" s="43" t="s">
        <v>1</v>
      </c>
      <c r="B3" s="44" t="s">
        <v>52</v>
      </c>
      <c r="C3" s="44" t="s">
        <v>53</v>
      </c>
      <c r="D3" s="44" t="s">
        <v>77</v>
      </c>
      <c r="E3" s="44" t="s">
        <v>78</v>
      </c>
      <c r="F3" s="44" t="s">
        <v>79</v>
      </c>
      <c r="G3" s="44" t="s">
        <v>80</v>
      </c>
      <c r="H3" s="44" t="s">
        <v>81</v>
      </c>
      <c r="I3" s="44" t="s">
        <v>82</v>
      </c>
      <c r="J3" s="44" t="s">
        <v>83</v>
      </c>
      <c r="K3" s="44" t="s">
        <v>84</v>
      </c>
      <c r="L3" s="44" t="s">
        <v>85</v>
      </c>
      <c r="M3" s="44" t="s">
        <v>57</v>
      </c>
    </row>
    <row r="4" s="73" customFormat="true" ht="18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1.25" hidden="false" customHeight="true" outlineLevel="0" collapsed="false">
      <c r="A5" s="74"/>
      <c r="B5" s="75"/>
      <c r="C5" s="75"/>
      <c r="D5" s="75"/>
      <c r="E5" s="76"/>
      <c r="F5" s="75"/>
      <c r="G5" s="75"/>
      <c r="H5" s="75"/>
      <c r="I5" s="75"/>
      <c r="J5" s="77"/>
      <c r="K5" s="75"/>
      <c r="L5" s="75"/>
      <c r="M5" s="75"/>
      <c r="N5" s="0"/>
    </row>
    <row r="6" customFormat="false" ht="15" hidden="false" customHeight="true" outlineLevel="0" collapsed="false">
      <c r="A6" s="78" t="s">
        <v>86</v>
      </c>
      <c r="B6" s="12" t="n">
        <v>96</v>
      </c>
      <c r="C6" s="12" t="n">
        <v>99</v>
      </c>
      <c r="D6" s="12" t="n">
        <v>37</v>
      </c>
      <c r="E6" s="47" t="n">
        <v>17</v>
      </c>
      <c r="F6" s="12" t="n">
        <v>11</v>
      </c>
      <c r="G6" s="47" t="s">
        <v>22</v>
      </c>
      <c r="H6" s="12" t="n">
        <v>65</v>
      </c>
      <c r="I6" s="12" t="n">
        <v>2</v>
      </c>
      <c r="J6" s="47" t="n">
        <v>32</v>
      </c>
      <c r="K6" s="13" t="n">
        <v>0.552083333333333</v>
      </c>
      <c r="L6" s="13" t="n">
        <v>0.656565656565657</v>
      </c>
      <c r="M6" s="79" t="n">
        <v>15</v>
      </c>
      <c r="N6" s="0"/>
    </row>
    <row r="7" customFormat="false" ht="15" hidden="false" customHeight="true" outlineLevel="0" collapsed="false">
      <c r="A7" s="78" t="s">
        <v>59</v>
      </c>
      <c r="B7" s="12" t="n">
        <v>2761</v>
      </c>
      <c r="C7" s="12" t="n">
        <v>2721</v>
      </c>
      <c r="D7" s="12" t="n">
        <v>971</v>
      </c>
      <c r="E7" s="47" t="n">
        <v>772</v>
      </c>
      <c r="F7" s="12" t="n">
        <v>493</v>
      </c>
      <c r="G7" s="47" t="s">
        <v>22</v>
      </c>
      <c r="H7" s="12" t="n">
        <v>2236</v>
      </c>
      <c r="I7" s="12" t="n">
        <v>141</v>
      </c>
      <c r="J7" s="47" t="n">
        <v>344</v>
      </c>
      <c r="K7" s="13" t="n">
        <v>0.850778703368345</v>
      </c>
      <c r="L7" s="13" t="n">
        <v>0.821756707092981</v>
      </c>
      <c r="M7" s="79" t="n">
        <v>230</v>
      </c>
      <c r="N7" s="0"/>
    </row>
    <row r="8" customFormat="false" ht="15" hidden="false" customHeight="true" outlineLevel="0" collapsed="false">
      <c r="A8" s="78" t="s">
        <v>87</v>
      </c>
      <c r="B8" s="12" t="n">
        <v>186</v>
      </c>
      <c r="C8" s="12" t="n">
        <v>101</v>
      </c>
      <c r="D8" s="12" t="n">
        <v>43</v>
      </c>
      <c r="E8" s="47" t="n">
        <v>27</v>
      </c>
      <c r="F8" s="12" t="n">
        <v>22</v>
      </c>
      <c r="G8" s="47" t="s">
        <v>22</v>
      </c>
      <c r="H8" s="12" t="n">
        <v>92</v>
      </c>
      <c r="I8" s="12" t="n">
        <v>2</v>
      </c>
      <c r="J8" s="47" t="n">
        <v>7</v>
      </c>
      <c r="K8" s="13" t="n">
        <v>0.801075268817204</v>
      </c>
      <c r="L8" s="13" t="n">
        <v>0.910891089108911</v>
      </c>
      <c r="M8" s="79" t="n">
        <v>8</v>
      </c>
      <c r="N8" s="0"/>
    </row>
    <row r="9" customFormat="false" ht="15" hidden="false" customHeight="true" outlineLevel="0" collapsed="false">
      <c r="A9" s="78" t="s">
        <v>5</v>
      </c>
      <c r="B9" s="12" t="n">
        <v>3875</v>
      </c>
      <c r="C9" s="12" t="n">
        <v>3683</v>
      </c>
      <c r="D9" s="12" t="n">
        <v>2148</v>
      </c>
      <c r="E9" s="47" t="n">
        <v>841</v>
      </c>
      <c r="F9" s="12" t="n">
        <v>460</v>
      </c>
      <c r="G9" s="47" t="s">
        <v>22</v>
      </c>
      <c r="H9" s="12" t="n">
        <v>3449</v>
      </c>
      <c r="I9" s="12" t="n">
        <v>113</v>
      </c>
      <c r="J9" s="47" t="n">
        <v>121</v>
      </c>
      <c r="K9" s="13" t="n">
        <v>0.949161290322581</v>
      </c>
      <c r="L9" s="13" t="n">
        <v>0.936464838446918</v>
      </c>
      <c r="M9" s="79" t="n">
        <v>232</v>
      </c>
      <c r="N9" s="0"/>
    </row>
    <row r="10" customFormat="false" ht="15" hidden="false" customHeight="true" outlineLevel="0" collapsed="false">
      <c r="A10" s="78" t="s">
        <v>88</v>
      </c>
      <c r="B10" s="12" t="s">
        <v>22</v>
      </c>
      <c r="C10" s="12" t="n">
        <v>77</v>
      </c>
      <c r="D10" s="12" t="s">
        <v>22</v>
      </c>
      <c r="E10" s="47" t="s">
        <v>22</v>
      </c>
      <c r="F10" s="12" t="s">
        <v>22</v>
      </c>
      <c r="G10" s="47" t="n">
        <v>60</v>
      </c>
      <c r="H10" s="12" t="n">
        <v>60</v>
      </c>
      <c r="I10" s="12" t="s">
        <v>22</v>
      </c>
      <c r="J10" s="47" t="n">
        <v>17</v>
      </c>
      <c r="K10" s="13" t="s">
        <v>22</v>
      </c>
      <c r="L10" s="13" t="n">
        <v>0.779220779220779</v>
      </c>
      <c r="M10" s="79" t="n">
        <v>2</v>
      </c>
      <c r="N10" s="0"/>
    </row>
    <row r="11" customFormat="false" ht="15" hidden="false" customHeight="true" outlineLevel="0" collapsed="false">
      <c r="A11" s="78" t="s">
        <v>32</v>
      </c>
      <c r="B11" s="12" t="n">
        <v>5718</v>
      </c>
      <c r="C11" s="12" t="n">
        <v>5874</v>
      </c>
      <c r="D11" s="12" t="n">
        <v>1261</v>
      </c>
      <c r="E11" s="47" t="n">
        <v>1414</v>
      </c>
      <c r="F11" s="12" t="n">
        <v>1415</v>
      </c>
      <c r="G11" s="47" t="s">
        <v>22</v>
      </c>
      <c r="H11" s="12" t="n">
        <v>4090</v>
      </c>
      <c r="I11" s="12" t="n">
        <v>585</v>
      </c>
      <c r="J11" s="47" t="n">
        <v>1199</v>
      </c>
      <c r="K11" s="13" t="n">
        <v>0.690101434067856</v>
      </c>
      <c r="L11" s="13" t="n">
        <v>0.696288729996595</v>
      </c>
      <c r="M11" s="79" t="n">
        <v>285</v>
      </c>
      <c r="N11" s="0"/>
    </row>
    <row r="12" customFormat="false" ht="15" hidden="false" customHeight="true" outlineLevel="0" collapsed="false">
      <c r="A12" s="78" t="s">
        <v>60</v>
      </c>
      <c r="B12" s="12" t="n">
        <v>1049</v>
      </c>
      <c r="C12" s="12" t="n">
        <v>1090</v>
      </c>
      <c r="D12" s="12" t="n">
        <v>307</v>
      </c>
      <c r="E12" s="47" t="n">
        <v>295</v>
      </c>
      <c r="F12" s="12" t="n">
        <v>228</v>
      </c>
      <c r="G12" s="47" t="s">
        <v>22</v>
      </c>
      <c r="H12" s="12" t="n">
        <v>830</v>
      </c>
      <c r="I12" s="12" t="n">
        <v>91</v>
      </c>
      <c r="J12" s="47" t="n">
        <v>169</v>
      </c>
      <c r="K12" s="13" t="n">
        <v>0.660629170638704</v>
      </c>
      <c r="L12" s="13" t="n">
        <v>0.761467889908257</v>
      </c>
      <c r="M12" s="79" t="n">
        <v>142</v>
      </c>
      <c r="N12" s="0"/>
    </row>
    <row r="13" customFormat="false" ht="15" hidden="false" customHeight="true" outlineLevel="0" collapsed="false">
      <c r="A13" s="78" t="s">
        <v>89</v>
      </c>
      <c r="B13" s="12" t="n">
        <v>0</v>
      </c>
      <c r="C13" s="12" t="n">
        <v>2</v>
      </c>
      <c r="D13" s="12" t="s">
        <v>39</v>
      </c>
      <c r="E13" s="47" t="s">
        <v>39</v>
      </c>
      <c r="F13" s="12" t="s">
        <v>39</v>
      </c>
      <c r="G13" s="47" t="s">
        <v>22</v>
      </c>
      <c r="H13" s="12" t="s">
        <v>39</v>
      </c>
      <c r="I13" s="12" t="s">
        <v>39</v>
      </c>
      <c r="J13" s="47" t="s">
        <v>39</v>
      </c>
      <c r="K13" s="13" t="s">
        <v>22</v>
      </c>
      <c r="L13" s="13" t="s">
        <v>39</v>
      </c>
      <c r="M13" s="79" t="n">
        <v>1</v>
      </c>
      <c r="N13" s="0"/>
    </row>
    <row r="14" customFormat="false" ht="15" hidden="false" customHeight="true" outlineLevel="0" collapsed="false">
      <c r="A14" s="78" t="s">
        <v>90</v>
      </c>
      <c r="B14" s="12" t="n">
        <v>391</v>
      </c>
      <c r="C14" s="12" t="n">
        <v>388</v>
      </c>
      <c r="D14" s="12" t="n">
        <v>151</v>
      </c>
      <c r="E14" s="47" t="n">
        <v>82</v>
      </c>
      <c r="F14" s="12" t="n">
        <v>77</v>
      </c>
      <c r="G14" s="47" t="s">
        <v>22</v>
      </c>
      <c r="H14" s="12" t="n">
        <v>310</v>
      </c>
      <c r="I14" s="12" t="n">
        <v>11</v>
      </c>
      <c r="J14" s="47" t="n">
        <v>67</v>
      </c>
      <c r="K14" s="13" t="n">
        <v>0.80306905370844</v>
      </c>
      <c r="L14" s="13" t="n">
        <v>0.798969072164949</v>
      </c>
      <c r="M14" s="79" t="n">
        <v>27</v>
      </c>
      <c r="N14" s="0"/>
    </row>
    <row r="15" customFormat="false" ht="15" hidden="false" customHeight="true" outlineLevel="0" collapsed="false">
      <c r="A15" s="78" t="s">
        <v>33</v>
      </c>
      <c r="B15" s="12" t="n">
        <v>2934</v>
      </c>
      <c r="C15" s="12" t="n">
        <v>2987</v>
      </c>
      <c r="D15" s="12" t="n">
        <v>1050</v>
      </c>
      <c r="E15" s="47" t="n">
        <v>749</v>
      </c>
      <c r="F15" s="12" t="n">
        <v>613</v>
      </c>
      <c r="G15" s="47" t="s">
        <v>22</v>
      </c>
      <c r="H15" s="12" t="n">
        <v>2412</v>
      </c>
      <c r="I15" s="12" t="n">
        <v>178</v>
      </c>
      <c r="J15" s="47" t="n">
        <v>397</v>
      </c>
      <c r="K15" s="13" t="n">
        <v>0.751874573960464</v>
      </c>
      <c r="L15" s="13" t="n">
        <v>0.807499163039839</v>
      </c>
      <c r="M15" s="79" t="n">
        <v>245</v>
      </c>
      <c r="N15" s="0"/>
    </row>
    <row r="16" customFormat="false" ht="15" hidden="false" customHeight="true" outlineLevel="0" collapsed="false">
      <c r="A16" s="78" t="s">
        <v>62</v>
      </c>
      <c r="B16" s="12" t="n">
        <v>7</v>
      </c>
      <c r="C16" s="12" t="n">
        <v>19</v>
      </c>
      <c r="D16" s="12" t="n">
        <v>1</v>
      </c>
      <c r="E16" s="47" t="n">
        <v>3</v>
      </c>
      <c r="F16" s="12" t="n">
        <v>3</v>
      </c>
      <c r="G16" s="47" t="s">
        <v>22</v>
      </c>
      <c r="H16" s="12" t="n">
        <v>7</v>
      </c>
      <c r="I16" s="12" t="n">
        <v>1</v>
      </c>
      <c r="J16" s="47" t="n">
        <v>11</v>
      </c>
      <c r="K16" s="13" t="n">
        <v>1</v>
      </c>
      <c r="L16" s="13" t="n">
        <v>0.368421052631579</v>
      </c>
      <c r="M16" s="79" t="n">
        <v>5</v>
      </c>
      <c r="N16" s="0"/>
    </row>
    <row r="17" customFormat="false" ht="15" hidden="false" customHeight="true" outlineLevel="0" collapsed="false">
      <c r="A17" s="78" t="s">
        <v>8</v>
      </c>
      <c r="B17" s="12" t="n">
        <v>1981</v>
      </c>
      <c r="C17" s="12" t="n">
        <v>1681</v>
      </c>
      <c r="D17" s="12" t="n">
        <v>537</v>
      </c>
      <c r="E17" s="47" t="n">
        <v>537</v>
      </c>
      <c r="F17" s="12" t="n">
        <v>345</v>
      </c>
      <c r="G17" s="47" t="s">
        <v>22</v>
      </c>
      <c r="H17" s="12" t="n">
        <v>1419</v>
      </c>
      <c r="I17" s="12" t="n">
        <v>88</v>
      </c>
      <c r="J17" s="47" t="n">
        <v>174</v>
      </c>
      <c r="K17" s="13" t="n">
        <v>0.849066128218072</v>
      </c>
      <c r="L17" s="13" t="n">
        <v>0.844140392623438</v>
      </c>
      <c r="M17" s="79" t="n">
        <v>135</v>
      </c>
      <c r="N17" s="0"/>
    </row>
    <row r="18" customFormat="false" ht="15" hidden="false" customHeight="true" outlineLevel="0" collapsed="false">
      <c r="A18" s="54" t="s">
        <v>91</v>
      </c>
      <c r="B18" s="30" t="n">
        <v>1565</v>
      </c>
      <c r="C18" s="30" t="n">
        <v>1626</v>
      </c>
      <c r="D18" s="30" t="s">
        <v>22</v>
      </c>
      <c r="E18" s="53" t="s">
        <v>22</v>
      </c>
      <c r="F18" s="30" t="s">
        <v>22</v>
      </c>
      <c r="G18" s="53" t="n">
        <v>1063</v>
      </c>
      <c r="H18" s="12" t="n">
        <v>1063</v>
      </c>
      <c r="I18" s="12" t="s">
        <v>22</v>
      </c>
      <c r="J18" s="53" t="n">
        <v>563</v>
      </c>
      <c r="K18" s="13" t="n">
        <v>0.676038338658147</v>
      </c>
      <c r="L18" s="13" t="n">
        <v>0.653751537515375</v>
      </c>
      <c r="M18" s="79" t="n">
        <v>45</v>
      </c>
      <c r="N18" s="0"/>
    </row>
    <row r="19" customFormat="false" ht="15" hidden="false" customHeight="true" outlineLevel="0" collapsed="false">
      <c r="A19" s="54" t="s">
        <v>92</v>
      </c>
      <c r="B19" s="30" t="n">
        <v>74</v>
      </c>
      <c r="C19" s="30" t="n">
        <v>126</v>
      </c>
      <c r="D19" s="30" t="s">
        <v>22</v>
      </c>
      <c r="E19" s="53" t="s">
        <v>22</v>
      </c>
      <c r="F19" s="30" t="s">
        <v>22</v>
      </c>
      <c r="G19" s="53" t="n">
        <v>92</v>
      </c>
      <c r="H19" s="12" t="n">
        <v>92</v>
      </c>
      <c r="I19" s="12" t="s">
        <v>22</v>
      </c>
      <c r="J19" s="53" t="n">
        <v>34</v>
      </c>
      <c r="K19" s="13" t="n">
        <v>0.472972972972973</v>
      </c>
      <c r="L19" s="13" t="n">
        <v>0.73015873015873</v>
      </c>
      <c r="M19" s="79" t="n">
        <v>11</v>
      </c>
      <c r="N19" s="0"/>
    </row>
    <row r="20" customFormat="false" ht="15" hidden="false" customHeight="true" outlineLevel="0" collapsed="false">
      <c r="A20" s="54" t="s">
        <v>9</v>
      </c>
      <c r="B20" s="30" t="n">
        <v>170</v>
      </c>
      <c r="C20" s="30" t="n">
        <v>254</v>
      </c>
      <c r="D20" s="30" t="n">
        <v>127</v>
      </c>
      <c r="E20" s="53" t="n">
        <v>62</v>
      </c>
      <c r="F20" s="30" t="n">
        <v>36</v>
      </c>
      <c r="G20" s="53" t="s">
        <v>22</v>
      </c>
      <c r="H20" s="12" t="n">
        <v>225</v>
      </c>
      <c r="I20" s="30" t="n">
        <v>8</v>
      </c>
      <c r="J20" s="53" t="n">
        <v>21</v>
      </c>
      <c r="K20" s="13" t="n">
        <v>0.958823529411765</v>
      </c>
      <c r="L20" s="13" t="n">
        <v>0.885826771653543</v>
      </c>
      <c r="M20" s="79" t="n">
        <v>38</v>
      </c>
      <c r="N20" s="0"/>
    </row>
    <row r="21" customFormat="false" ht="15" hidden="false" customHeight="true" outlineLevel="0" collapsed="false">
      <c r="A21" s="54" t="s">
        <v>93</v>
      </c>
      <c r="B21" s="30" t="n">
        <v>1475</v>
      </c>
      <c r="C21" s="30" t="n">
        <v>1471</v>
      </c>
      <c r="D21" s="30" t="s">
        <v>22</v>
      </c>
      <c r="E21" s="53" t="s">
        <v>22</v>
      </c>
      <c r="F21" s="30" t="s">
        <v>22</v>
      </c>
      <c r="G21" s="53" t="n">
        <v>1089</v>
      </c>
      <c r="H21" s="12" t="n">
        <v>1089</v>
      </c>
      <c r="I21" s="12" t="s">
        <v>22</v>
      </c>
      <c r="J21" s="53" t="n">
        <v>382</v>
      </c>
      <c r="K21" s="13" t="n">
        <v>0.706440677966102</v>
      </c>
      <c r="L21" s="13" t="n">
        <v>0.740312712440517</v>
      </c>
      <c r="M21" s="79" t="n">
        <v>42</v>
      </c>
      <c r="N21" s="0"/>
    </row>
    <row r="22" customFormat="false" ht="15" hidden="false" customHeight="true" outlineLevel="0" collapsed="false">
      <c r="A22" s="54" t="s">
        <v>65</v>
      </c>
      <c r="B22" s="30" t="n">
        <v>10</v>
      </c>
      <c r="C22" s="30" t="s">
        <v>22</v>
      </c>
      <c r="D22" s="30" t="s">
        <v>22</v>
      </c>
      <c r="E22" s="53" t="s">
        <v>22</v>
      </c>
      <c r="F22" s="30" t="s">
        <v>22</v>
      </c>
      <c r="G22" s="53" t="s">
        <v>22</v>
      </c>
      <c r="H22" s="12" t="s">
        <v>22</v>
      </c>
      <c r="I22" s="30" t="s">
        <v>22</v>
      </c>
      <c r="J22" s="53" t="s">
        <v>22</v>
      </c>
      <c r="K22" s="13" t="n">
        <v>0.7</v>
      </c>
      <c r="L22" s="13" t="s">
        <v>22</v>
      </c>
      <c r="M22" s="55" t="s">
        <v>22</v>
      </c>
      <c r="N22" s="0"/>
    </row>
    <row r="23" customFormat="false" ht="15" hidden="false" customHeight="true" outlineLevel="0" collapsed="false">
      <c r="A23" s="54" t="s">
        <v>94</v>
      </c>
      <c r="B23" s="30" t="n">
        <v>211</v>
      </c>
      <c r="C23" s="30" t="n">
        <v>241</v>
      </c>
      <c r="D23" s="30" t="n">
        <v>82</v>
      </c>
      <c r="E23" s="53" t="n">
        <v>72</v>
      </c>
      <c r="F23" s="30" t="n">
        <v>58</v>
      </c>
      <c r="G23" s="53" t="s">
        <v>22</v>
      </c>
      <c r="H23" s="12" t="n">
        <v>212</v>
      </c>
      <c r="I23" s="30" t="n">
        <v>4</v>
      </c>
      <c r="J23" s="53" t="n">
        <v>25</v>
      </c>
      <c r="K23" s="13" t="n">
        <v>0.943127962085308</v>
      </c>
      <c r="L23" s="13" t="n">
        <v>0.879668049792531</v>
      </c>
      <c r="M23" s="79" t="n">
        <v>38</v>
      </c>
      <c r="N23" s="0"/>
    </row>
    <row r="24" customFormat="false" ht="15" hidden="false" customHeight="true" outlineLevel="0" collapsed="false">
      <c r="A24" s="54" t="s">
        <v>95</v>
      </c>
      <c r="B24" s="30" t="n">
        <v>493</v>
      </c>
      <c r="C24" s="30" t="n">
        <v>572</v>
      </c>
      <c r="D24" s="30" t="s">
        <v>22</v>
      </c>
      <c r="E24" s="53" t="s">
        <v>22</v>
      </c>
      <c r="F24" s="30" t="s">
        <v>22</v>
      </c>
      <c r="G24" s="53" t="n">
        <v>395</v>
      </c>
      <c r="H24" s="12" t="n">
        <v>395</v>
      </c>
      <c r="I24" s="12" t="s">
        <v>22</v>
      </c>
      <c r="J24" s="53" t="n">
        <v>177</v>
      </c>
      <c r="K24" s="13" t="n">
        <v>0.559837728194726</v>
      </c>
      <c r="L24" s="13" t="n">
        <v>0.690559440559441</v>
      </c>
      <c r="M24" s="79" t="n">
        <v>25</v>
      </c>
      <c r="N24" s="0"/>
    </row>
    <row r="25" customFormat="false" ht="15" hidden="false" customHeight="true" outlineLevel="0" collapsed="false">
      <c r="A25" s="54" t="s">
        <v>10</v>
      </c>
      <c r="B25" s="30" t="n">
        <v>6921</v>
      </c>
      <c r="C25" s="30" t="n">
        <v>7799</v>
      </c>
      <c r="D25" s="30" t="n">
        <v>1158</v>
      </c>
      <c r="E25" s="53" t="n">
        <v>2399</v>
      </c>
      <c r="F25" s="30" t="n">
        <v>2622</v>
      </c>
      <c r="G25" s="53" t="s">
        <v>22</v>
      </c>
      <c r="H25" s="12" t="n">
        <v>6179</v>
      </c>
      <c r="I25" s="30" t="n">
        <v>695</v>
      </c>
      <c r="J25" s="53" t="n">
        <v>925</v>
      </c>
      <c r="K25" s="13" t="n">
        <v>0.730096806819824</v>
      </c>
      <c r="L25" s="13" t="n">
        <v>0.792281061674574</v>
      </c>
      <c r="M25" s="79" t="n">
        <v>370</v>
      </c>
      <c r="N25" s="0"/>
    </row>
    <row r="26" customFormat="false" ht="15" hidden="false" customHeight="true" outlineLevel="0" collapsed="false">
      <c r="A26" s="54" t="s">
        <v>13</v>
      </c>
      <c r="B26" s="30" t="n">
        <v>2274</v>
      </c>
      <c r="C26" s="30" t="n">
        <v>2172</v>
      </c>
      <c r="D26" s="30" t="n">
        <v>587</v>
      </c>
      <c r="E26" s="53" t="n">
        <v>554</v>
      </c>
      <c r="F26" s="30" t="n">
        <v>501</v>
      </c>
      <c r="G26" s="53" t="s">
        <v>22</v>
      </c>
      <c r="H26" s="12" t="n">
        <v>1642</v>
      </c>
      <c r="I26" s="30" t="n">
        <v>165</v>
      </c>
      <c r="J26" s="53" t="n">
        <v>365</v>
      </c>
      <c r="K26" s="13" t="n">
        <v>0.732629727352683</v>
      </c>
      <c r="L26" s="13" t="n">
        <v>0.755985267034991</v>
      </c>
      <c r="M26" s="79" t="n">
        <v>90</v>
      </c>
      <c r="N26" s="0"/>
    </row>
    <row r="27" customFormat="false" ht="15" hidden="false" customHeight="true" outlineLevel="0" collapsed="false">
      <c r="A27" s="54" t="s">
        <v>35</v>
      </c>
      <c r="B27" s="30" t="n">
        <v>10</v>
      </c>
      <c r="C27" s="30" t="n">
        <v>10</v>
      </c>
      <c r="D27" s="30" t="n">
        <v>3</v>
      </c>
      <c r="E27" s="53" t="n">
        <v>3</v>
      </c>
      <c r="F27" s="30" t="s">
        <v>22</v>
      </c>
      <c r="G27" s="53" t="s">
        <v>22</v>
      </c>
      <c r="H27" s="12" t="n">
        <v>6</v>
      </c>
      <c r="I27" s="30" t="s">
        <v>22</v>
      </c>
      <c r="J27" s="53" t="n">
        <v>4</v>
      </c>
      <c r="K27" s="13" t="n">
        <v>0.8</v>
      </c>
      <c r="L27" s="13" t="n">
        <v>0.6</v>
      </c>
      <c r="M27" s="79" t="n">
        <v>4</v>
      </c>
      <c r="N27" s="0"/>
    </row>
    <row r="28" customFormat="false" ht="15" hidden="false" customHeight="true" outlineLevel="0" collapsed="false">
      <c r="A28" s="54" t="s">
        <v>36</v>
      </c>
      <c r="B28" s="30" t="n">
        <v>14</v>
      </c>
      <c r="C28" s="30" t="n">
        <v>16</v>
      </c>
      <c r="D28" s="30" t="n">
        <v>11</v>
      </c>
      <c r="E28" s="53" t="n">
        <v>2</v>
      </c>
      <c r="F28" s="30" t="n">
        <v>2</v>
      </c>
      <c r="G28" s="53" t="s">
        <v>22</v>
      </c>
      <c r="H28" s="12" t="n">
        <v>15</v>
      </c>
      <c r="I28" s="30" t="n">
        <v>1</v>
      </c>
      <c r="J28" s="53" t="s">
        <v>22</v>
      </c>
      <c r="K28" s="13" t="n">
        <v>1</v>
      </c>
      <c r="L28" s="13" t="n">
        <v>0.9375</v>
      </c>
      <c r="M28" s="79" t="n">
        <v>4</v>
      </c>
      <c r="N28" s="0"/>
    </row>
    <row r="29" customFormat="false" ht="15" hidden="false" customHeight="true" outlineLevel="0" collapsed="false">
      <c r="A29" s="54" t="s">
        <v>37</v>
      </c>
      <c r="B29" s="30" t="n">
        <v>768</v>
      </c>
      <c r="C29" s="30" t="n">
        <v>797</v>
      </c>
      <c r="D29" s="30" t="n">
        <v>213</v>
      </c>
      <c r="E29" s="53" t="n">
        <v>190</v>
      </c>
      <c r="F29" s="30" t="n">
        <v>199</v>
      </c>
      <c r="G29" s="53" t="s">
        <v>22</v>
      </c>
      <c r="H29" s="12" t="n">
        <v>602</v>
      </c>
      <c r="I29" s="30" t="n">
        <v>53</v>
      </c>
      <c r="J29" s="53" t="n">
        <v>142</v>
      </c>
      <c r="K29" s="13" t="n">
        <v>0.739583333333333</v>
      </c>
      <c r="L29" s="13" t="n">
        <v>0.755332496863237</v>
      </c>
      <c r="M29" s="79" t="n">
        <v>154</v>
      </c>
      <c r="N29" s="0"/>
    </row>
    <row r="30" customFormat="false" ht="15" hidden="false" customHeight="true" outlineLevel="0" collapsed="false">
      <c r="A30" s="54" t="s">
        <v>38</v>
      </c>
      <c r="B30" s="30" t="n">
        <v>59</v>
      </c>
      <c r="C30" s="30" t="n">
        <v>52</v>
      </c>
      <c r="D30" s="30" t="n">
        <v>29</v>
      </c>
      <c r="E30" s="53" t="n">
        <v>10</v>
      </c>
      <c r="F30" s="30" t="n">
        <v>8</v>
      </c>
      <c r="G30" s="53" t="s">
        <v>22</v>
      </c>
      <c r="H30" s="12" t="n">
        <v>47</v>
      </c>
      <c r="I30" s="30" t="n">
        <v>1</v>
      </c>
      <c r="J30" s="53" t="n">
        <v>4</v>
      </c>
      <c r="K30" s="13" t="n">
        <v>0.88135593220339</v>
      </c>
      <c r="L30" s="13" t="n">
        <v>0.903846153846154</v>
      </c>
      <c r="M30" s="79" t="n">
        <v>10</v>
      </c>
      <c r="N30" s="0"/>
    </row>
    <row r="31" customFormat="false" ht="15" hidden="false" customHeight="true" outlineLevel="0" collapsed="false">
      <c r="A31" s="54" t="s">
        <v>14</v>
      </c>
      <c r="B31" s="30" t="n">
        <v>389</v>
      </c>
      <c r="C31" s="30" t="n">
        <v>446</v>
      </c>
      <c r="D31" s="30" t="n">
        <v>222</v>
      </c>
      <c r="E31" s="53" t="n">
        <v>94</v>
      </c>
      <c r="F31" s="30" t="n">
        <v>82</v>
      </c>
      <c r="G31" s="53" t="s">
        <v>22</v>
      </c>
      <c r="H31" s="12" t="n">
        <v>398</v>
      </c>
      <c r="I31" s="30" t="n">
        <v>22</v>
      </c>
      <c r="J31" s="53" t="n">
        <v>26</v>
      </c>
      <c r="K31" s="13" t="n">
        <v>0.843187660668381</v>
      </c>
      <c r="L31" s="13" t="n">
        <v>0.89237668161435</v>
      </c>
      <c r="M31" s="79" t="n">
        <v>37</v>
      </c>
      <c r="N31" s="0"/>
    </row>
    <row r="32" customFormat="false" ht="15" hidden="false" customHeight="true" outlineLevel="0" collapsed="false">
      <c r="A32" s="54" t="s">
        <v>67</v>
      </c>
      <c r="B32" s="30" t="n">
        <v>512</v>
      </c>
      <c r="C32" s="30" t="n">
        <v>628</v>
      </c>
      <c r="D32" s="30" t="n">
        <v>86</v>
      </c>
      <c r="E32" s="53" t="n">
        <v>162</v>
      </c>
      <c r="F32" s="30" t="n">
        <v>144</v>
      </c>
      <c r="G32" s="53" t="s">
        <v>22</v>
      </c>
      <c r="H32" s="12" t="n">
        <v>392</v>
      </c>
      <c r="I32" s="30" t="n">
        <v>70</v>
      </c>
      <c r="J32" s="53" t="n">
        <v>166</v>
      </c>
      <c r="K32" s="13" t="n">
        <v>0.46875</v>
      </c>
      <c r="L32" s="13" t="n">
        <v>0.624203821656051</v>
      </c>
      <c r="M32" s="79" t="n">
        <v>87</v>
      </c>
      <c r="N32" s="0"/>
    </row>
    <row r="33" customFormat="false" ht="15" hidden="false" customHeight="true" outlineLevel="0" collapsed="false">
      <c r="A33" s="54" t="s">
        <v>96</v>
      </c>
      <c r="B33" s="30" t="n">
        <v>1003</v>
      </c>
      <c r="C33" s="30" t="n">
        <v>1172</v>
      </c>
      <c r="D33" s="30" t="s">
        <v>22</v>
      </c>
      <c r="E33" s="53" t="s">
        <v>22</v>
      </c>
      <c r="F33" s="30" t="s">
        <v>22</v>
      </c>
      <c r="G33" s="53" t="n">
        <v>917</v>
      </c>
      <c r="H33" s="12" t="n">
        <v>917</v>
      </c>
      <c r="I33" s="12" t="s">
        <v>22</v>
      </c>
      <c r="J33" s="53" t="n">
        <v>255</v>
      </c>
      <c r="K33" s="13" t="n">
        <v>0.729810568295115</v>
      </c>
      <c r="L33" s="13" t="n">
        <v>0.782423208191126</v>
      </c>
      <c r="M33" s="79" t="n">
        <v>29</v>
      </c>
      <c r="N33" s="0"/>
    </row>
    <row r="34" customFormat="false" ht="15" hidden="false" customHeight="true" outlineLevel="0" collapsed="false">
      <c r="A34" s="54" t="s">
        <v>97</v>
      </c>
      <c r="B34" s="30" t="n">
        <v>32</v>
      </c>
      <c r="C34" s="30" t="n">
        <v>125</v>
      </c>
      <c r="D34" s="30" t="s">
        <v>22</v>
      </c>
      <c r="E34" s="53" t="s">
        <v>22</v>
      </c>
      <c r="F34" s="30" t="s">
        <v>22</v>
      </c>
      <c r="G34" s="53" t="n">
        <v>95</v>
      </c>
      <c r="H34" s="12" t="n">
        <v>95</v>
      </c>
      <c r="I34" s="12" t="s">
        <v>22</v>
      </c>
      <c r="J34" s="53" t="n">
        <v>30</v>
      </c>
      <c r="K34" s="13" t="n">
        <v>0.46875</v>
      </c>
      <c r="L34" s="13" t="n">
        <v>0.76</v>
      </c>
      <c r="M34" s="79" t="n">
        <v>8</v>
      </c>
      <c r="N34" s="0"/>
    </row>
    <row r="35" customFormat="false" ht="15" hidden="false" customHeight="true" outlineLevel="0" collapsed="false">
      <c r="A35" s="54" t="s">
        <v>40</v>
      </c>
      <c r="B35" s="30" t="n">
        <v>1773</v>
      </c>
      <c r="C35" s="30" t="n">
        <v>1870</v>
      </c>
      <c r="D35" s="30" t="n">
        <v>408</v>
      </c>
      <c r="E35" s="53" t="n">
        <v>676</v>
      </c>
      <c r="F35" s="30" t="n">
        <v>466</v>
      </c>
      <c r="G35" s="53" t="s">
        <v>22</v>
      </c>
      <c r="H35" s="12" t="n">
        <v>1550</v>
      </c>
      <c r="I35" s="30" t="n">
        <v>133</v>
      </c>
      <c r="J35" s="53" t="n">
        <v>187</v>
      </c>
      <c r="K35" s="13" t="n">
        <v>0.739988719684151</v>
      </c>
      <c r="L35" s="13" t="n">
        <v>0.828877005347594</v>
      </c>
      <c r="M35" s="79" t="n">
        <v>209</v>
      </c>
      <c r="N35" s="0"/>
    </row>
    <row r="36" customFormat="false" ht="15" hidden="false" customHeight="true" outlineLevel="0" collapsed="false">
      <c r="A36" s="54" t="s">
        <v>41</v>
      </c>
      <c r="B36" s="30" t="n">
        <v>515</v>
      </c>
      <c r="C36" s="30" t="n">
        <v>484</v>
      </c>
      <c r="D36" s="30" t="n">
        <v>194</v>
      </c>
      <c r="E36" s="53" t="n">
        <v>179</v>
      </c>
      <c r="F36" s="30" t="n">
        <v>64</v>
      </c>
      <c r="G36" s="53" t="s">
        <v>22</v>
      </c>
      <c r="H36" s="12" t="n">
        <v>437</v>
      </c>
      <c r="I36" s="30" t="n">
        <v>17</v>
      </c>
      <c r="J36" s="53" t="n">
        <v>30</v>
      </c>
      <c r="K36" s="13" t="n">
        <v>0.877669902912621</v>
      </c>
      <c r="L36" s="13" t="n">
        <v>0.902892561983471</v>
      </c>
      <c r="M36" s="79" t="n">
        <v>45</v>
      </c>
      <c r="N36" s="0"/>
    </row>
    <row r="37" customFormat="false" ht="15" hidden="false" customHeight="true" outlineLevel="0" collapsed="false">
      <c r="A37" s="54" t="s">
        <v>42</v>
      </c>
      <c r="B37" s="30" t="n">
        <v>442</v>
      </c>
      <c r="C37" s="30" t="n">
        <v>441</v>
      </c>
      <c r="D37" s="30" t="n">
        <v>241</v>
      </c>
      <c r="E37" s="53" t="n">
        <v>142</v>
      </c>
      <c r="F37" s="30" t="n">
        <v>29</v>
      </c>
      <c r="G37" s="53" t="s">
        <v>22</v>
      </c>
      <c r="H37" s="12" t="n">
        <v>412</v>
      </c>
      <c r="I37" s="30" t="n">
        <v>4</v>
      </c>
      <c r="J37" s="53" t="n">
        <v>25</v>
      </c>
      <c r="K37" s="13" t="n">
        <v>0.959276018099548</v>
      </c>
      <c r="L37" s="13" t="n">
        <v>0.934240362811791</v>
      </c>
      <c r="M37" s="79" t="n">
        <v>31</v>
      </c>
      <c r="N37" s="0"/>
    </row>
    <row r="38" customFormat="false" ht="15" hidden="false" customHeight="true" outlineLevel="0" collapsed="false">
      <c r="A38" s="54" t="s">
        <v>43</v>
      </c>
      <c r="B38" s="30" t="n">
        <v>676</v>
      </c>
      <c r="C38" s="30" t="n">
        <v>676</v>
      </c>
      <c r="D38" s="30" t="n">
        <v>334</v>
      </c>
      <c r="E38" s="53" t="n">
        <v>249</v>
      </c>
      <c r="F38" s="30" t="n">
        <v>65</v>
      </c>
      <c r="G38" s="53" t="s">
        <v>22</v>
      </c>
      <c r="H38" s="12" t="n">
        <v>648</v>
      </c>
      <c r="I38" s="30" t="n">
        <v>10</v>
      </c>
      <c r="J38" s="53" t="n">
        <v>18</v>
      </c>
      <c r="K38" s="13" t="n">
        <v>0.949704142011834</v>
      </c>
      <c r="L38" s="13" t="n">
        <v>0.958579881656805</v>
      </c>
      <c r="M38" s="79" t="n">
        <v>53</v>
      </c>
      <c r="N38" s="0"/>
    </row>
    <row r="39" customFormat="false" ht="15" hidden="false" customHeight="true" outlineLevel="0" collapsed="false">
      <c r="A39" s="54" t="s">
        <v>98</v>
      </c>
      <c r="B39" s="30" t="n">
        <v>186</v>
      </c>
      <c r="C39" s="30" t="n">
        <v>279</v>
      </c>
      <c r="D39" s="30" t="s">
        <v>22</v>
      </c>
      <c r="E39" s="53" t="s">
        <v>22</v>
      </c>
      <c r="F39" s="30" t="s">
        <v>22</v>
      </c>
      <c r="G39" s="53" t="n">
        <v>176</v>
      </c>
      <c r="H39" s="12" t="n">
        <v>176</v>
      </c>
      <c r="I39" s="12" t="s">
        <v>22</v>
      </c>
      <c r="J39" s="53" t="n">
        <v>103</v>
      </c>
      <c r="K39" s="13" t="n">
        <v>0.709677419354839</v>
      </c>
      <c r="L39" s="13" t="n">
        <v>0.630824372759857</v>
      </c>
      <c r="M39" s="79" t="n">
        <v>20</v>
      </c>
      <c r="N39" s="0"/>
    </row>
    <row r="40" customFormat="false" ht="15" hidden="false" customHeight="true" outlineLevel="0" collapsed="false">
      <c r="A40" s="54" t="s">
        <v>44</v>
      </c>
      <c r="B40" s="30" t="n">
        <v>6203</v>
      </c>
      <c r="C40" s="30" t="n">
        <v>6474</v>
      </c>
      <c r="D40" s="30" t="n">
        <v>1931</v>
      </c>
      <c r="E40" s="53" t="n">
        <v>2697</v>
      </c>
      <c r="F40" s="30" t="n">
        <v>1223</v>
      </c>
      <c r="G40" s="53" t="s">
        <v>22</v>
      </c>
      <c r="H40" s="12" t="n">
        <v>5851</v>
      </c>
      <c r="I40" s="30" t="n">
        <v>268</v>
      </c>
      <c r="J40" s="53" t="n">
        <v>355</v>
      </c>
      <c r="K40" s="13" t="n">
        <v>0.930033854586491</v>
      </c>
      <c r="L40" s="13" t="n">
        <v>0.903768921841211</v>
      </c>
      <c r="M40" s="79" t="n">
        <v>288</v>
      </c>
      <c r="N40" s="0"/>
    </row>
    <row r="41" customFormat="false" ht="15" hidden="false" customHeight="true" outlineLevel="0" collapsed="false">
      <c r="A41" s="54" t="s">
        <v>16</v>
      </c>
      <c r="B41" s="30" t="n">
        <v>84</v>
      </c>
      <c r="C41" s="30" t="n">
        <v>50</v>
      </c>
      <c r="D41" s="30" t="n">
        <v>37</v>
      </c>
      <c r="E41" s="53" t="n">
        <v>5</v>
      </c>
      <c r="F41" s="30" t="n">
        <v>5</v>
      </c>
      <c r="G41" s="53" t="s">
        <v>22</v>
      </c>
      <c r="H41" s="12" t="n">
        <v>47</v>
      </c>
      <c r="I41" s="30" t="n">
        <v>2</v>
      </c>
      <c r="J41" s="53" t="n">
        <v>1</v>
      </c>
      <c r="K41" s="13" t="n">
        <v>0.857142857142857</v>
      </c>
      <c r="L41" s="13" t="n">
        <v>0.94</v>
      </c>
      <c r="M41" s="79" t="n">
        <v>8</v>
      </c>
      <c r="N41" s="0"/>
    </row>
    <row r="42" customFormat="false" ht="15" hidden="false" customHeight="true" outlineLevel="0" collapsed="false">
      <c r="A42" s="54" t="s">
        <v>17</v>
      </c>
      <c r="B42" s="30" t="n">
        <v>79</v>
      </c>
      <c r="C42" s="30" t="n">
        <v>135</v>
      </c>
      <c r="D42" s="30" t="n">
        <v>30</v>
      </c>
      <c r="E42" s="53" t="n">
        <v>31</v>
      </c>
      <c r="F42" s="30" t="n">
        <v>38</v>
      </c>
      <c r="G42" s="53" t="s">
        <v>22</v>
      </c>
      <c r="H42" s="12" t="n">
        <v>99</v>
      </c>
      <c r="I42" s="30" t="n">
        <v>6</v>
      </c>
      <c r="J42" s="53" t="n">
        <v>30</v>
      </c>
      <c r="K42" s="13" t="n">
        <v>0.683544303797468</v>
      </c>
      <c r="L42" s="13" t="n">
        <v>0.733333333333333</v>
      </c>
      <c r="M42" s="79" t="n">
        <v>16</v>
      </c>
      <c r="N42" s="0"/>
    </row>
    <row r="43" s="52" customFormat="true" ht="15" hidden="false" customHeight="true" outlineLevel="0" collapsed="false">
      <c r="A43" s="54" t="s">
        <v>99</v>
      </c>
      <c r="B43" s="30" t="n">
        <v>30</v>
      </c>
      <c r="C43" s="30" t="n">
        <v>27</v>
      </c>
      <c r="D43" s="30" t="n">
        <v>20</v>
      </c>
      <c r="E43" s="53" t="n">
        <v>4</v>
      </c>
      <c r="F43" s="30" t="n">
        <v>1</v>
      </c>
      <c r="G43" s="53" t="s">
        <v>22</v>
      </c>
      <c r="H43" s="12" t="n">
        <v>25</v>
      </c>
      <c r="I43" s="30" t="n">
        <v>2</v>
      </c>
      <c r="J43" s="53" t="s">
        <v>22</v>
      </c>
      <c r="K43" s="13" t="n">
        <v>0.833333333333333</v>
      </c>
      <c r="L43" s="13" t="n">
        <v>0.925925925925926</v>
      </c>
      <c r="M43" s="79" t="n">
        <v>8</v>
      </c>
      <c r="N43" s="0"/>
    </row>
    <row r="44" customFormat="false" ht="15" hidden="false" customHeight="true" outlineLevel="0" collapsed="false">
      <c r="A44" s="54" t="s">
        <v>100</v>
      </c>
      <c r="B44" s="30" t="n">
        <v>1</v>
      </c>
      <c r="C44" s="30" t="n">
        <v>1</v>
      </c>
      <c r="D44" s="30" t="s">
        <v>39</v>
      </c>
      <c r="E44" s="53" t="s">
        <v>39</v>
      </c>
      <c r="F44" s="30" t="s">
        <v>39</v>
      </c>
      <c r="G44" s="53" t="s">
        <v>22</v>
      </c>
      <c r="H44" s="30" t="s">
        <v>39</v>
      </c>
      <c r="I44" s="30" t="s">
        <v>39</v>
      </c>
      <c r="J44" s="53" t="s">
        <v>39</v>
      </c>
      <c r="K44" s="32" t="s">
        <v>39</v>
      </c>
      <c r="L44" s="32" t="s">
        <v>39</v>
      </c>
      <c r="M44" s="79" t="n">
        <v>1</v>
      </c>
      <c r="N44" s="0"/>
    </row>
    <row r="45" customFormat="false" ht="15" hidden="false" customHeight="true" outlineLevel="0" collapsed="false">
      <c r="A45" s="54" t="s">
        <v>18</v>
      </c>
      <c r="B45" s="30" t="n">
        <v>12737</v>
      </c>
      <c r="C45" s="30" t="n">
        <v>12852</v>
      </c>
      <c r="D45" s="30" t="n">
        <v>4047</v>
      </c>
      <c r="E45" s="53" t="n">
        <v>2225</v>
      </c>
      <c r="F45" s="30" t="n">
        <v>2089</v>
      </c>
      <c r="G45" s="53" t="s">
        <v>22</v>
      </c>
      <c r="H45" s="12" t="n">
        <v>8361</v>
      </c>
      <c r="I45" s="30" t="n">
        <v>857</v>
      </c>
      <c r="J45" s="53" t="n">
        <v>3634</v>
      </c>
      <c r="K45" s="13" t="n">
        <v>0.562612860171155</v>
      </c>
      <c r="L45" s="13" t="n">
        <v>0.650560224089636</v>
      </c>
      <c r="M45" s="79" t="n">
        <v>414</v>
      </c>
      <c r="N45" s="0"/>
    </row>
    <row r="46" customFormat="false" ht="15" hidden="false" customHeight="true" outlineLevel="0" collapsed="false">
      <c r="A46" s="54" t="s">
        <v>19</v>
      </c>
      <c r="B46" s="30" t="n">
        <v>528</v>
      </c>
      <c r="C46" s="30" t="n">
        <v>617</v>
      </c>
      <c r="D46" s="30" t="n">
        <v>112</v>
      </c>
      <c r="E46" s="53" t="n">
        <v>121</v>
      </c>
      <c r="F46" s="30" t="n">
        <v>150</v>
      </c>
      <c r="G46" s="53" t="s">
        <v>22</v>
      </c>
      <c r="H46" s="12" t="n">
        <v>383</v>
      </c>
      <c r="I46" s="30" t="n">
        <v>53</v>
      </c>
      <c r="J46" s="53" t="n">
        <v>181</v>
      </c>
      <c r="K46" s="13" t="n">
        <v>0.573863636363636</v>
      </c>
      <c r="L46" s="13" t="n">
        <v>0.620745542949757</v>
      </c>
      <c r="M46" s="79" t="n">
        <v>69</v>
      </c>
      <c r="N46" s="0"/>
    </row>
    <row r="47" customFormat="false" ht="15" hidden="false" customHeight="true" outlineLevel="0" collapsed="false">
      <c r="A47" s="54" t="s">
        <v>46</v>
      </c>
      <c r="B47" s="30" t="n">
        <v>937</v>
      </c>
      <c r="C47" s="30" t="n">
        <v>1062</v>
      </c>
      <c r="D47" s="30" t="n">
        <v>273</v>
      </c>
      <c r="E47" s="53" t="n">
        <v>256</v>
      </c>
      <c r="F47" s="30" t="n">
        <v>238</v>
      </c>
      <c r="G47" s="53" t="s">
        <v>22</v>
      </c>
      <c r="H47" s="12" t="n">
        <v>767</v>
      </c>
      <c r="I47" s="30" t="n">
        <v>81</v>
      </c>
      <c r="J47" s="53" t="n">
        <v>214</v>
      </c>
      <c r="K47" s="13" t="n">
        <v>0.751334044823906</v>
      </c>
      <c r="L47" s="13" t="n">
        <v>0.722222222222222</v>
      </c>
      <c r="M47" s="79" t="n">
        <v>157</v>
      </c>
      <c r="N47" s="0"/>
    </row>
    <row r="48" s="52" customFormat="true" ht="15" hidden="false" customHeight="true" outlineLevel="0" collapsed="false">
      <c r="A48" s="54" t="s">
        <v>20</v>
      </c>
      <c r="B48" s="30" t="n">
        <v>823</v>
      </c>
      <c r="C48" s="30" t="n">
        <v>825</v>
      </c>
      <c r="D48" s="30" t="n">
        <v>148</v>
      </c>
      <c r="E48" s="53" t="n">
        <v>265</v>
      </c>
      <c r="F48" s="30" t="n">
        <v>222</v>
      </c>
      <c r="G48" s="53" t="s">
        <v>22</v>
      </c>
      <c r="H48" s="12" t="n">
        <v>635</v>
      </c>
      <c r="I48" s="30" t="n">
        <v>54</v>
      </c>
      <c r="J48" s="53" t="n">
        <v>136</v>
      </c>
      <c r="K48" s="13" t="n">
        <v>0.786148238153098</v>
      </c>
      <c r="L48" s="13" t="n">
        <v>0.76969696969697</v>
      </c>
      <c r="M48" s="79" t="n">
        <v>117</v>
      </c>
      <c r="N48" s="0"/>
    </row>
    <row r="49" customFormat="false" ht="15" hidden="false" customHeight="true" outlineLevel="0" collapsed="false">
      <c r="A49" s="54" t="s">
        <v>24</v>
      </c>
      <c r="B49" s="30" t="n">
        <v>333</v>
      </c>
      <c r="C49" s="30" t="n">
        <v>421</v>
      </c>
      <c r="D49" s="30" t="s">
        <v>22</v>
      </c>
      <c r="E49" s="53" t="s">
        <v>22</v>
      </c>
      <c r="F49" s="30" t="s">
        <v>22</v>
      </c>
      <c r="G49" s="53" t="n">
        <v>311</v>
      </c>
      <c r="H49" s="12" t="n">
        <v>311</v>
      </c>
      <c r="I49" s="12" t="s">
        <v>22</v>
      </c>
      <c r="J49" s="53" t="n">
        <v>110</v>
      </c>
      <c r="K49" s="13" t="n">
        <v>0.741741741741742</v>
      </c>
      <c r="L49" s="13" t="n">
        <v>0.738717339667459</v>
      </c>
      <c r="M49" s="79" t="n">
        <v>38</v>
      </c>
      <c r="N49" s="0"/>
    </row>
    <row r="50" customFormat="false" ht="15" hidden="false" customHeight="true" outlineLevel="0" collapsed="false">
      <c r="A50" s="54" t="s">
        <v>25</v>
      </c>
      <c r="B50" s="30" t="n">
        <v>1725</v>
      </c>
      <c r="C50" s="30" t="n">
        <v>1752</v>
      </c>
      <c r="D50" s="30" t="n">
        <v>1055</v>
      </c>
      <c r="E50" s="53" t="n">
        <v>412</v>
      </c>
      <c r="F50" s="30" t="n">
        <v>154</v>
      </c>
      <c r="G50" s="53" t="s">
        <v>22</v>
      </c>
      <c r="H50" s="12" t="n">
        <v>1621</v>
      </c>
      <c r="I50" s="30" t="n">
        <v>25</v>
      </c>
      <c r="J50" s="39" t="n">
        <v>106</v>
      </c>
      <c r="K50" s="13" t="n">
        <v>0.902608695652174</v>
      </c>
      <c r="L50" s="13" t="n">
        <v>0.925228310502283</v>
      </c>
      <c r="M50" s="79" t="n">
        <v>113</v>
      </c>
      <c r="N50" s="0"/>
    </row>
    <row r="51" customFormat="false" ht="15" hidden="false" customHeight="true" outlineLevel="0" collapsed="false">
      <c r="A51" s="54" t="s">
        <v>47</v>
      </c>
      <c r="B51" s="30" t="n">
        <v>2609</v>
      </c>
      <c r="C51" s="30" t="n">
        <v>2722</v>
      </c>
      <c r="D51" s="30" t="n">
        <v>642</v>
      </c>
      <c r="E51" s="53" t="n">
        <v>643</v>
      </c>
      <c r="F51" s="30" t="n">
        <v>558</v>
      </c>
      <c r="G51" s="53" t="s">
        <v>22</v>
      </c>
      <c r="H51" s="12" t="n">
        <v>1843</v>
      </c>
      <c r="I51" s="30" t="n">
        <v>237</v>
      </c>
      <c r="J51" s="39" t="n">
        <v>642</v>
      </c>
      <c r="K51" s="13" t="n">
        <v>0.707167497125335</v>
      </c>
      <c r="L51" s="13" t="n">
        <v>0.677075679647318</v>
      </c>
      <c r="M51" s="79" t="n">
        <v>235</v>
      </c>
      <c r="N51" s="0"/>
    </row>
    <row r="52" customFormat="false" ht="15" hidden="false" customHeight="true" outlineLevel="0" collapsed="false">
      <c r="A52" s="54" t="s">
        <v>101</v>
      </c>
      <c r="B52" s="30" t="n">
        <v>140</v>
      </c>
      <c r="C52" s="30" t="n">
        <v>123</v>
      </c>
      <c r="D52" s="30" t="n">
        <v>39</v>
      </c>
      <c r="E52" s="53" t="n">
        <v>23</v>
      </c>
      <c r="F52" s="30" t="n">
        <v>18</v>
      </c>
      <c r="G52" s="53" t="s">
        <v>22</v>
      </c>
      <c r="H52" s="12" t="n">
        <v>80</v>
      </c>
      <c r="I52" s="30" t="n">
        <v>10</v>
      </c>
      <c r="J52" s="39" t="n">
        <v>33</v>
      </c>
      <c r="K52" s="13" t="n">
        <v>0.728571428571429</v>
      </c>
      <c r="L52" s="13" t="n">
        <v>0.650406504065041</v>
      </c>
      <c r="M52" s="79" t="n">
        <v>16</v>
      </c>
      <c r="N52" s="0"/>
    </row>
    <row r="53" customFormat="false" ht="15" hidden="false" customHeight="true" outlineLevel="0" collapsed="false">
      <c r="A53" s="54" t="s">
        <v>26</v>
      </c>
      <c r="B53" s="30" t="n">
        <v>536</v>
      </c>
      <c r="C53" s="30" t="n">
        <v>579</v>
      </c>
      <c r="D53" s="30" t="n">
        <v>191</v>
      </c>
      <c r="E53" s="53" t="n">
        <v>126</v>
      </c>
      <c r="F53" s="30" t="n">
        <v>135</v>
      </c>
      <c r="G53" s="53" t="s">
        <v>22</v>
      </c>
      <c r="H53" s="12" t="n">
        <v>452</v>
      </c>
      <c r="I53" s="30" t="n">
        <v>11</v>
      </c>
      <c r="J53" s="39" t="n">
        <v>116</v>
      </c>
      <c r="K53" s="13" t="n">
        <v>0.636194029850746</v>
      </c>
      <c r="L53" s="13" t="n">
        <v>0.780656303972366</v>
      </c>
      <c r="M53" s="79" t="n">
        <v>48</v>
      </c>
      <c r="N53" s="0"/>
    </row>
    <row r="54" customFormat="false" ht="15" hidden="false" customHeight="true" outlineLevel="0" collapsed="false">
      <c r="A54" s="54" t="s">
        <v>102</v>
      </c>
      <c r="B54" s="30" t="n">
        <v>397</v>
      </c>
      <c r="C54" s="30" t="n">
        <v>446</v>
      </c>
      <c r="D54" s="30" t="s">
        <v>22</v>
      </c>
      <c r="E54" s="53" t="s">
        <v>22</v>
      </c>
      <c r="F54" s="30" t="s">
        <v>22</v>
      </c>
      <c r="G54" s="53" t="n">
        <v>313</v>
      </c>
      <c r="H54" s="12" t="n">
        <v>313</v>
      </c>
      <c r="I54" s="12" t="s">
        <v>22</v>
      </c>
      <c r="J54" s="53" t="n">
        <v>133</v>
      </c>
      <c r="K54" s="13" t="n">
        <v>0.712846347607053</v>
      </c>
      <c r="L54" s="13" t="n">
        <v>0.701793721973094</v>
      </c>
      <c r="M54" s="79" t="n">
        <v>30</v>
      </c>
      <c r="N54" s="0"/>
    </row>
    <row r="55" customFormat="false" ht="15" hidden="false" customHeight="true" outlineLevel="0" collapsed="false">
      <c r="A55" s="54" t="s">
        <v>49</v>
      </c>
      <c r="B55" s="30" t="n">
        <v>16</v>
      </c>
      <c r="C55" s="30" t="n">
        <v>7</v>
      </c>
      <c r="D55" s="30" t="n">
        <v>1</v>
      </c>
      <c r="E55" s="53" t="n">
        <v>2</v>
      </c>
      <c r="F55" s="30" t="n">
        <v>2</v>
      </c>
      <c r="G55" s="53" t="s">
        <v>22</v>
      </c>
      <c r="H55" s="12" t="n">
        <v>5</v>
      </c>
      <c r="I55" s="30" t="n">
        <v>1</v>
      </c>
      <c r="J55" s="53" t="n">
        <v>1</v>
      </c>
      <c r="K55" s="13" t="n">
        <v>1</v>
      </c>
      <c r="L55" s="13" t="n">
        <v>0.714285714285714</v>
      </c>
      <c r="M55" s="79" t="n">
        <v>2</v>
      </c>
      <c r="N55" s="0"/>
    </row>
    <row r="56" customFormat="false" ht="15" hidden="false" customHeight="true" outlineLevel="0" collapsed="false">
      <c r="A56" s="54" t="s">
        <v>29</v>
      </c>
      <c r="B56" s="30" t="n">
        <v>899</v>
      </c>
      <c r="C56" s="30" t="n">
        <v>995</v>
      </c>
      <c r="D56" s="30" t="n">
        <v>417</v>
      </c>
      <c r="E56" s="53" t="n">
        <v>192</v>
      </c>
      <c r="F56" s="30" t="n">
        <v>186</v>
      </c>
      <c r="G56" s="53" t="s">
        <v>22</v>
      </c>
      <c r="H56" s="12" t="n">
        <v>795</v>
      </c>
      <c r="I56" s="30" t="n">
        <v>66</v>
      </c>
      <c r="J56" s="53" t="n">
        <v>134</v>
      </c>
      <c r="K56" s="13" t="n">
        <v>0.795328142380423</v>
      </c>
      <c r="L56" s="13" t="n">
        <v>0.798994974874372</v>
      </c>
      <c r="M56" s="79" t="n">
        <v>100</v>
      </c>
      <c r="N56" s="0"/>
    </row>
    <row r="57" customFormat="false" ht="15" hidden="false" customHeight="true" outlineLevel="0" collapsed="false">
      <c r="A57" s="54" t="s">
        <v>103</v>
      </c>
      <c r="B57" s="30" t="n">
        <v>310</v>
      </c>
      <c r="C57" s="30" t="n">
        <v>328</v>
      </c>
      <c r="D57" s="30" t="s">
        <v>22</v>
      </c>
      <c r="E57" s="53" t="s">
        <v>22</v>
      </c>
      <c r="F57" s="30" t="s">
        <v>22</v>
      </c>
      <c r="G57" s="53" t="n">
        <v>233</v>
      </c>
      <c r="H57" s="12" t="n">
        <v>233</v>
      </c>
      <c r="I57" s="12" t="s">
        <v>22</v>
      </c>
      <c r="J57" s="53" t="n">
        <v>95</v>
      </c>
      <c r="K57" s="13" t="n">
        <v>0.8</v>
      </c>
      <c r="L57" s="13" t="n">
        <v>0.710365853658537</v>
      </c>
      <c r="M57" s="79" t="n">
        <v>24</v>
      </c>
      <c r="N57" s="0"/>
    </row>
    <row r="58" customFormat="false" ht="15" hidden="false" customHeight="true" outlineLevel="0" collapsed="false">
      <c r="A58" s="78" t="s">
        <v>104</v>
      </c>
      <c r="B58" s="12" t="n">
        <v>869</v>
      </c>
      <c r="C58" s="12" t="n">
        <v>835</v>
      </c>
      <c r="D58" s="12" t="n">
        <v>434</v>
      </c>
      <c r="E58" s="47" t="n">
        <v>166</v>
      </c>
      <c r="F58" s="12" t="n">
        <v>148</v>
      </c>
      <c r="G58" s="47" t="s">
        <v>22</v>
      </c>
      <c r="H58" s="12" t="n">
        <v>748</v>
      </c>
      <c r="I58" s="12" t="n">
        <v>15</v>
      </c>
      <c r="J58" s="47" t="n">
        <v>72</v>
      </c>
      <c r="K58" s="13" t="n">
        <v>0.871116225546605</v>
      </c>
      <c r="L58" s="13" t="n">
        <v>0.895808383233533</v>
      </c>
      <c r="M58" s="79" t="n">
        <v>83</v>
      </c>
      <c r="N58" s="0"/>
    </row>
    <row r="59" customFormat="false" ht="13.5" hidden="false" customHeight="true" outlineLevel="0" collapsed="false">
      <c r="A59" s="78" t="s">
        <v>105</v>
      </c>
      <c r="B59" s="12" t="n">
        <v>92</v>
      </c>
      <c r="C59" s="12" t="n">
        <v>244</v>
      </c>
      <c r="D59" s="30" t="s">
        <v>22</v>
      </c>
      <c r="E59" s="53" t="s">
        <v>22</v>
      </c>
      <c r="F59" s="30" t="s">
        <v>22</v>
      </c>
      <c r="G59" s="47" t="n">
        <v>154</v>
      </c>
      <c r="H59" s="12" t="n">
        <v>154</v>
      </c>
      <c r="I59" s="12" t="s">
        <v>22</v>
      </c>
      <c r="J59" s="53" t="n">
        <v>90</v>
      </c>
      <c r="K59" s="13" t="n">
        <v>0.565217391304348</v>
      </c>
      <c r="L59" s="13" t="n">
        <v>0.631147540983607</v>
      </c>
      <c r="M59" s="79" t="n">
        <v>15</v>
      </c>
      <c r="N59" s="0"/>
    </row>
    <row r="60" customFormat="false" ht="12.75" hidden="false" customHeight="false" outlineLevel="0" collapsed="false">
      <c r="A60" s="78" t="s">
        <v>106</v>
      </c>
      <c r="B60" s="12" t="n">
        <v>1916</v>
      </c>
      <c r="C60" s="12" t="n">
        <v>1850</v>
      </c>
      <c r="D60" s="12" t="n">
        <v>520</v>
      </c>
      <c r="E60" s="47" t="n">
        <v>594</v>
      </c>
      <c r="F60" s="12" t="n">
        <v>561</v>
      </c>
      <c r="G60" s="47" t="s">
        <v>22</v>
      </c>
      <c r="H60" s="12" t="n">
        <v>1675</v>
      </c>
      <c r="I60" s="12" t="n">
        <v>32</v>
      </c>
      <c r="J60" s="47" t="n">
        <v>143</v>
      </c>
      <c r="K60" s="13" t="n">
        <v>0.895615866388309</v>
      </c>
      <c r="L60" s="13" t="n">
        <v>0.905405405405405</v>
      </c>
      <c r="M60" s="79" t="n">
        <v>180</v>
      </c>
      <c r="N60" s="0"/>
    </row>
    <row r="61" customFormat="false" ht="12.75" hidden="false" customHeight="false" outlineLevel="0" collapsed="false">
      <c r="A61" s="80"/>
      <c r="B61" s="81"/>
      <c r="C61" s="81"/>
      <c r="D61" s="81"/>
      <c r="E61" s="82"/>
      <c r="F61" s="81"/>
      <c r="G61" s="82"/>
      <c r="H61" s="81"/>
      <c r="I61" s="81"/>
      <c r="J61" s="82"/>
      <c r="K61" s="83"/>
      <c r="L61" s="83"/>
      <c r="M61" s="84"/>
      <c r="N61" s="0"/>
    </row>
    <row r="62" customFormat="false" ht="12.75" hidden="false" customHeight="false" outlineLevel="0" collapsed="false">
      <c r="A62" s="85" t="s">
        <v>30</v>
      </c>
      <c r="B62" s="86" t="n">
        <v>69834</v>
      </c>
      <c r="C62" s="86" t="n">
        <v>72324</v>
      </c>
      <c r="D62" s="86" t="n">
        <v>20101</v>
      </c>
      <c r="E62" s="86" t="n">
        <v>17293</v>
      </c>
      <c r="F62" s="86" t="n">
        <v>13671</v>
      </c>
      <c r="G62" s="86" t="n">
        <v>4898</v>
      </c>
      <c r="H62" s="86" t="n">
        <v>55963</v>
      </c>
      <c r="I62" s="86" t="n">
        <v>4115</v>
      </c>
      <c r="J62" s="86" t="n">
        <v>12246</v>
      </c>
      <c r="K62" s="19" t="n">
        <v>0.746269725348684</v>
      </c>
      <c r="L62" s="19" t="n">
        <v>0.773781870471766</v>
      </c>
      <c r="M62" s="87"/>
      <c r="N62" s="0"/>
    </row>
    <row r="63" customFormat="false" ht="12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2" hidden="false" customHeight="false" outlineLevel="0" collapsed="false">
      <c r="A64" s="38" t="s">
        <v>50</v>
      </c>
    </row>
    <row r="65" customFormat="false" ht="12" hidden="false" customHeight="false" outlineLevel="0" collapsed="false">
      <c r="A65" s="89"/>
    </row>
    <row r="66" customFormat="false" ht="12" hidden="false" customHeight="false" outlineLevel="0" collapsed="false">
      <c r="A66" s="8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54166666666667" right="0.354166666666667" top="1.37777777777778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43.7"/>
    <col collapsed="false" customWidth="true" hidden="false" outlineLevel="0" max="9" min="2" style="89" width="9.7"/>
    <col collapsed="false" customWidth="true" hidden="false" outlineLevel="0" max="10" min="10" style="89" width="9.41"/>
    <col collapsed="false" customWidth="true" hidden="false" outlineLevel="0" max="11" min="11" style="89" width="9.99"/>
    <col collapsed="false" customWidth="true" hidden="false" outlineLevel="0" max="12" min="12" style="89" width="10.41"/>
    <col collapsed="false" customWidth="true" hidden="false" outlineLevel="0" max="13" min="13" style="90" width="9.41"/>
    <col collapsed="false" customWidth="true" hidden="false" outlineLevel="0" max="14" min="14" style="89" width="2.84"/>
    <col collapsed="false" customWidth="false" hidden="false" outlineLevel="0" max="257" min="15" style="89" width="9.14"/>
  </cols>
  <sheetData>
    <row r="1" s="92" customFormat="true" ht="15" hidden="false" customHeight="false" outlineLevel="0" collapsed="false">
      <c r="A1" s="91" t="s">
        <v>107</v>
      </c>
      <c r="M1" s="93"/>
    </row>
    <row r="2" customFormat="false" ht="11.25" hidden="false" customHeight="false" outlineLevel="0" collapsed="false">
      <c r="A2" s="94"/>
    </row>
    <row r="3" s="96" customFormat="true" ht="26.25" hidden="false" customHeight="true" outlineLevel="0" collapsed="false">
      <c r="A3" s="95" t="s">
        <v>1</v>
      </c>
      <c r="B3" s="44" t="s">
        <v>52</v>
      </c>
      <c r="C3" s="44" t="s">
        <v>53</v>
      </c>
      <c r="D3" s="95" t="s">
        <v>77</v>
      </c>
      <c r="E3" s="95" t="s">
        <v>78</v>
      </c>
      <c r="F3" s="95" t="s">
        <v>79</v>
      </c>
      <c r="G3" s="44" t="s">
        <v>80</v>
      </c>
      <c r="H3" s="95" t="s">
        <v>81</v>
      </c>
      <c r="I3" s="95" t="s">
        <v>82</v>
      </c>
      <c r="J3" s="95" t="s">
        <v>83</v>
      </c>
      <c r="K3" s="95" t="s">
        <v>84</v>
      </c>
      <c r="L3" s="95" t="s">
        <v>85</v>
      </c>
      <c r="M3" s="95" t="s">
        <v>57</v>
      </c>
    </row>
    <row r="4" s="96" customFormat="true" ht="18" hidden="false" customHeight="true" outlineLevel="0" collapsed="false">
      <c r="A4" s="95"/>
      <c r="B4" s="44"/>
      <c r="C4" s="44"/>
      <c r="D4" s="95"/>
      <c r="E4" s="95"/>
      <c r="F4" s="95"/>
      <c r="G4" s="44"/>
      <c r="H4" s="95"/>
      <c r="I4" s="95"/>
      <c r="J4" s="95"/>
      <c r="K4" s="95"/>
      <c r="L4" s="95"/>
      <c r="M4" s="95"/>
    </row>
    <row r="5" s="96" customFormat="true" ht="6.75" hidden="false" customHeight="true" outlineLevel="0" collapsed="false">
      <c r="A5" s="97"/>
      <c r="B5" s="98"/>
      <c r="C5" s="98"/>
      <c r="D5" s="98"/>
      <c r="E5" s="99"/>
      <c r="F5" s="98"/>
      <c r="G5" s="100"/>
      <c r="H5" s="98"/>
      <c r="I5" s="98"/>
      <c r="J5" s="100"/>
      <c r="K5" s="98"/>
      <c r="L5" s="98"/>
      <c r="M5" s="101"/>
    </row>
    <row r="6" customFormat="false" ht="15" hidden="false" customHeight="true" outlineLevel="0" collapsed="false">
      <c r="A6" s="54" t="s">
        <v>86</v>
      </c>
      <c r="B6" s="12" t="n">
        <v>335</v>
      </c>
      <c r="C6" s="12" t="n">
        <v>282</v>
      </c>
      <c r="D6" s="12" t="n">
        <v>123</v>
      </c>
      <c r="E6" s="47" t="n">
        <v>36</v>
      </c>
      <c r="F6" s="12" t="n">
        <v>40</v>
      </c>
      <c r="G6" s="47" t="s">
        <v>22</v>
      </c>
      <c r="H6" s="12" t="n">
        <v>199</v>
      </c>
      <c r="I6" s="12" t="n">
        <v>14</v>
      </c>
      <c r="J6" s="47" t="n">
        <v>69</v>
      </c>
      <c r="K6" s="13" t="n">
        <v>0.62089552238806</v>
      </c>
      <c r="L6" s="13" t="n">
        <v>0.705673758865248</v>
      </c>
      <c r="M6" s="79" t="n">
        <v>72</v>
      </c>
    </row>
    <row r="7" customFormat="false" ht="15" hidden="false" customHeight="true" outlineLevel="0" collapsed="false">
      <c r="A7" s="54" t="s">
        <v>59</v>
      </c>
      <c r="B7" s="12" t="n">
        <v>4200</v>
      </c>
      <c r="C7" s="12" t="n">
        <v>3983</v>
      </c>
      <c r="D7" s="12" t="n">
        <v>610</v>
      </c>
      <c r="E7" s="47" t="n">
        <v>1108</v>
      </c>
      <c r="F7" s="12" t="n">
        <v>1099</v>
      </c>
      <c r="G7" s="47" t="s">
        <v>22</v>
      </c>
      <c r="H7" s="12" t="n">
        <v>2817</v>
      </c>
      <c r="I7" s="12" t="n">
        <v>353</v>
      </c>
      <c r="J7" s="47" t="n">
        <v>813</v>
      </c>
      <c r="K7" s="13" t="n">
        <v>0.773095238095238</v>
      </c>
      <c r="L7" s="13" t="n">
        <v>0.707255837308561</v>
      </c>
      <c r="M7" s="79" t="n">
        <v>307</v>
      </c>
    </row>
    <row r="8" customFormat="false" ht="15" hidden="false" customHeight="true" outlineLevel="0" collapsed="false">
      <c r="A8" s="54" t="s">
        <v>5</v>
      </c>
      <c r="B8" s="12" t="n">
        <v>6653</v>
      </c>
      <c r="C8" s="12" t="n">
        <v>7048</v>
      </c>
      <c r="D8" s="12" t="n">
        <v>4295</v>
      </c>
      <c r="E8" s="47" t="n">
        <v>1571</v>
      </c>
      <c r="F8" s="12" t="n">
        <v>756</v>
      </c>
      <c r="G8" s="47" t="s">
        <v>22</v>
      </c>
      <c r="H8" s="12" t="n">
        <v>6622</v>
      </c>
      <c r="I8" s="12" t="n">
        <v>160</v>
      </c>
      <c r="J8" s="47" t="n">
        <v>266</v>
      </c>
      <c r="K8" s="13" t="n">
        <v>0.958815571922441</v>
      </c>
      <c r="L8" s="13" t="n">
        <v>0.93955732122588</v>
      </c>
      <c r="M8" s="79" t="n">
        <v>367</v>
      </c>
    </row>
    <row r="9" customFormat="false" ht="15" hidden="false" customHeight="true" outlineLevel="0" collapsed="false">
      <c r="A9" s="54" t="s">
        <v>32</v>
      </c>
      <c r="B9" s="12" t="n">
        <v>7354</v>
      </c>
      <c r="C9" s="12" t="n">
        <v>7491</v>
      </c>
      <c r="D9" s="12" t="n">
        <v>1986</v>
      </c>
      <c r="E9" s="47" t="n">
        <v>1782</v>
      </c>
      <c r="F9" s="12" t="n">
        <v>1814</v>
      </c>
      <c r="G9" s="47" t="s">
        <v>22</v>
      </c>
      <c r="H9" s="12" t="n">
        <v>5582</v>
      </c>
      <c r="I9" s="12" t="n">
        <v>743</v>
      </c>
      <c r="J9" s="47" t="n">
        <v>1166</v>
      </c>
      <c r="K9" s="13" t="n">
        <v>0.729942888224096</v>
      </c>
      <c r="L9" s="13" t="n">
        <v>0.745160859698305</v>
      </c>
      <c r="M9" s="79" t="n">
        <v>352</v>
      </c>
    </row>
    <row r="10" customFormat="false" ht="15" hidden="false" customHeight="true" outlineLevel="0" collapsed="false">
      <c r="A10" s="54" t="s">
        <v>108</v>
      </c>
      <c r="B10" s="12" t="n">
        <v>110</v>
      </c>
      <c r="C10" s="12" t="n">
        <v>100</v>
      </c>
      <c r="D10" s="12" t="n">
        <v>20</v>
      </c>
      <c r="E10" s="47" t="n">
        <v>30</v>
      </c>
      <c r="F10" s="12" t="n">
        <v>19</v>
      </c>
      <c r="G10" s="47" t="s">
        <v>22</v>
      </c>
      <c r="H10" s="12" t="n">
        <v>69</v>
      </c>
      <c r="I10" s="12" t="n">
        <v>6</v>
      </c>
      <c r="J10" s="47" t="n">
        <v>25</v>
      </c>
      <c r="K10" s="13" t="n">
        <v>0.627272727272727</v>
      </c>
      <c r="L10" s="13" t="n">
        <v>0.69</v>
      </c>
      <c r="M10" s="79" t="n">
        <v>9</v>
      </c>
    </row>
    <row r="11" customFormat="false" ht="15" hidden="false" customHeight="true" outlineLevel="0" collapsed="false">
      <c r="A11" s="54" t="s">
        <v>60</v>
      </c>
      <c r="B11" s="12" t="n">
        <v>3663</v>
      </c>
      <c r="C11" s="12" t="n">
        <v>3734</v>
      </c>
      <c r="D11" s="12" t="n">
        <v>1078</v>
      </c>
      <c r="E11" s="47" t="n">
        <v>1108</v>
      </c>
      <c r="F11" s="12" t="n">
        <v>792</v>
      </c>
      <c r="G11" s="47" t="s">
        <v>22</v>
      </c>
      <c r="H11" s="12" t="n">
        <v>2978</v>
      </c>
      <c r="I11" s="12" t="n">
        <v>288</v>
      </c>
      <c r="J11" s="47" t="n">
        <v>468</v>
      </c>
      <c r="K11" s="13" t="n">
        <v>0.819273819273819</v>
      </c>
      <c r="L11" s="13" t="n">
        <v>0.797536154258168</v>
      </c>
      <c r="M11" s="79" t="n">
        <v>321</v>
      </c>
    </row>
    <row r="12" customFormat="false" ht="15" hidden="false" customHeight="true" outlineLevel="0" collapsed="false">
      <c r="A12" s="54" t="s">
        <v>90</v>
      </c>
      <c r="B12" s="12" t="n">
        <v>727</v>
      </c>
      <c r="C12" s="12" t="n">
        <v>664</v>
      </c>
      <c r="D12" s="12" t="n">
        <v>184</v>
      </c>
      <c r="E12" s="47" t="n">
        <v>143</v>
      </c>
      <c r="F12" s="12" t="n">
        <v>142</v>
      </c>
      <c r="G12" s="47" t="s">
        <v>22</v>
      </c>
      <c r="H12" s="12" t="n">
        <v>469</v>
      </c>
      <c r="I12" s="12" t="n">
        <v>32</v>
      </c>
      <c r="J12" s="47" t="n">
        <v>163</v>
      </c>
      <c r="K12" s="13" t="n">
        <v>0.708390646492435</v>
      </c>
      <c r="L12" s="13" t="n">
        <v>0.706325301204819</v>
      </c>
      <c r="M12" s="79" t="n">
        <v>30</v>
      </c>
    </row>
    <row r="13" customFormat="false" ht="15" hidden="false" customHeight="true" outlineLevel="0" collapsed="false">
      <c r="A13" s="54" t="s">
        <v>109</v>
      </c>
      <c r="B13" s="12" t="n">
        <v>81</v>
      </c>
      <c r="C13" s="12" t="n">
        <v>59</v>
      </c>
      <c r="D13" s="12" t="s">
        <v>22</v>
      </c>
      <c r="E13" s="47" t="n">
        <v>3</v>
      </c>
      <c r="F13" s="12" t="n">
        <v>29</v>
      </c>
      <c r="G13" s="47" t="s">
        <v>22</v>
      </c>
      <c r="H13" s="12" t="n">
        <v>32</v>
      </c>
      <c r="I13" s="12" t="n">
        <v>8</v>
      </c>
      <c r="J13" s="47" t="n">
        <v>19</v>
      </c>
      <c r="K13" s="13" t="n">
        <v>0.320987654320988</v>
      </c>
      <c r="L13" s="13" t="n">
        <v>0.542372881355932</v>
      </c>
      <c r="M13" s="79" t="n">
        <v>2</v>
      </c>
    </row>
    <row r="14" customFormat="false" ht="15" hidden="false" customHeight="true" outlineLevel="0" collapsed="false">
      <c r="A14" s="54" t="s">
        <v>110</v>
      </c>
      <c r="B14" s="12" t="n">
        <v>59</v>
      </c>
      <c r="C14" s="12" t="n">
        <v>92</v>
      </c>
      <c r="D14" s="12" t="n">
        <v>23</v>
      </c>
      <c r="E14" s="47" t="n">
        <v>29</v>
      </c>
      <c r="F14" s="12" t="n">
        <v>26</v>
      </c>
      <c r="G14" s="47" t="s">
        <v>22</v>
      </c>
      <c r="H14" s="12" t="n">
        <v>78</v>
      </c>
      <c r="I14" s="12" t="n">
        <v>3</v>
      </c>
      <c r="J14" s="47" t="n">
        <v>11</v>
      </c>
      <c r="K14" s="13" t="n">
        <v>0.915254237288136</v>
      </c>
      <c r="L14" s="13" t="n">
        <v>0.847826086956522</v>
      </c>
      <c r="M14" s="79" t="n">
        <v>4</v>
      </c>
    </row>
    <row r="15" customFormat="false" ht="15" hidden="false" customHeight="true" outlineLevel="0" collapsed="false">
      <c r="A15" s="54" t="s">
        <v>33</v>
      </c>
      <c r="B15" s="12" t="n">
        <v>4319</v>
      </c>
      <c r="C15" s="12" t="n">
        <v>4565</v>
      </c>
      <c r="D15" s="12" t="n">
        <v>1690</v>
      </c>
      <c r="E15" s="47" t="n">
        <v>1029</v>
      </c>
      <c r="F15" s="12" t="n">
        <v>844</v>
      </c>
      <c r="G15" s="47" t="s">
        <v>22</v>
      </c>
      <c r="H15" s="12" t="n">
        <v>3563</v>
      </c>
      <c r="I15" s="12" t="n">
        <v>382</v>
      </c>
      <c r="J15" s="47" t="n">
        <v>620</v>
      </c>
      <c r="K15" s="13" t="n">
        <v>0.800185228062051</v>
      </c>
      <c r="L15" s="13" t="n">
        <v>0.780503833515882</v>
      </c>
      <c r="M15" s="79" t="n">
        <v>286</v>
      </c>
    </row>
    <row r="16" customFormat="false" ht="15" hidden="false" customHeight="true" outlineLevel="0" collapsed="false">
      <c r="A16" s="54" t="s">
        <v>61</v>
      </c>
      <c r="B16" s="30" t="n">
        <v>12</v>
      </c>
      <c r="C16" s="30" t="n">
        <v>7</v>
      </c>
      <c r="D16" s="30" t="n">
        <v>7</v>
      </c>
      <c r="E16" s="53" t="s">
        <v>22</v>
      </c>
      <c r="F16" s="30" t="s">
        <v>22</v>
      </c>
      <c r="G16" s="47" t="s">
        <v>22</v>
      </c>
      <c r="H16" s="12" t="n">
        <v>7</v>
      </c>
      <c r="I16" s="30" t="s">
        <v>22</v>
      </c>
      <c r="J16" s="53" t="s">
        <v>22</v>
      </c>
      <c r="K16" s="13" t="n">
        <v>1</v>
      </c>
      <c r="L16" s="13" t="n">
        <v>1</v>
      </c>
      <c r="M16" s="79" t="n">
        <v>3</v>
      </c>
    </row>
    <row r="17" customFormat="false" ht="15" hidden="false" customHeight="true" outlineLevel="0" collapsed="false">
      <c r="A17" s="54" t="s">
        <v>62</v>
      </c>
      <c r="B17" s="12" t="n">
        <v>160</v>
      </c>
      <c r="C17" s="12" t="n">
        <v>131</v>
      </c>
      <c r="D17" s="12" t="n">
        <v>66</v>
      </c>
      <c r="E17" s="47" t="n">
        <v>27</v>
      </c>
      <c r="F17" s="12" t="n">
        <v>20</v>
      </c>
      <c r="G17" s="47" t="s">
        <v>22</v>
      </c>
      <c r="H17" s="12" t="n">
        <v>113</v>
      </c>
      <c r="I17" s="12" t="n">
        <v>1</v>
      </c>
      <c r="J17" s="47" t="n">
        <v>17</v>
      </c>
      <c r="K17" s="13" t="n">
        <v>0.875</v>
      </c>
      <c r="L17" s="13" t="n">
        <v>0.862595419847328</v>
      </c>
      <c r="M17" s="79" t="n">
        <v>16</v>
      </c>
    </row>
    <row r="18" customFormat="false" ht="15" hidden="false" customHeight="true" outlineLevel="0" collapsed="false">
      <c r="A18" s="54" t="s">
        <v>7</v>
      </c>
      <c r="B18" s="12" t="n">
        <v>3079</v>
      </c>
      <c r="C18" s="12" t="n">
        <v>3157</v>
      </c>
      <c r="D18" s="12" t="n">
        <v>1024</v>
      </c>
      <c r="E18" s="47" t="n">
        <v>796</v>
      </c>
      <c r="F18" s="12" t="n">
        <v>655</v>
      </c>
      <c r="G18" s="47" t="s">
        <v>22</v>
      </c>
      <c r="H18" s="12" t="n">
        <v>2475</v>
      </c>
      <c r="I18" s="12" t="n">
        <v>238</v>
      </c>
      <c r="J18" s="47" t="n">
        <v>444</v>
      </c>
      <c r="K18" s="13" t="n">
        <v>0.794088989931796</v>
      </c>
      <c r="L18" s="13" t="n">
        <v>0.78397212543554</v>
      </c>
      <c r="M18" s="79" t="n">
        <v>240</v>
      </c>
    </row>
    <row r="19" customFormat="false" ht="15" hidden="false" customHeight="true" outlineLevel="0" collapsed="false">
      <c r="A19" s="54" t="s">
        <v>91</v>
      </c>
      <c r="B19" s="30" t="n">
        <v>227</v>
      </c>
      <c r="C19" s="30" t="n">
        <v>257</v>
      </c>
      <c r="D19" s="30" t="s">
        <v>22</v>
      </c>
      <c r="E19" s="53" t="s">
        <v>22</v>
      </c>
      <c r="F19" s="30" t="s">
        <v>22</v>
      </c>
      <c r="G19" s="53" t="n">
        <v>174</v>
      </c>
      <c r="H19" s="12" t="n">
        <v>174</v>
      </c>
      <c r="I19" s="30" t="s">
        <v>22</v>
      </c>
      <c r="J19" s="53" t="n">
        <v>83</v>
      </c>
      <c r="K19" s="13" t="n">
        <v>0.590308370044053</v>
      </c>
      <c r="L19" s="13" t="n">
        <v>0.67704280155642</v>
      </c>
      <c r="M19" s="79" t="n">
        <v>13</v>
      </c>
    </row>
    <row r="20" customFormat="false" ht="15" hidden="false" customHeight="true" outlineLevel="0" collapsed="false">
      <c r="A20" s="54" t="s">
        <v>111</v>
      </c>
      <c r="B20" s="30" t="n">
        <v>650</v>
      </c>
      <c r="C20" s="30" t="n">
        <v>675</v>
      </c>
      <c r="D20" s="30" t="n">
        <v>533</v>
      </c>
      <c r="E20" s="53" t="n">
        <v>97</v>
      </c>
      <c r="F20" s="30" t="n">
        <v>38</v>
      </c>
      <c r="G20" s="53" t="s">
        <v>22</v>
      </c>
      <c r="H20" s="12" t="n">
        <v>668</v>
      </c>
      <c r="I20" s="30" t="n">
        <v>3</v>
      </c>
      <c r="J20" s="53" t="n">
        <v>4</v>
      </c>
      <c r="K20" s="13" t="n">
        <v>0.992307692307692</v>
      </c>
      <c r="L20" s="13" t="n">
        <v>0.98962962962963</v>
      </c>
      <c r="M20" s="79" t="n">
        <v>57</v>
      </c>
    </row>
    <row r="21" customFormat="false" ht="15" hidden="false" customHeight="true" outlineLevel="0" collapsed="false">
      <c r="A21" s="54" t="s">
        <v>9</v>
      </c>
      <c r="B21" s="30" t="n">
        <v>1316</v>
      </c>
      <c r="C21" s="30" t="n">
        <v>1473</v>
      </c>
      <c r="D21" s="30" t="n">
        <v>796</v>
      </c>
      <c r="E21" s="53" t="n">
        <v>421</v>
      </c>
      <c r="F21" s="30" t="n">
        <v>185</v>
      </c>
      <c r="G21" s="53" t="s">
        <v>22</v>
      </c>
      <c r="H21" s="12" t="n">
        <v>1402</v>
      </c>
      <c r="I21" s="30" t="n">
        <v>27</v>
      </c>
      <c r="J21" s="53" t="n">
        <v>44</v>
      </c>
      <c r="K21" s="13" t="n">
        <v>0.912613981762918</v>
      </c>
      <c r="L21" s="13" t="n">
        <v>0.951799049558724</v>
      </c>
      <c r="M21" s="79" t="n">
        <v>121</v>
      </c>
    </row>
    <row r="22" customFormat="false" ht="15" hidden="false" customHeight="true" outlineLevel="0" collapsed="false">
      <c r="A22" s="102" t="s">
        <v>93</v>
      </c>
      <c r="B22" s="30" t="n">
        <v>554</v>
      </c>
      <c r="C22" s="30" t="n">
        <v>709</v>
      </c>
      <c r="D22" s="30" t="s">
        <v>22</v>
      </c>
      <c r="E22" s="53" t="s">
        <v>22</v>
      </c>
      <c r="F22" s="30" t="s">
        <v>22</v>
      </c>
      <c r="G22" s="53" t="n">
        <v>557</v>
      </c>
      <c r="H22" s="12" t="n">
        <v>557</v>
      </c>
      <c r="I22" s="30" t="s">
        <v>22</v>
      </c>
      <c r="J22" s="53" t="n">
        <v>152</v>
      </c>
      <c r="K22" s="13" t="n">
        <v>0.805054151624549</v>
      </c>
      <c r="L22" s="13" t="n">
        <v>0.785613540197461</v>
      </c>
      <c r="M22" s="79" t="n">
        <v>29</v>
      </c>
    </row>
    <row r="23" customFormat="false" ht="15" hidden="false" customHeight="true" outlineLevel="0" collapsed="false">
      <c r="A23" s="54" t="s">
        <v>65</v>
      </c>
      <c r="B23" s="30" t="n">
        <v>362</v>
      </c>
      <c r="C23" s="30" t="n">
        <v>318</v>
      </c>
      <c r="D23" s="30" t="n">
        <v>197</v>
      </c>
      <c r="E23" s="53" t="n">
        <v>52</v>
      </c>
      <c r="F23" s="30" t="n">
        <v>30</v>
      </c>
      <c r="G23" s="53" t="s">
        <v>22</v>
      </c>
      <c r="H23" s="12" t="n">
        <v>279</v>
      </c>
      <c r="I23" s="30" t="n">
        <v>12</v>
      </c>
      <c r="J23" s="53" t="n">
        <v>27</v>
      </c>
      <c r="K23" s="13" t="n">
        <v>0.914364640883978</v>
      </c>
      <c r="L23" s="13" t="n">
        <v>0.877358490566038</v>
      </c>
      <c r="M23" s="79" t="n">
        <v>29</v>
      </c>
    </row>
    <row r="24" customFormat="false" ht="15" hidden="false" customHeight="true" outlineLevel="0" collapsed="false">
      <c r="A24" s="54" t="s">
        <v>112</v>
      </c>
      <c r="B24" s="30" t="n">
        <v>68</v>
      </c>
      <c r="C24" s="30" t="n">
        <v>90</v>
      </c>
      <c r="D24" s="30" t="n">
        <v>17</v>
      </c>
      <c r="E24" s="53" t="n">
        <v>36</v>
      </c>
      <c r="F24" s="30" t="n">
        <v>21</v>
      </c>
      <c r="G24" s="53" t="s">
        <v>22</v>
      </c>
      <c r="H24" s="12" t="n">
        <v>74</v>
      </c>
      <c r="I24" s="30" t="n">
        <v>4</v>
      </c>
      <c r="J24" s="53" t="n">
        <v>12</v>
      </c>
      <c r="K24" s="13" t="n">
        <v>0.882352941176471</v>
      </c>
      <c r="L24" s="13" t="n">
        <v>0.822222222222222</v>
      </c>
      <c r="M24" s="79" t="n">
        <v>6</v>
      </c>
    </row>
    <row r="25" customFormat="false" ht="15" hidden="false" customHeight="true" outlineLevel="0" collapsed="false">
      <c r="A25" s="54" t="s">
        <v>113</v>
      </c>
      <c r="B25" s="30" t="n">
        <v>71</v>
      </c>
      <c r="C25" s="30" t="n">
        <v>72</v>
      </c>
      <c r="D25" s="30" t="n">
        <v>16</v>
      </c>
      <c r="E25" s="53" t="n">
        <v>7</v>
      </c>
      <c r="F25" s="30" t="n">
        <v>6</v>
      </c>
      <c r="G25" s="53" t="s">
        <v>22</v>
      </c>
      <c r="H25" s="12" t="n">
        <v>29</v>
      </c>
      <c r="I25" s="30" t="n">
        <v>4</v>
      </c>
      <c r="J25" s="53" t="n">
        <v>39</v>
      </c>
      <c r="K25" s="13" t="n">
        <v>0.577464788732394</v>
      </c>
      <c r="L25" s="13" t="n">
        <v>0.402777777777778</v>
      </c>
      <c r="M25" s="79" t="n">
        <v>5</v>
      </c>
    </row>
    <row r="26" customFormat="false" ht="15" hidden="false" customHeight="true" outlineLevel="0" collapsed="false">
      <c r="A26" s="54" t="s">
        <v>114</v>
      </c>
      <c r="B26" s="30" t="n">
        <v>95</v>
      </c>
      <c r="C26" s="30" t="n">
        <v>61</v>
      </c>
      <c r="D26" s="30" t="s">
        <v>22</v>
      </c>
      <c r="E26" s="53" t="s">
        <v>22</v>
      </c>
      <c r="F26" s="30" t="s">
        <v>22</v>
      </c>
      <c r="G26" s="53" t="n">
        <v>49</v>
      </c>
      <c r="H26" s="12" t="n">
        <v>49</v>
      </c>
      <c r="I26" s="30" t="s">
        <v>22</v>
      </c>
      <c r="J26" s="53" t="n">
        <v>12</v>
      </c>
      <c r="K26" s="13" t="n">
        <v>0.568421052631579</v>
      </c>
      <c r="L26" s="13" t="n">
        <v>0.80327868852459</v>
      </c>
      <c r="M26" s="79" t="n">
        <v>5</v>
      </c>
    </row>
    <row r="27" customFormat="false" ht="15" hidden="false" customHeight="true" outlineLevel="0" collapsed="false">
      <c r="A27" s="54" t="s">
        <v>94</v>
      </c>
      <c r="B27" s="30" t="n">
        <v>658</v>
      </c>
      <c r="C27" s="30" t="n">
        <v>739</v>
      </c>
      <c r="D27" s="30" t="n">
        <v>284</v>
      </c>
      <c r="E27" s="53" t="n">
        <v>265</v>
      </c>
      <c r="F27" s="30" t="n">
        <v>164</v>
      </c>
      <c r="G27" s="53" t="s">
        <v>22</v>
      </c>
      <c r="H27" s="12" t="n">
        <v>713</v>
      </c>
      <c r="I27" s="30" t="n">
        <v>1</v>
      </c>
      <c r="J27" s="53" t="n">
        <v>25</v>
      </c>
      <c r="K27" s="13" t="n">
        <v>0.97112462006079</v>
      </c>
      <c r="L27" s="13" t="n">
        <v>0.964817320703654</v>
      </c>
      <c r="M27" s="79" t="n">
        <v>73</v>
      </c>
    </row>
    <row r="28" customFormat="false" ht="15" hidden="false" customHeight="true" outlineLevel="0" collapsed="false">
      <c r="A28" s="78" t="s">
        <v>95</v>
      </c>
      <c r="B28" s="30" t="n">
        <v>21</v>
      </c>
      <c r="C28" s="30" t="n">
        <v>107</v>
      </c>
      <c r="D28" s="30" t="s">
        <v>22</v>
      </c>
      <c r="E28" s="53" t="s">
        <v>22</v>
      </c>
      <c r="F28" s="30" t="s">
        <v>22</v>
      </c>
      <c r="G28" s="53" t="n">
        <v>97</v>
      </c>
      <c r="H28" s="12" t="n">
        <v>97</v>
      </c>
      <c r="I28" s="30" t="s">
        <v>22</v>
      </c>
      <c r="J28" s="53" t="n">
        <v>10</v>
      </c>
      <c r="K28" s="13" t="n">
        <v>0.761904761904762</v>
      </c>
      <c r="L28" s="13" t="n">
        <v>0.906542056074766</v>
      </c>
      <c r="M28" s="79" t="n">
        <v>6</v>
      </c>
    </row>
    <row r="29" customFormat="false" ht="15" hidden="false" customHeight="true" outlineLevel="0" collapsed="false">
      <c r="A29" s="54" t="s">
        <v>10</v>
      </c>
      <c r="B29" s="30" t="n">
        <v>21511</v>
      </c>
      <c r="C29" s="30" t="n">
        <v>23210</v>
      </c>
      <c r="D29" s="30" t="n">
        <v>4758</v>
      </c>
      <c r="E29" s="53" t="n">
        <v>7167</v>
      </c>
      <c r="F29" s="30" t="n">
        <v>7162</v>
      </c>
      <c r="G29" s="53" t="s">
        <v>22</v>
      </c>
      <c r="H29" s="12" t="n">
        <v>19087</v>
      </c>
      <c r="I29" s="30" t="n">
        <v>1793</v>
      </c>
      <c r="J29" s="53" t="n">
        <v>2330</v>
      </c>
      <c r="K29" s="13" t="n">
        <v>0.753660917670029</v>
      </c>
      <c r="L29" s="13" t="n">
        <v>0.822361051271004</v>
      </c>
      <c r="M29" s="79" t="n">
        <v>414</v>
      </c>
    </row>
    <row r="30" customFormat="false" ht="15" hidden="false" customHeight="true" outlineLevel="0" collapsed="false">
      <c r="A30" s="102" t="s">
        <v>34</v>
      </c>
      <c r="B30" s="30" t="n">
        <v>737</v>
      </c>
      <c r="C30" s="30" t="n">
        <v>776</v>
      </c>
      <c r="D30" s="30" t="n">
        <v>294</v>
      </c>
      <c r="E30" s="53" t="n">
        <v>165</v>
      </c>
      <c r="F30" s="30" t="n">
        <v>151</v>
      </c>
      <c r="G30" s="53" t="s">
        <v>22</v>
      </c>
      <c r="H30" s="12" t="n">
        <v>610</v>
      </c>
      <c r="I30" s="30" t="n">
        <v>34</v>
      </c>
      <c r="J30" s="53" t="n">
        <v>132</v>
      </c>
      <c r="K30" s="13" t="n">
        <v>0.791044776119403</v>
      </c>
      <c r="L30" s="13" t="n">
        <v>0.786082474226804</v>
      </c>
      <c r="M30" s="79" t="n">
        <v>78</v>
      </c>
    </row>
    <row r="31" customFormat="false" ht="15" hidden="false" customHeight="true" outlineLevel="0" collapsed="false">
      <c r="A31" s="102" t="s">
        <v>115</v>
      </c>
      <c r="B31" s="30" t="n">
        <v>59</v>
      </c>
      <c r="C31" s="30" t="n">
        <v>51</v>
      </c>
      <c r="D31" s="30" t="s">
        <v>22</v>
      </c>
      <c r="E31" s="53" t="s">
        <v>22</v>
      </c>
      <c r="F31" s="30" t="s">
        <v>22</v>
      </c>
      <c r="G31" s="53" t="n">
        <v>40</v>
      </c>
      <c r="H31" s="12" t="n">
        <v>40</v>
      </c>
      <c r="I31" s="30" t="s">
        <v>22</v>
      </c>
      <c r="J31" s="53" t="n">
        <v>11</v>
      </c>
      <c r="K31" s="13" t="n">
        <v>0.728813559322034</v>
      </c>
      <c r="L31" s="13" t="n">
        <v>0.784313725490196</v>
      </c>
      <c r="M31" s="79" t="n">
        <v>8</v>
      </c>
    </row>
    <row r="32" customFormat="false" ht="15" hidden="false" customHeight="true" outlineLevel="0" collapsed="false">
      <c r="A32" s="54" t="s">
        <v>116</v>
      </c>
      <c r="B32" s="12" t="n">
        <v>12</v>
      </c>
      <c r="C32" s="12" t="s">
        <v>22</v>
      </c>
      <c r="D32" s="12" t="s">
        <v>22</v>
      </c>
      <c r="E32" s="47" t="s">
        <v>22</v>
      </c>
      <c r="F32" s="12" t="s">
        <v>22</v>
      </c>
      <c r="G32" s="47" t="s">
        <v>22</v>
      </c>
      <c r="H32" s="12" t="s">
        <v>22</v>
      </c>
      <c r="I32" s="12" t="s">
        <v>22</v>
      </c>
      <c r="J32" s="47" t="s">
        <v>22</v>
      </c>
      <c r="K32" s="13" t="n">
        <v>0.666666666666667</v>
      </c>
      <c r="L32" s="13" t="s">
        <v>22</v>
      </c>
      <c r="M32" s="63" t="s">
        <v>22</v>
      </c>
    </row>
    <row r="33" customFormat="false" ht="15" hidden="false" customHeight="true" outlineLevel="0" collapsed="false">
      <c r="A33" s="54" t="s">
        <v>13</v>
      </c>
      <c r="B33" s="12" t="n">
        <v>4444</v>
      </c>
      <c r="C33" s="12" t="n">
        <v>4476</v>
      </c>
      <c r="D33" s="12" t="n">
        <v>2714</v>
      </c>
      <c r="E33" s="47" t="n">
        <v>901</v>
      </c>
      <c r="F33" s="12" t="n">
        <v>589</v>
      </c>
      <c r="G33" s="47" t="s">
        <v>22</v>
      </c>
      <c r="H33" s="12" t="n">
        <v>4204</v>
      </c>
      <c r="I33" s="12" t="n">
        <v>115</v>
      </c>
      <c r="J33" s="47" t="n">
        <v>157</v>
      </c>
      <c r="K33" s="13" t="n">
        <v>0.911791179117912</v>
      </c>
      <c r="L33" s="13" t="n">
        <v>0.93923145665773</v>
      </c>
      <c r="M33" s="79" t="n">
        <v>280</v>
      </c>
    </row>
    <row r="34" customFormat="false" ht="15" hidden="false" customHeight="true" outlineLevel="0" collapsed="false">
      <c r="A34" s="54" t="s">
        <v>35</v>
      </c>
      <c r="B34" s="30" t="n">
        <v>59</v>
      </c>
      <c r="C34" s="30" t="n">
        <v>33</v>
      </c>
      <c r="D34" s="30" t="n">
        <v>11</v>
      </c>
      <c r="E34" s="53" t="n">
        <v>10</v>
      </c>
      <c r="F34" s="30" t="n">
        <v>10</v>
      </c>
      <c r="G34" s="47" t="s">
        <v>22</v>
      </c>
      <c r="H34" s="12" t="n">
        <v>31</v>
      </c>
      <c r="I34" s="30" t="s">
        <v>22</v>
      </c>
      <c r="J34" s="53" t="n">
        <v>2</v>
      </c>
      <c r="K34" s="13" t="n">
        <v>0.779661016949153</v>
      </c>
      <c r="L34" s="13" t="n">
        <v>0.939393939393939</v>
      </c>
      <c r="M34" s="79" t="n">
        <v>14</v>
      </c>
    </row>
    <row r="35" customFormat="false" ht="15" hidden="false" customHeight="true" outlineLevel="0" collapsed="false">
      <c r="A35" s="54" t="s">
        <v>36</v>
      </c>
      <c r="B35" s="30" t="n">
        <v>29</v>
      </c>
      <c r="C35" s="30" t="n">
        <v>29</v>
      </c>
      <c r="D35" s="30" t="n">
        <v>14</v>
      </c>
      <c r="E35" s="53" t="n">
        <v>10</v>
      </c>
      <c r="F35" s="30" t="n">
        <v>4</v>
      </c>
      <c r="G35" s="47" t="s">
        <v>22</v>
      </c>
      <c r="H35" s="12" t="n">
        <v>28</v>
      </c>
      <c r="I35" s="30" t="s">
        <v>22</v>
      </c>
      <c r="J35" s="53" t="n">
        <v>1</v>
      </c>
      <c r="K35" s="13" t="n">
        <v>0.96551724137931</v>
      </c>
      <c r="L35" s="13" t="n">
        <v>0.96551724137931</v>
      </c>
      <c r="M35" s="79" t="n">
        <v>8</v>
      </c>
    </row>
    <row r="36" customFormat="false" ht="15" hidden="false" customHeight="true" outlineLevel="0" collapsed="false">
      <c r="A36" s="54" t="s">
        <v>37</v>
      </c>
      <c r="B36" s="12" t="n">
        <v>3193</v>
      </c>
      <c r="C36" s="12" t="n">
        <v>3254</v>
      </c>
      <c r="D36" s="12" t="n">
        <v>1209</v>
      </c>
      <c r="E36" s="47" t="n">
        <v>698</v>
      </c>
      <c r="F36" s="12" t="n">
        <v>693</v>
      </c>
      <c r="G36" s="47" t="s">
        <v>22</v>
      </c>
      <c r="H36" s="12" t="n">
        <v>2600</v>
      </c>
      <c r="I36" s="12" t="n">
        <v>187</v>
      </c>
      <c r="J36" s="47" t="n">
        <v>467</v>
      </c>
      <c r="K36" s="13" t="n">
        <v>0.789852803006577</v>
      </c>
      <c r="L36" s="13" t="n">
        <v>0.799016594960049</v>
      </c>
      <c r="M36" s="79" t="n">
        <v>287</v>
      </c>
    </row>
    <row r="37" customFormat="false" ht="15" hidden="false" customHeight="true" outlineLevel="0" collapsed="false">
      <c r="A37" s="54" t="s">
        <v>38</v>
      </c>
      <c r="B37" s="12" t="n">
        <v>21</v>
      </c>
      <c r="C37" s="12" t="n">
        <v>25</v>
      </c>
      <c r="D37" s="12" t="n">
        <v>8</v>
      </c>
      <c r="E37" s="47" t="n">
        <v>3</v>
      </c>
      <c r="F37" s="12" t="n">
        <v>4</v>
      </c>
      <c r="G37" s="47" t="s">
        <v>22</v>
      </c>
      <c r="H37" s="12" t="n">
        <v>15</v>
      </c>
      <c r="I37" s="12" t="n">
        <v>4</v>
      </c>
      <c r="J37" s="47" t="n">
        <v>6</v>
      </c>
      <c r="K37" s="13" t="n">
        <v>0.619047619047619</v>
      </c>
      <c r="L37" s="13" t="n">
        <v>0.6</v>
      </c>
      <c r="M37" s="79" t="n">
        <v>8</v>
      </c>
    </row>
    <row r="38" customFormat="false" ht="15" hidden="false" customHeight="true" outlineLevel="0" collapsed="false">
      <c r="A38" s="54" t="s">
        <v>14</v>
      </c>
      <c r="B38" s="12" t="n">
        <v>927</v>
      </c>
      <c r="C38" s="12" t="n">
        <v>891</v>
      </c>
      <c r="D38" s="12" t="n">
        <v>449</v>
      </c>
      <c r="E38" s="47" t="n">
        <v>209</v>
      </c>
      <c r="F38" s="12" t="n">
        <v>165</v>
      </c>
      <c r="G38" s="47" t="s">
        <v>22</v>
      </c>
      <c r="H38" s="12" t="n">
        <v>823</v>
      </c>
      <c r="I38" s="12" t="n">
        <v>29</v>
      </c>
      <c r="J38" s="47" t="n">
        <v>39</v>
      </c>
      <c r="K38" s="13" t="n">
        <v>0.895361380798274</v>
      </c>
      <c r="L38" s="13" t="n">
        <v>0.92368125701459</v>
      </c>
      <c r="M38" s="79" t="n">
        <v>116</v>
      </c>
    </row>
    <row r="39" customFormat="false" ht="15" hidden="false" customHeight="true" outlineLevel="0" collapsed="false">
      <c r="A39" s="54" t="s">
        <v>67</v>
      </c>
      <c r="B39" s="12" t="n">
        <v>2401</v>
      </c>
      <c r="C39" s="12" t="n">
        <v>2513</v>
      </c>
      <c r="D39" s="12" t="n">
        <v>1134</v>
      </c>
      <c r="E39" s="47" t="n">
        <v>669</v>
      </c>
      <c r="F39" s="12" t="n">
        <v>445</v>
      </c>
      <c r="G39" s="47" t="s">
        <v>22</v>
      </c>
      <c r="H39" s="12" t="n">
        <v>2248</v>
      </c>
      <c r="I39" s="12" t="n">
        <v>103</v>
      </c>
      <c r="J39" s="47" t="n">
        <v>162</v>
      </c>
      <c r="K39" s="13" t="n">
        <v>0.8304872969596</v>
      </c>
      <c r="L39" s="13" t="n">
        <v>0.894548348587346</v>
      </c>
      <c r="M39" s="79" t="n">
        <v>258</v>
      </c>
    </row>
    <row r="40" customFormat="false" ht="15" hidden="false" customHeight="true" outlineLevel="0" collapsed="false">
      <c r="A40" s="54" t="s">
        <v>96</v>
      </c>
      <c r="B40" s="12" t="n">
        <v>244</v>
      </c>
      <c r="C40" s="12" t="n">
        <v>321</v>
      </c>
      <c r="D40" s="30" t="s">
        <v>22</v>
      </c>
      <c r="E40" s="53" t="s">
        <v>22</v>
      </c>
      <c r="F40" s="30" t="s">
        <v>22</v>
      </c>
      <c r="G40" s="47" t="n">
        <v>263</v>
      </c>
      <c r="H40" s="12" t="n">
        <v>263</v>
      </c>
      <c r="I40" s="30" t="s">
        <v>22</v>
      </c>
      <c r="J40" s="47" t="n">
        <v>58</v>
      </c>
      <c r="K40" s="13" t="n">
        <v>0.766393442622951</v>
      </c>
      <c r="L40" s="13" t="n">
        <v>0.819314641744548</v>
      </c>
      <c r="M40" s="79" t="n">
        <v>14</v>
      </c>
    </row>
    <row r="41" customFormat="false" ht="15" hidden="false" customHeight="true" outlineLevel="0" collapsed="false">
      <c r="A41" s="54" t="s">
        <v>97</v>
      </c>
      <c r="B41" s="12" t="s">
        <v>22</v>
      </c>
      <c r="C41" s="12" t="n">
        <v>137</v>
      </c>
      <c r="D41" s="30" t="s">
        <v>22</v>
      </c>
      <c r="E41" s="53" t="s">
        <v>22</v>
      </c>
      <c r="F41" s="30" t="s">
        <v>22</v>
      </c>
      <c r="G41" s="47" t="n">
        <v>90</v>
      </c>
      <c r="H41" s="12" t="n">
        <v>90</v>
      </c>
      <c r="I41" s="30" t="s">
        <v>22</v>
      </c>
      <c r="J41" s="47" t="n">
        <v>47</v>
      </c>
      <c r="K41" s="13" t="s">
        <v>22</v>
      </c>
      <c r="L41" s="13" t="n">
        <v>0.656934306569343</v>
      </c>
      <c r="M41" s="79" t="n">
        <v>5</v>
      </c>
    </row>
    <row r="42" customFormat="false" ht="15" hidden="false" customHeight="true" outlineLevel="0" collapsed="false">
      <c r="A42" s="54" t="s">
        <v>117</v>
      </c>
      <c r="B42" s="12" t="n">
        <v>162</v>
      </c>
      <c r="C42" s="12" t="n">
        <v>175</v>
      </c>
      <c r="D42" s="12" t="n">
        <v>57</v>
      </c>
      <c r="E42" s="47" t="n">
        <v>68</v>
      </c>
      <c r="F42" s="12" t="n">
        <v>35</v>
      </c>
      <c r="G42" s="47" t="s">
        <v>22</v>
      </c>
      <c r="H42" s="12" t="n">
        <v>160</v>
      </c>
      <c r="I42" s="12" t="n">
        <v>6</v>
      </c>
      <c r="J42" s="47" t="n">
        <v>9</v>
      </c>
      <c r="K42" s="13" t="n">
        <v>0.981481481481482</v>
      </c>
      <c r="L42" s="13" t="n">
        <v>0.914285714285714</v>
      </c>
      <c r="M42" s="79" t="n">
        <v>7</v>
      </c>
    </row>
    <row r="43" customFormat="false" ht="15" hidden="false" customHeight="true" outlineLevel="0" collapsed="false">
      <c r="A43" s="54" t="s">
        <v>40</v>
      </c>
      <c r="B43" s="12" t="n">
        <v>5246</v>
      </c>
      <c r="C43" s="12" t="n">
        <v>5211</v>
      </c>
      <c r="D43" s="12" t="n">
        <v>1603</v>
      </c>
      <c r="E43" s="47" t="n">
        <v>1473</v>
      </c>
      <c r="F43" s="12" t="n">
        <v>1152</v>
      </c>
      <c r="G43" s="47" t="s">
        <v>22</v>
      </c>
      <c r="H43" s="12" t="n">
        <v>4228</v>
      </c>
      <c r="I43" s="12" t="n">
        <v>355</v>
      </c>
      <c r="J43" s="47" t="n">
        <v>628</v>
      </c>
      <c r="K43" s="13" t="n">
        <v>0.812619138391155</v>
      </c>
      <c r="L43" s="13" t="n">
        <v>0.811360583381309</v>
      </c>
      <c r="M43" s="79" t="n">
        <v>319</v>
      </c>
    </row>
    <row r="44" customFormat="false" ht="15" hidden="false" customHeight="true" outlineLevel="0" collapsed="false">
      <c r="A44" s="54" t="s">
        <v>41</v>
      </c>
      <c r="B44" s="12" t="n">
        <v>170</v>
      </c>
      <c r="C44" s="12" t="n">
        <v>182</v>
      </c>
      <c r="D44" s="12" t="n">
        <v>43</v>
      </c>
      <c r="E44" s="47" t="n">
        <v>40</v>
      </c>
      <c r="F44" s="12" t="n">
        <v>37</v>
      </c>
      <c r="G44" s="47" t="s">
        <v>22</v>
      </c>
      <c r="H44" s="12" t="n">
        <v>120</v>
      </c>
      <c r="I44" s="12" t="n">
        <v>14</v>
      </c>
      <c r="J44" s="47" t="n">
        <v>48</v>
      </c>
      <c r="K44" s="13" t="n">
        <v>0.7</v>
      </c>
      <c r="L44" s="13" t="n">
        <v>0.659340659340659</v>
      </c>
      <c r="M44" s="79" t="n">
        <v>25</v>
      </c>
    </row>
    <row r="45" customFormat="false" ht="15" hidden="false" customHeight="true" outlineLevel="0" collapsed="false">
      <c r="A45" s="54" t="s">
        <v>42</v>
      </c>
      <c r="B45" s="12" t="n">
        <v>315</v>
      </c>
      <c r="C45" s="12" t="n">
        <v>350</v>
      </c>
      <c r="D45" s="12" t="n">
        <v>48</v>
      </c>
      <c r="E45" s="47" t="n">
        <v>78</v>
      </c>
      <c r="F45" s="12" t="n">
        <v>118</v>
      </c>
      <c r="G45" s="47" t="s">
        <v>22</v>
      </c>
      <c r="H45" s="12" t="n">
        <v>244</v>
      </c>
      <c r="I45" s="12" t="n">
        <v>41</v>
      </c>
      <c r="J45" s="47" t="n">
        <v>65</v>
      </c>
      <c r="K45" s="13" t="n">
        <v>0.876190476190476</v>
      </c>
      <c r="L45" s="13" t="n">
        <v>0.697142857142857</v>
      </c>
      <c r="M45" s="79" t="n">
        <v>52</v>
      </c>
    </row>
    <row r="46" customFormat="false" ht="15" hidden="false" customHeight="true" outlineLevel="0" collapsed="false">
      <c r="A46" s="54" t="s">
        <v>43</v>
      </c>
      <c r="B46" s="12" t="n">
        <v>109</v>
      </c>
      <c r="C46" s="12" t="n">
        <v>135</v>
      </c>
      <c r="D46" s="12" t="n">
        <v>6</v>
      </c>
      <c r="E46" s="47" t="n">
        <v>28</v>
      </c>
      <c r="F46" s="12" t="n">
        <v>42</v>
      </c>
      <c r="G46" s="47" t="s">
        <v>22</v>
      </c>
      <c r="H46" s="12" t="n">
        <v>76</v>
      </c>
      <c r="I46" s="12" t="n">
        <v>24</v>
      </c>
      <c r="J46" s="47" t="n">
        <v>35</v>
      </c>
      <c r="K46" s="13" t="n">
        <v>0.761467889908257</v>
      </c>
      <c r="L46" s="13" t="n">
        <v>0.562962962962963</v>
      </c>
      <c r="M46" s="79" t="n">
        <v>19</v>
      </c>
    </row>
    <row r="47" customFormat="false" ht="15" hidden="false" customHeight="true" outlineLevel="0" collapsed="false">
      <c r="A47" s="54" t="s">
        <v>98</v>
      </c>
      <c r="B47" s="12" t="n">
        <v>92</v>
      </c>
      <c r="C47" s="12" t="n">
        <v>100</v>
      </c>
      <c r="D47" s="30" t="s">
        <v>22</v>
      </c>
      <c r="E47" s="53" t="s">
        <v>22</v>
      </c>
      <c r="F47" s="30" t="s">
        <v>22</v>
      </c>
      <c r="G47" s="47" t="n">
        <v>89</v>
      </c>
      <c r="H47" s="12" t="n">
        <v>89</v>
      </c>
      <c r="I47" s="30" t="s">
        <v>22</v>
      </c>
      <c r="J47" s="47" t="n">
        <v>11</v>
      </c>
      <c r="K47" s="13" t="n">
        <v>0.826086956521739</v>
      </c>
      <c r="L47" s="13" t="n">
        <v>0.89</v>
      </c>
      <c r="M47" s="79" t="n">
        <v>9</v>
      </c>
    </row>
    <row r="48" customFormat="false" ht="15" hidden="false" customHeight="true" outlineLevel="0" collapsed="false">
      <c r="A48" s="54" t="s">
        <v>118</v>
      </c>
      <c r="B48" s="12" t="n">
        <v>71</v>
      </c>
      <c r="C48" s="12" t="n">
        <v>80</v>
      </c>
      <c r="D48" s="12" t="n">
        <v>13</v>
      </c>
      <c r="E48" s="47" t="n">
        <v>41</v>
      </c>
      <c r="F48" s="12" t="n">
        <v>13</v>
      </c>
      <c r="G48" s="47" t="s">
        <v>22</v>
      </c>
      <c r="H48" s="12" t="n">
        <v>67</v>
      </c>
      <c r="I48" s="12" t="n">
        <v>2</v>
      </c>
      <c r="J48" s="47" t="n">
        <v>11</v>
      </c>
      <c r="K48" s="13" t="n">
        <v>0.816901408450704</v>
      </c>
      <c r="L48" s="13" t="n">
        <v>0.8375</v>
      </c>
      <c r="M48" s="79" t="n">
        <v>7</v>
      </c>
    </row>
    <row r="49" customFormat="false" ht="15" hidden="false" customHeight="true" outlineLevel="0" collapsed="false">
      <c r="A49" s="54" t="s">
        <v>119</v>
      </c>
      <c r="B49" s="12" t="n">
        <v>77</v>
      </c>
      <c r="C49" s="12" t="n">
        <v>92</v>
      </c>
      <c r="D49" s="12" t="n">
        <v>23</v>
      </c>
      <c r="E49" s="47" t="n">
        <v>47</v>
      </c>
      <c r="F49" s="12" t="n">
        <v>14</v>
      </c>
      <c r="G49" s="47" t="s">
        <v>22</v>
      </c>
      <c r="H49" s="12" t="n">
        <v>84</v>
      </c>
      <c r="I49" s="12" t="n">
        <v>3</v>
      </c>
      <c r="J49" s="47" t="n">
        <v>5</v>
      </c>
      <c r="K49" s="13" t="n">
        <v>0.844155844155844</v>
      </c>
      <c r="L49" s="13" t="n">
        <v>0.91304347826087</v>
      </c>
      <c r="M49" s="79" t="n">
        <v>4</v>
      </c>
    </row>
    <row r="50" customFormat="false" ht="15" hidden="false" customHeight="true" outlineLevel="0" collapsed="false">
      <c r="A50" s="54" t="s">
        <v>44</v>
      </c>
      <c r="B50" s="12" t="n">
        <v>5441</v>
      </c>
      <c r="C50" s="12" t="n">
        <v>5418</v>
      </c>
      <c r="D50" s="12" t="n">
        <v>2648</v>
      </c>
      <c r="E50" s="47" t="n">
        <v>1707</v>
      </c>
      <c r="F50" s="12" t="n">
        <v>758</v>
      </c>
      <c r="G50" s="47" t="s">
        <v>22</v>
      </c>
      <c r="H50" s="12" t="n">
        <v>5113</v>
      </c>
      <c r="I50" s="12" t="n">
        <v>108</v>
      </c>
      <c r="J50" s="47" t="n">
        <v>197</v>
      </c>
      <c r="K50" s="13" t="n">
        <v>0.959933835691968</v>
      </c>
      <c r="L50" s="13" t="n">
        <v>0.943706164636397</v>
      </c>
      <c r="M50" s="79" t="n">
        <v>301</v>
      </c>
    </row>
    <row r="51" customFormat="false" ht="15" hidden="false" customHeight="true" outlineLevel="0" collapsed="false">
      <c r="A51" s="54" t="s">
        <v>120</v>
      </c>
      <c r="B51" s="12" t="n">
        <v>1547</v>
      </c>
      <c r="C51" s="12" t="n">
        <v>1366</v>
      </c>
      <c r="D51" s="12" t="n">
        <v>453</v>
      </c>
      <c r="E51" s="47" t="n">
        <v>351</v>
      </c>
      <c r="F51" s="12" t="n">
        <v>277</v>
      </c>
      <c r="G51" s="47" t="s">
        <v>22</v>
      </c>
      <c r="H51" s="12" t="n">
        <v>1081</v>
      </c>
      <c r="I51" s="12" t="n">
        <v>85</v>
      </c>
      <c r="J51" s="47" t="n">
        <v>200</v>
      </c>
      <c r="K51" s="13" t="n">
        <v>0.789915966386555</v>
      </c>
      <c r="L51" s="13" t="n">
        <v>0.791361639824305</v>
      </c>
      <c r="M51" s="79" t="n">
        <v>123</v>
      </c>
    </row>
    <row r="52" customFormat="false" ht="15" hidden="false" customHeight="true" outlineLevel="0" collapsed="false">
      <c r="A52" s="54" t="s">
        <v>16</v>
      </c>
      <c r="B52" s="12" t="n">
        <v>170</v>
      </c>
      <c r="C52" s="12" t="n">
        <v>93</v>
      </c>
      <c r="D52" s="12" t="n">
        <v>64</v>
      </c>
      <c r="E52" s="47" t="n">
        <v>14</v>
      </c>
      <c r="F52" s="12" t="n">
        <v>10</v>
      </c>
      <c r="G52" s="47" t="s">
        <v>22</v>
      </c>
      <c r="H52" s="12" t="n">
        <v>88</v>
      </c>
      <c r="I52" s="12" t="n">
        <v>2</v>
      </c>
      <c r="J52" s="47" t="n">
        <v>3</v>
      </c>
      <c r="K52" s="13" t="n">
        <v>0.870588235294118</v>
      </c>
      <c r="L52" s="13" t="n">
        <v>0.946236559139785</v>
      </c>
      <c r="M52" s="79" t="n">
        <v>22</v>
      </c>
    </row>
    <row r="53" customFormat="false" ht="15" hidden="false" customHeight="true" outlineLevel="0" collapsed="false">
      <c r="A53" s="54" t="s">
        <v>121</v>
      </c>
      <c r="B53" s="12" t="s">
        <v>22</v>
      </c>
      <c r="C53" s="12" t="n">
        <v>66</v>
      </c>
      <c r="D53" s="12" t="s">
        <v>22</v>
      </c>
      <c r="E53" s="47" t="s">
        <v>22</v>
      </c>
      <c r="F53" s="12" t="s">
        <v>22</v>
      </c>
      <c r="G53" s="47" t="n">
        <v>57</v>
      </c>
      <c r="H53" s="12" t="n">
        <v>57</v>
      </c>
      <c r="I53" s="12" t="s">
        <v>22</v>
      </c>
      <c r="J53" s="47" t="n">
        <v>9</v>
      </c>
      <c r="K53" s="13" t="s">
        <v>22</v>
      </c>
      <c r="L53" s="13" t="n">
        <v>0.863636363636364</v>
      </c>
      <c r="M53" s="79" t="n">
        <v>8</v>
      </c>
    </row>
    <row r="54" customFormat="false" ht="15" hidden="false" customHeight="true" outlineLevel="0" collapsed="false">
      <c r="A54" s="54" t="s">
        <v>68</v>
      </c>
      <c r="B54" s="12" t="n">
        <v>122</v>
      </c>
      <c r="C54" s="12" t="n">
        <v>123</v>
      </c>
      <c r="D54" s="12" t="n">
        <v>114</v>
      </c>
      <c r="E54" s="47" t="n">
        <v>2</v>
      </c>
      <c r="F54" s="12" t="n">
        <v>4</v>
      </c>
      <c r="G54" s="47" t="s">
        <v>22</v>
      </c>
      <c r="H54" s="12" t="n">
        <v>120</v>
      </c>
      <c r="I54" s="12" t="n">
        <v>1</v>
      </c>
      <c r="J54" s="47" t="n">
        <v>2</v>
      </c>
      <c r="K54" s="13" t="n">
        <v>0.983606557377049</v>
      </c>
      <c r="L54" s="13" t="n">
        <v>0.975609756097561</v>
      </c>
      <c r="M54" s="79" t="n">
        <v>14</v>
      </c>
    </row>
    <row r="55" customFormat="false" ht="15" hidden="false" customHeight="true" outlineLevel="0" collapsed="false">
      <c r="A55" s="51" t="s">
        <v>122</v>
      </c>
      <c r="B55" s="30" t="n">
        <v>26</v>
      </c>
      <c r="C55" s="30" t="s">
        <v>22</v>
      </c>
      <c r="D55" s="30" t="s">
        <v>22</v>
      </c>
      <c r="E55" s="30" t="s">
        <v>22</v>
      </c>
      <c r="F55" s="30" t="s">
        <v>22</v>
      </c>
      <c r="G55" s="47" t="s">
        <v>22</v>
      </c>
      <c r="H55" s="12" t="s">
        <v>22</v>
      </c>
      <c r="I55" s="30" t="s">
        <v>22</v>
      </c>
      <c r="J55" s="103" t="s">
        <v>22</v>
      </c>
      <c r="K55" s="13" t="n">
        <v>1</v>
      </c>
      <c r="L55" s="13" t="s">
        <v>22</v>
      </c>
      <c r="M55" s="63" t="s">
        <v>22</v>
      </c>
    </row>
    <row r="56" customFormat="false" ht="15" hidden="false" customHeight="true" outlineLevel="0" collapsed="false">
      <c r="A56" s="54" t="s">
        <v>17</v>
      </c>
      <c r="B56" s="12" t="n">
        <v>105</v>
      </c>
      <c r="C56" s="12" t="n">
        <v>132</v>
      </c>
      <c r="D56" s="12" t="n">
        <v>33</v>
      </c>
      <c r="E56" s="47" t="n">
        <v>28</v>
      </c>
      <c r="F56" s="12" t="n">
        <v>26</v>
      </c>
      <c r="G56" s="47" t="s">
        <v>22</v>
      </c>
      <c r="H56" s="12" t="n">
        <v>87</v>
      </c>
      <c r="I56" s="12" t="n">
        <v>11</v>
      </c>
      <c r="J56" s="47" t="n">
        <v>34</v>
      </c>
      <c r="K56" s="13" t="n">
        <v>0.828571428571429</v>
      </c>
      <c r="L56" s="13" t="n">
        <v>0.659090909090909</v>
      </c>
      <c r="M56" s="79" t="n">
        <v>23</v>
      </c>
    </row>
    <row r="57" customFormat="false" ht="15" hidden="false" customHeight="true" outlineLevel="0" collapsed="false">
      <c r="A57" s="54" t="s">
        <v>99</v>
      </c>
      <c r="B57" s="12" t="n">
        <v>19</v>
      </c>
      <c r="C57" s="12" t="n">
        <v>37</v>
      </c>
      <c r="D57" s="12" t="n">
        <v>31</v>
      </c>
      <c r="E57" s="47" t="n">
        <v>4</v>
      </c>
      <c r="F57" s="12" t="n">
        <v>1</v>
      </c>
      <c r="G57" s="47" t="s">
        <v>22</v>
      </c>
      <c r="H57" s="12" t="n">
        <v>36</v>
      </c>
      <c r="I57" s="12" t="n">
        <v>1</v>
      </c>
      <c r="J57" s="47" t="s">
        <v>22</v>
      </c>
      <c r="K57" s="13" t="n">
        <v>1</v>
      </c>
      <c r="L57" s="13" t="n">
        <v>0.972972972972973</v>
      </c>
      <c r="M57" s="79" t="n">
        <v>9</v>
      </c>
    </row>
    <row r="58" customFormat="false" ht="15" hidden="false" customHeight="true" outlineLevel="0" collapsed="false">
      <c r="A58" s="54" t="s">
        <v>100</v>
      </c>
      <c r="B58" s="30" t="n">
        <v>0</v>
      </c>
      <c r="C58" s="30" t="n">
        <v>1</v>
      </c>
      <c r="D58" s="30" t="s">
        <v>39</v>
      </c>
      <c r="E58" s="53" t="s">
        <v>39</v>
      </c>
      <c r="F58" s="30" t="s">
        <v>39</v>
      </c>
      <c r="G58" s="53" t="s">
        <v>22</v>
      </c>
      <c r="H58" s="30" t="s">
        <v>39</v>
      </c>
      <c r="I58" s="30" t="s">
        <v>39</v>
      </c>
      <c r="J58" s="53" t="s">
        <v>39</v>
      </c>
      <c r="K58" s="32" t="s">
        <v>22</v>
      </c>
      <c r="L58" s="32" t="s">
        <v>39</v>
      </c>
      <c r="M58" s="104" t="n">
        <v>1</v>
      </c>
      <c r="O58" s="105"/>
    </row>
    <row r="59" customFormat="false" ht="15" hidden="false" customHeight="true" outlineLevel="0" collapsed="false">
      <c r="A59" s="54" t="s">
        <v>123</v>
      </c>
      <c r="B59" s="12" t="s">
        <v>22</v>
      </c>
      <c r="C59" s="12" t="n">
        <v>14</v>
      </c>
      <c r="D59" s="12" t="s">
        <v>22</v>
      </c>
      <c r="E59" s="47" t="s">
        <v>22</v>
      </c>
      <c r="F59" s="12" t="s">
        <v>22</v>
      </c>
      <c r="G59" s="47" t="n">
        <v>8</v>
      </c>
      <c r="H59" s="12" t="n">
        <v>8</v>
      </c>
      <c r="I59" s="12" t="s">
        <v>22</v>
      </c>
      <c r="J59" s="47" t="n">
        <v>6</v>
      </c>
      <c r="K59" s="13" t="s">
        <v>22</v>
      </c>
      <c r="L59" s="13" t="n">
        <v>0.571428571428571</v>
      </c>
      <c r="M59" s="79" t="n">
        <v>2</v>
      </c>
    </row>
    <row r="60" customFormat="false" ht="15" hidden="false" customHeight="true" outlineLevel="0" collapsed="false">
      <c r="A60" s="54" t="s">
        <v>18</v>
      </c>
      <c r="B60" s="12" t="n">
        <v>21938</v>
      </c>
      <c r="C60" s="12" t="n">
        <v>22409</v>
      </c>
      <c r="D60" s="12" t="n">
        <v>8214</v>
      </c>
      <c r="E60" s="47" t="n">
        <v>4295</v>
      </c>
      <c r="F60" s="12" t="n">
        <v>3822</v>
      </c>
      <c r="G60" s="47" t="s">
        <v>22</v>
      </c>
      <c r="H60" s="12" t="n">
        <v>16331</v>
      </c>
      <c r="I60" s="12" t="n">
        <v>1516</v>
      </c>
      <c r="J60" s="47" t="n">
        <v>4562</v>
      </c>
      <c r="K60" s="13" t="n">
        <v>0.707129182240861</v>
      </c>
      <c r="L60" s="13" t="n">
        <v>0.728769690749253</v>
      </c>
      <c r="M60" s="79" t="n">
        <v>430</v>
      </c>
    </row>
    <row r="61" customFormat="false" ht="15" hidden="false" customHeight="true" outlineLevel="0" collapsed="false">
      <c r="A61" s="54" t="s">
        <v>19</v>
      </c>
      <c r="B61" s="12" t="n">
        <v>906</v>
      </c>
      <c r="C61" s="12" t="n">
        <v>756</v>
      </c>
      <c r="D61" s="12" t="n">
        <v>110</v>
      </c>
      <c r="E61" s="47" t="n">
        <v>191</v>
      </c>
      <c r="F61" s="12" t="n">
        <v>193</v>
      </c>
      <c r="G61" s="47" t="s">
        <v>22</v>
      </c>
      <c r="H61" s="12" t="n">
        <v>494</v>
      </c>
      <c r="I61" s="12" t="n">
        <v>87</v>
      </c>
      <c r="J61" s="47" t="n">
        <v>175</v>
      </c>
      <c r="K61" s="13" t="n">
        <v>0.625827814569536</v>
      </c>
      <c r="L61" s="13" t="n">
        <v>0.653439153439154</v>
      </c>
      <c r="M61" s="79" t="n">
        <v>82</v>
      </c>
    </row>
    <row r="62" customFormat="false" ht="15" hidden="false" customHeight="true" outlineLevel="0" collapsed="false">
      <c r="A62" s="54" t="s">
        <v>46</v>
      </c>
      <c r="B62" s="12" t="n">
        <v>3031</v>
      </c>
      <c r="C62" s="12" t="n">
        <v>3432</v>
      </c>
      <c r="D62" s="12" t="n">
        <v>1000</v>
      </c>
      <c r="E62" s="47" t="n">
        <v>777</v>
      </c>
      <c r="F62" s="12" t="n">
        <v>787</v>
      </c>
      <c r="G62" s="47" t="s">
        <v>22</v>
      </c>
      <c r="H62" s="12" t="n">
        <v>2564</v>
      </c>
      <c r="I62" s="12" t="n">
        <v>287</v>
      </c>
      <c r="J62" s="47" t="n">
        <v>581</v>
      </c>
      <c r="K62" s="13" t="n">
        <v>0.803035301880568</v>
      </c>
      <c r="L62" s="13" t="n">
        <v>0.747086247086247</v>
      </c>
      <c r="M62" s="79" t="n">
        <v>264</v>
      </c>
    </row>
    <row r="63" customFormat="false" ht="15" hidden="false" customHeight="true" outlineLevel="0" collapsed="false">
      <c r="A63" s="54" t="s">
        <v>20</v>
      </c>
      <c r="B63" s="12" t="n">
        <v>3620</v>
      </c>
      <c r="C63" s="12" t="n">
        <v>3663</v>
      </c>
      <c r="D63" s="12" t="n">
        <v>1986</v>
      </c>
      <c r="E63" s="47" t="n">
        <v>993</v>
      </c>
      <c r="F63" s="12" t="n">
        <v>450</v>
      </c>
      <c r="G63" s="47" t="s">
        <v>22</v>
      </c>
      <c r="H63" s="12" t="n">
        <v>3429</v>
      </c>
      <c r="I63" s="12" t="n">
        <v>90</v>
      </c>
      <c r="J63" s="47" t="n">
        <v>144</v>
      </c>
      <c r="K63" s="13" t="n">
        <v>0.928729281767956</v>
      </c>
      <c r="L63" s="13" t="n">
        <v>0.936117936117936</v>
      </c>
      <c r="M63" s="79" t="n">
        <v>292</v>
      </c>
    </row>
    <row r="64" customFormat="false" ht="15" hidden="false" customHeight="true" outlineLevel="0" collapsed="false">
      <c r="A64" s="54" t="s">
        <v>24</v>
      </c>
      <c r="B64" s="12" t="n">
        <v>106</v>
      </c>
      <c r="C64" s="12" t="n">
        <v>98</v>
      </c>
      <c r="D64" s="30" t="s">
        <v>22</v>
      </c>
      <c r="E64" s="53" t="s">
        <v>22</v>
      </c>
      <c r="F64" s="30" t="s">
        <v>22</v>
      </c>
      <c r="G64" s="47" t="n">
        <v>80</v>
      </c>
      <c r="H64" s="12" t="n">
        <v>80</v>
      </c>
      <c r="I64" s="30" t="s">
        <v>22</v>
      </c>
      <c r="J64" s="47" t="n">
        <v>18</v>
      </c>
      <c r="K64" s="13" t="n">
        <v>0.669811320754717</v>
      </c>
      <c r="L64" s="13" t="n">
        <v>0.816326530612245</v>
      </c>
      <c r="M64" s="79" t="n">
        <v>16</v>
      </c>
    </row>
    <row r="65" customFormat="false" ht="15" hidden="false" customHeight="true" outlineLevel="0" collapsed="false">
      <c r="A65" s="54" t="s">
        <v>124</v>
      </c>
      <c r="B65" s="12" t="n">
        <v>300</v>
      </c>
      <c r="C65" s="12" t="n">
        <v>312</v>
      </c>
      <c r="D65" s="12" t="n">
        <v>55</v>
      </c>
      <c r="E65" s="47" t="n">
        <v>56</v>
      </c>
      <c r="F65" s="12" t="n">
        <v>77</v>
      </c>
      <c r="G65" s="47" t="s">
        <v>22</v>
      </c>
      <c r="H65" s="12" t="n">
        <v>188</v>
      </c>
      <c r="I65" s="12" t="n">
        <v>16</v>
      </c>
      <c r="J65" s="47" t="n">
        <v>108</v>
      </c>
      <c r="K65" s="13" t="n">
        <v>0.523333333333333</v>
      </c>
      <c r="L65" s="13" t="n">
        <v>0.602564102564103</v>
      </c>
      <c r="M65" s="79" t="n">
        <v>54</v>
      </c>
    </row>
    <row r="66" customFormat="false" ht="15" hidden="false" customHeight="true" outlineLevel="0" collapsed="false">
      <c r="A66" s="54" t="s">
        <v>25</v>
      </c>
      <c r="B66" s="12" t="n">
        <v>4598</v>
      </c>
      <c r="C66" s="12" t="n">
        <v>4782</v>
      </c>
      <c r="D66" s="12" t="n">
        <v>2382</v>
      </c>
      <c r="E66" s="47" t="n">
        <v>1531</v>
      </c>
      <c r="F66" s="12" t="n">
        <v>594</v>
      </c>
      <c r="G66" s="47" t="s">
        <v>22</v>
      </c>
      <c r="H66" s="12" t="n">
        <v>4507</v>
      </c>
      <c r="I66" s="12" t="n">
        <v>62</v>
      </c>
      <c r="J66" s="47" t="n">
        <v>213</v>
      </c>
      <c r="K66" s="13" t="n">
        <v>0.951065680730753</v>
      </c>
      <c r="L66" s="13" t="n">
        <v>0.942492680886658</v>
      </c>
      <c r="M66" s="79" t="n">
        <v>341</v>
      </c>
    </row>
    <row r="67" customFormat="false" ht="15" hidden="false" customHeight="true" outlineLevel="0" collapsed="false">
      <c r="A67" s="54" t="s">
        <v>47</v>
      </c>
      <c r="B67" s="12" t="n">
        <v>3906</v>
      </c>
      <c r="C67" s="12" t="n">
        <v>4086</v>
      </c>
      <c r="D67" s="12" t="n">
        <v>1468</v>
      </c>
      <c r="E67" s="47" t="n">
        <v>723</v>
      </c>
      <c r="F67" s="12" t="n">
        <v>738</v>
      </c>
      <c r="G67" s="47" t="s">
        <v>22</v>
      </c>
      <c r="H67" s="12" t="n">
        <v>2929</v>
      </c>
      <c r="I67" s="12" t="n">
        <v>302</v>
      </c>
      <c r="J67" s="47" t="n">
        <v>855</v>
      </c>
      <c r="K67" s="13" t="n">
        <v>0.751408090117768</v>
      </c>
      <c r="L67" s="13" t="n">
        <v>0.716837983357807</v>
      </c>
      <c r="M67" s="79" t="n">
        <v>296</v>
      </c>
    </row>
    <row r="68" customFormat="false" ht="15" hidden="false" customHeight="true" outlineLevel="0" collapsed="false">
      <c r="A68" s="54" t="s">
        <v>125</v>
      </c>
      <c r="B68" s="12" t="n">
        <v>995</v>
      </c>
      <c r="C68" s="12" t="n">
        <v>993</v>
      </c>
      <c r="D68" s="12" t="n">
        <v>336</v>
      </c>
      <c r="E68" s="47" t="n">
        <v>280</v>
      </c>
      <c r="F68" s="12" t="n">
        <v>194</v>
      </c>
      <c r="G68" s="47" t="s">
        <v>22</v>
      </c>
      <c r="H68" s="12" t="n">
        <v>810</v>
      </c>
      <c r="I68" s="12" t="n">
        <v>40</v>
      </c>
      <c r="J68" s="47" t="n">
        <v>143</v>
      </c>
      <c r="K68" s="13" t="n">
        <v>0.793969849246231</v>
      </c>
      <c r="L68" s="13" t="n">
        <v>0.81570996978852</v>
      </c>
      <c r="M68" s="79" t="n">
        <v>180</v>
      </c>
    </row>
    <row r="69" customFormat="false" ht="15" hidden="false" customHeight="true" outlineLevel="0" collapsed="false">
      <c r="A69" s="54" t="s">
        <v>101</v>
      </c>
      <c r="B69" s="12" t="n">
        <v>684</v>
      </c>
      <c r="C69" s="12" t="n">
        <v>673</v>
      </c>
      <c r="D69" s="12" t="n">
        <v>238</v>
      </c>
      <c r="E69" s="47" t="n">
        <v>114</v>
      </c>
      <c r="F69" s="12" t="n">
        <v>120</v>
      </c>
      <c r="G69" s="47" t="s">
        <v>22</v>
      </c>
      <c r="H69" s="12" t="n">
        <v>472</v>
      </c>
      <c r="I69" s="12" t="n">
        <v>39</v>
      </c>
      <c r="J69" s="47" t="n">
        <v>162</v>
      </c>
      <c r="K69" s="13" t="n">
        <v>0.725146198830409</v>
      </c>
      <c r="L69" s="13" t="n">
        <v>0.701337295690936</v>
      </c>
      <c r="M69" s="79" t="n">
        <v>31</v>
      </c>
    </row>
    <row r="70" customFormat="false" ht="15" hidden="false" customHeight="true" outlineLevel="0" collapsed="false">
      <c r="A70" s="106" t="s">
        <v>26</v>
      </c>
      <c r="B70" s="12" t="n">
        <v>963</v>
      </c>
      <c r="C70" s="12" t="n">
        <v>1179</v>
      </c>
      <c r="D70" s="12" t="n">
        <v>327</v>
      </c>
      <c r="E70" s="47" t="n">
        <v>214</v>
      </c>
      <c r="F70" s="12" t="n">
        <v>196</v>
      </c>
      <c r="G70" s="47" t="s">
        <v>22</v>
      </c>
      <c r="H70" s="12" t="n">
        <v>737</v>
      </c>
      <c r="I70" s="12" t="n">
        <v>75</v>
      </c>
      <c r="J70" s="47" t="n">
        <v>367</v>
      </c>
      <c r="K70" s="13" t="n">
        <v>0.682242990654206</v>
      </c>
      <c r="L70" s="13" t="n">
        <v>0.625106022052587</v>
      </c>
      <c r="M70" s="79" t="n">
        <v>150</v>
      </c>
    </row>
    <row r="71" customFormat="false" ht="15" hidden="false" customHeight="true" outlineLevel="0" collapsed="false">
      <c r="A71" s="106" t="s">
        <v>126</v>
      </c>
      <c r="B71" s="12" t="n">
        <v>44</v>
      </c>
      <c r="C71" s="12" t="n">
        <v>67</v>
      </c>
      <c r="D71" s="30" t="s">
        <v>22</v>
      </c>
      <c r="E71" s="53" t="s">
        <v>22</v>
      </c>
      <c r="F71" s="30" t="s">
        <v>22</v>
      </c>
      <c r="G71" s="47" t="n">
        <v>47</v>
      </c>
      <c r="H71" s="12" t="n">
        <v>47</v>
      </c>
      <c r="I71" s="30" t="s">
        <v>22</v>
      </c>
      <c r="J71" s="47" t="n">
        <v>20</v>
      </c>
      <c r="K71" s="13" t="n">
        <v>0.75</v>
      </c>
      <c r="L71" s="13" t="n">
        <v>0.701492537313433</v>
      </c>
      <c r="M71" s="79" t="n">
        <v>8</v>
      </c>
    </row>
    <row r="72" customFormat="false" ht="15" hidden="false" customHeight="true" outlineLevel="0" collapsed="false">
      <c r="A72" s="54" t="s">
        <v>49</v>
      </c>
      <c r="B72" s="30" t="n">
        <v>2</v>
      </c>
      <c r="C72" s="30" t="n">
        <v>14</v>
      </c>
      <c r="D72" s="30" t="n">
        <v>13</v>
      </c>
      <c r="E72" s="53" t="n">
        <v>1</v>
      </c>
      <c r="F72" s="30" t="s">
        <v>22</v>
      </c>
      <c r="G72" s="53" t="s">
        <v>22</v>
      </c>
      <c r="H72" s="30" t="n">
        <v>14</v>
      </c>
      <c r="I72" s="30" t="s">
        <v>22</v>
      </c>
      <c r="J72" s="53" t="s">
        <v>22</v>
      </c>
      <c r="K72" s="32" t="s">
        <v>39</v>
      </c>
      <c r="L72" s="32" t="n">
        <v>1</v>
      </c>
      <c r="M72" s="104" t="n">
        <v>7</v>
      </c>
      <c r="O72" s="34"/>
    </row>
    <row r="73" customFormat="false" ht="15" hidden="false" customHeight="true" outlineLevel="0" collapsed="false">
      <c r="A73" s="54" t="s">
        <v>127</v>
      </c>
      <c r="B73" s="12" t="n">
        <v>71</v>
      </c>
      <c r="C73" s="12" t="n">
        <v>64</v>
      </c>
      <c r="D73" s="12" t="n">
        <v>7</v>
      </c>
      <c r="E73" s="47" t="n">
        <v>16</v>
      </c>
      <c r="F73" s="12" t="n">
        <v>18</v>
      </c>
      <c r="G73" s="47" t="s">
        <v>22</v>
      </c>
      <c r="H73" s="12" t="n">
        <v>41</v>
      </c>
      <c r="I73" s="12" t="n">
        <v>6</v>
      </c>
      <c r="J73" s="47" t="n">
        <v>17</v>
      </c>
      <c r="K73" s="13" t="n">
        <v>0.732394366197183</v>
      </c>
      <c r="L73" s="13" t="n">
        <v>0.640625</v>
      </c>
      <c r="M73" s="79" t="n">
        <v>3</v>
      </c>
    </row>
    <row r="74" customFormat="false" ht="15" hidden="false" customHeight="true" outlineLevel="0" collapsed="false">
      <c r="A74" s="54" t="s">
        <v>128</v>
      </c>
      <c r="B74" s="12" t="n">
        <v>179</v>
      </c>
      <c r="C74" s="12" t="n">
        <v>234</v>
      </c>
      <c r="D74" s="12" t="n">
        <v>98</v>
      </c>
      <c r="E74" s="47" t="n">
        <v>55</v>
      </c>
      <c r="F74" s="12" t="n">
        <v>33</v>
      </c>
      <c r="G74" s="47" t="s">
        <v>22</v>
      </c>
      <c r="H74" s="12" t="n">
        <v>186</v>
      </c>
      <c r="I74" s="12" t="n">
        <v>7</v>
      </c>
      <c r="J74" s="47" t="n">
        <v>41</v>
      </c>
      <c r="K74" s="13" t="n">
        <v>0.815642458100559</v>
      </c>
      <c r="L74" s="13" t="n">
        <v>0.794871794871795</v>
      </c>
      <c r="M74" s="79" t="n">
        <v>16</v>
      </c>
    </row>
    <row r="75" customFormat="false" ht="15" hidden="false" customHeight="true" outlineLevel="0" collapsed="false">
      <c r="A75" s="54" t="s">
        <v>29</v>
      </c>
      <c r="B75" s="30" t="n">
        <v>1477</v>
      </c>
      <c r="C75" s="30" t="n">
        <v>1447</v>
      </c>
      <c r="D75" s="30" t="n">
        <v>810</v>
      </c>
      <c r="E75" s="53" t="n">
        <v>291</v>
      </c>
      <c r="F75" s="30" t="n">
        <v>199</v>
      </c>
      <c r="G75" s="47" t="s">
        <v>22</v>
      </c>
      <c r="H75" s="12" t="n">
        <v>1300</v>
      </c>
      <c r="I75" s="30" t="n">
        <v>55</v>
      </c>
      <c r="J75" s="53" t="n">
        <v>92</v>
      </c>
      <c r="K75" s="13" t="n">
        <v>0.90521327014218</v>
      </c>
      <c r="L75" s="13" t="n">
        <v>0.898410504492053</v>
      </c>
      <c r="M75" s="79" t="n">
        <v>156</v>
      </c>
    </row>
    <row r="76" customFormat="false" ht="15" hidden="false" customHeight="true" outlineLevel="0" collapsed="false">
      <c r="A76" s="102" t="s">
        <v>103</v>
      </c>
      <c r="B76" s="30" t="n">
        <v>188</v>
      </c>
      <c r="C76" s="30" t="n">
        <v>205</v>
      </c>
      <c r="D76" s="30" t="s">
        <v>22</v>
      </c>
      <c r="E76" s="53" t="s">
        <v>22</v>
      </c>
      <c r="F76" s="30" t="s">
        <v>22</v>
      </c>
      <c r="G76" s="53" t="n">
        <v>196</v>
      </c>
      <c r="H76" s="12" t="n">
        <v>196</v>
      </c>
      <c r="I76" s="30" t="s">
        <v>22</v>
      </c>
      <c r="J76" s="53" t="n">
        <v>9</v>
      </c>
      <c r="K76" s="13" t="n">
        <v>0.840425531914894</v>
      </c>
      <c r="L76" s="13" t="n">
        <v>0.95609756097561</v>
      </c>
      <c r="M76" s="79" t="n">
        <v>19</v>
      </c>
    </row>
    <row r="77" customFormat="false" ht="15" hidden="false" customHeight="true" outlineLevel="0" collapsed="false">
      <c r="A77" s="54" t="s">
        <v>71</v>
      </c>
      <c r="B77" s="12" t="n">
        <v>173</v>
      </c>
      <c r="C77" s="12" t="n">
        <v>131</v>
      </c>
      <c r="D77" s="12" t="n">
        <v>50</v>
      </c>
      <c r="E77" s="47" t="n">
        <v>24</v>
      </c>
      <c r="F77" s="12" t="n">
        <v>20</v>
      </c>
      <c r="G77" s="47" t="s">
        <v>22</v>
      </c>
      <c r="H77" s="12" t="n">
        <v>94</v>
      </c>
      <c r="I77" s="12" t="n">
        <v>5</v>
      </c>
      <c r="J77" s="47" t="n">
        <v>32</v>
      </c>
      <c r="K77" s="13" t="n">
        <v>0.606936416184971</v>
      </c>
      <c r="L77" s="13" t="n">
        <v>0.717557251908397</v>
      </c>
      <c r="M77" s="79" t="n">
        <v>25</v>
      </c>
    </row>
    <row r="78" customFormat="false" ht="15" hidden="false" customHeight="true" outlineLevel="0" collapsed="false">
      <c r="A78" s="54" t="s">
        <v>104</v>
      </c>
      <c r="B78" s="12" t="n">
        <v>696</v>
      </c>
      <c r="C78" s="12" t="n">
        <v>607</v>
      </c>
      <c r="D78" s="12" t="n">
        <v>97</v>
      </c>
      <c r="E78" s="47" t="n">
        <v>138</v>
      </c>
      <c r="F78" s="12" t="n">
        <v>174</v>
      </c>
      <c r="G78" s="47" t="s">
        <v>22</v>
      </c>
      <c r="H78" s="12" t="n">
        <v>409</v>
      </c>
      <c r="I78" s="12" t="n">
        <v>50</v>
      </c>
      <c r="J78" s="47" t="n">
        <v>148</v>
      </c>
      <c r="K78" s="13" t="n">
        <v>0.683908045977012</v>
      </c>
      <c r="L78" s="13" t="n">
        <v>0.673805601317957</v>
      </c>
      <c r="M78" s="79" t="n">
        <v>66</v>
      </c>
    </row>
    <row r="79" customFormat="false" ht="15" hidden="false" customHeight="true" outlineLevel="0" collapsed="false">
      <c r="A79" s="54" t="s">
        <v>106</v>
      </c>
      <c r="B79" s="12" t="n">
        <v>4537</v>
      </c>
      <c r="C79" s="12" t="n">
        <v>4316</v>
      </c>
      <c r="D79" s="12" t="n">
        <v>2091</v>
      </c>
      <c r="E79" s="47" t="n">
        <v>1357</v>
      </c>
      <c r="F79" s="12" t="n">
        <v>755</v>
      </c>
      <c r="G79" s="47" t="s">
        <v>22</v>
      </c>
      <c r="H79" s="12" t="n">
        <v>4203</v>
      </c>
      <c r="I79" s="12" t="n">
        <v>4</v>
      </c>
      <c r="J79" s="47" t="n">
        <v>109</v>
      </c>
      <c r="K79" s="13" t="n">
        <v>0.960987436632136</v>
      </c>
      <c r="L79" s="13" t="n">
        <v>0.973818350324375</v>
      </c>
      <c r="M79" s="79" t="n">
        <v>303</v>
      </c>
    </row>
    <row r="80" customFormat="false" ht="12" hidden="false" customHeight="false" outlineLevel="0" collapsed="false">
      <c r="A80" s="107"/>
      <c r="B80" s="81"/>
      <c r="C80" s="81"/>
      <c r="D80" s="81"/>
      <c r="E80" s="82"/>
      <c r="F80" s="81"/>
      <c r="G80" s="82"/>
      <c r="H80" s="81"/>
      <c r="I80" s="81"/>
      <c r="J80" s="82"/>
      <c r="K80" s="83"/>
      <c r="L80" s="83"/>
      <c r="M80" s="56"/>
    </row>
    <row r="81" customFormat="false" ht="18" hidden="false" customHeight="true" outlineLevel="0" collapsed="false">
      <c r="A81" s="108" t="s">
        <v>30</v>
      </c>
      <c r="B81" s="58" t="n">
        <v>130497</v>
      </c>
      <c r="C81" s="58" t="n">
        <v>134573</v>
      </c>
      <c r="D81" s="58" t="n">
        <v>47959</v>
      </c>
      <c r="E81" s="58" t="n">
        <v>33309</v>
      </c>
      <c r="F81" s="58" t="n">
        <v>26760</v>
      </c>
      <c r="G81" s="58" t="n">
        <v>1747</v>
      </c>
      <c r="H81" s="58" t="n">
        <v>109775</v>
      </c>
      <c r="I81" s="58" t="n">
        <v>7838</v>
      </c>
      <c r="J81" s="58" t="n">
        <v>16960</v>
      </c>
      <c r="K81" s="19" t="n">
        <v>0.804401633754033</v>
      </c>
      <c r="L81" s="19" t="n">
        <v>0.815728266442749</v>
      </c>
      <c r="M81" s="60"/>
    </row>
    <row r="82" customFormat="false" ht="18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1"/>
      <c r="L82" s="111"/>
      <c r="M82" s="65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52"/>
      <c r="G83" s="52"/>
      <c r="H83" s="110"/>
      <c r="I83" s="52"/>
      <c r="J83" s="52"/>
      <c r="K83" s="112"/>
      <c r="L83" s="112"/>
      <c r="M83" s="65"/>
    </row>
    <row r="84" customFormat="false" ht="15" hidden="false" customHeight="true" outlineLevel="0" collapsed="false">
      <c r="A84" s="113" t="s">
        <v>113</v>
      </c>
      <c r="B84" s="44" t="s">
        <v>52</v>
      </c>
      <c r="C84" s="44" t="s">
        <v>53</v>
      </c>
      <c r="D84" s="95" t="s">
        <v>77</v>
      </c>
      <c r="E84" s="95" t="s">
        <v>78</v>
      </c>
      <c r="F84" s="95" t="s">
        <v>79</v>
      </c>
      <c r="G84" s="44" t="s">
        <v>80</v>
      </c>
      <c r="H84" s="95" t="s">
        <v>81</v>
      </c>
      <c r="I84" s="95" t="s">
        <v>82</v>
      </c>
      <c r="J84" s="95" t="s">
        <v>83</v>
      </c>
      <c r="K84" s="95" t="s">
        <v>84</v>
      </c>
      <c r="L84" s="95" t="s">
        <v>85</v>
      </c>
      <c r="M84" s="95" t="s">
        <v>57</v>
      </c>
    </row>
    <row r="85" customFormat="false" ht="20.25" hidden="false" customHeight="true" outlineLevel="0" collapsed="false">
      <c r="A85" s="113"/>
      <c r="B85" s="44"/>
      <c r="C85" s="44"/>
      <c r="D85" s="95"/>
      <c r="E85" s="95"/>
      <c r="F85" s="95"/>
      <c r="G85" s="44"/>
      <c r="H85" s="95"/>
      <c r="I85" s="95"/>
      <c r="J85" s="95"/>
      <c r="K85" s="95"/>
      <c r="L85" s="95"/>
      <c r="M85" s="95"/>
    </row>
    <row r="86" customFormat="false" ht="15" hidden="false" customHeight="true" outlineLevel="0" collapsed="false">
      <c r="A86" s="114" t="s">
        <v>129</v>
      </c>
      <c r="B86" s="115" t="n">
        <v>25</v>
      </c>
      <c r="C86" s="115" t="n">
        <v>33</v>
      </c>
      <c r="D86" s="115" t="n">
        <v>14</v>
      </c>
      <c r="E86" s="115" t="n">
        <v>5</v>
      </c>
      <c r="F86" s="115" t="n">
        <v>4</v>
      </c>
      <c r="G86" s="86" t="s">
        <v>22</v>
      </c>
      <c r="H86" s="115" t="n">
        <v>23</v>
      </c>
      <c r="I86" s="115" t="n">
        <v>2</v>
      </c>
      <c r="J86" s="115" t="n">
        <v>8</v>
      </c>
      <c r="K86" s="116" t="n">
        <v>0.88</v>
      </c>
      <c r="L86" s="116" t="n">
        <v>0.696969696969697</v>
      </c>
      <c r="M86" s="60" t="n">
        <v>4</v>
      </c>
    </row>
    <row r="87" customFormat="false" ht="33" hidden="false" customHeight="true" outlineLevel="0" collapsed="false">
      <c r="A87" s="114" t="s">
        <v>130</v>
      </c>
      <c r="B87" s="115" t="n">
        <v>46</v>
      </c>
      <c r="C87" s="115" t="n">
        <v>39</v>
      </c>
      <c r="D87" s="115" t="n">
        <v>2</v>
      </c>
      <c r="E87" s="115" t="n">
        <v>2</v>
      </c>
      <c r="F87" s="115" t="n">
        <v>2</v>
      </c>
      <c r="G87" s="86" t="s">
        <v>22</v>
      </c>
      <c r="H87" s="115" t="n">
        <v>6</v>
      </c>
      <c r="I87" s="115" t="n">
        <v>2</v>
      </c>
      <c r="J87" s="60" t="n">
        <v>31</v>
      </c>
      <c r="K87" s="116" t="n">
        <v>0.41304347826087</v>
      </c>
      <c r="L87" s="116" t="n">
        <v>0.153846153846154</v>
      </c>
      <c r="M87" s="60" t="n">
        <v>1</v>
      </c>
    </row>
    <row r="88" customFormat="false" ht="15" hidden="false" customHeight="true" outlineLevel="0" collapsed="false"/>
    <row r="89" customFormat="false" ht="11.25" hidden="false" customHeight="false" outlineLevel="0" collapsed="false">
      <c r="L89" s="117"/>
    </row>
    <row r="90" customFormat="false" ht="12" hidden="false" customHeight="false" outlineLevel="0" collapsed="false">
      <c r="A90" s="38" t="s">
        <v>50</v>
      </c>
      <c r="K90" s="117"/>
      <c r="L90" s="117"/>
    </row>
    <row r="91" customFormat="false" ht="11.25" hidden="false" customHeight="false" outlineLevel="0" collapsed="false">
      <c r="K91" s="117"/>
      <c r="L91" s="117"/>
    </row>
    <row r="92" customFormat="false" ht="11.25" hidden="false" customHeight="false" outlineLevel="0" collapsed="false">
      <c r="K92" s="117"/>
      <c r="L92" s="117"/>
    </row>
    <row r="93" customFormat="false" ht="11.25" hidden="false" customHeight="false" outlineLevel="0" collapsed="false">
      <c r="J93" s="118"/>
      <c r="K93" s="117"/>
      <c r="L93" s="117"/>
    </row>
    <row r="94" customFormat="false" ht="11.25" hidden="false" customHeight="false" outlineLevel="0" collapsed="false">
      <c r="J94" s="118"/>
      <c r="K94" s="117"/>
      <c r="L94" s="117"/>
    </row>
    <row r="95" customFormat="false" ht="11.25" hidden="false" customHeight="false" outlineLevel="0" collapsed="false">
      <c r="K95" s="117"/>
      <c r="L95" s="117"/>
    </row>
    <row r="96" customFormat="false" ht="11.25" hidden="false" customHeight="false" outlineLevel="0" collapsed="false">
      <c r="K96" s="117"/>
      <c r="L96" s="117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43.7"/>
    <col collapsed="false" customWidth="true" hidden="false" outlineLevel="0" max="2" min="2" style="119" width="9.7"/>
    <col collapsed="false" customWidth="true" hidden="false" outlineLevel="0" max="3" min="3" style="119" width="9.41"/>
    <col collapsed="false" customWidth="true" hidden="false" outlineLevel="0" max="4" min="4" style="119" width="9.7"/>
    <col collapsed="false" customWidth="true" hidden="false" outlineLevel="0" max="5" min="5" style="119" width="10.13"/>
    <col collapsed="false" customWidth="true" hidden="false" outlineLevel="0" max="6" min="6" style="119" width="9.56"/>
    <col collapsed="false" customWidth="true" hidden="false" outlineLevel="0" max="8" min="7" style="119" width="9.41"/>
    <col collapsed="false" customWidth="true" hidden="false" outlineLevel="0" max="9" min="9" style="119" width="9.99"/>
    <col collapsed="false" customWidth="true" hidden="false" outlineLevel="0" max="10" min="10" style="119" width="8.99"/>
    <col collapsed="false" customWidth="true" hidden="false" outlineLevel="0" max="11" min="11" style="119" width="9.85"/>
    <col collapsed="false" customWidth="true" hidden="false" outlineLevel="0" max="12" min="12" style="119" width="10.41"/>
    <col collapsed="false" customWidth="true" hidden="false" outlineLevel="0" max="13" min="13" style="119" width="9.7"/>
    <col collapsed="false" customWidth="false" hidden="false" outlineLevel="0" max="257" min="14" style="119" width="9.14"/>
  </cols>
  <sheetData>
    <row r="1" s="120" customFormat="true" ht="15" hidden="false" customHeight="false" outlineLevel="0" collapsed="false">
      <c r="A1" s="71" t="s">
        <v>131</v>
      </c>
    </row>
    <row r="2" customFormat="false" ht="11.25" hidden="false" customHeight="false" outlineLevel="0" collapsed="false">
      <c r="A2" s="121"/>
    </row>
    <row r="3" s="122" customFormat="true" ht="26.25" hidden="false" customHeight="true" outlineLevel="0" collapsed="false">
      <c r="A3" s="43" t="s">
        <v>1</v>
      </c>
      <c r="B3" s="44" t="s">
        <v>52</v>
      </c>
      <c r="C3" s="44" t="s">
        <v>53</v>
      </c>
      <c r="D3" s="44" t="s">
        <v>77</v>
      </c>
      <c r="E3" s="44" t="s">
        <v>78</v>
      </c>
      <c r="F3" s="44" t="s">
        <v>79</v>
      </c>
      <c r="G3" s="44" t="s">
        <v>80</v>
      </c>
      <c r="H3" s="44" t="s">
        <v>81</v>
      </c>
      <c r="I3" s="44" t="s">
        <v>82</v>
      </c>
      <c r="J3" s="44" t="s">
        <v>83</v>
      </c>
      <c r="K3" s="44" t="s">
        <v>84</v>
      </c>
      <c r="L3" s="44" t="s">
        <v>85</v>
      </c>
      <c r="M3" s="44" t="s">
        <v>57</v>
      </c>
    </row>
    <row r="4" s="122" customFormat="true" ht="18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5.25" hidden="false" customHeight="true" outlineLevel="0" collapsed="false">
      <c r="A5" s="123"/>
      <c r="B5" s="75"/>
      <c r="C5" s="75"/>
      <c r="D5" s="75"/>
      <c r="E5" s="76"/>
      <c r="F5" s="75"/>
      <c r="G5" s="75"/>
      <c r="H5" s="75"/>
      <c r="I5" s="123"/>
      <c r="J5" s="75"/>
      <c r="K5" s="75"/>
      <c r="L5" s="75"/>
      <c r="M5" s="124"/>
    </row>
    <row r="6" customFormat="false" ht="15" hidden="false" customHeight="true" outlineLevel="0" collapsed="false">
      <c r="A6" s="78" t="s">
        <v>86</v>
      </c>
      <c r="B6" s="12" t="n">
        <v>1220</v>
      </c>
      <c r="C6" s="12" t="n">
        <v>1204</v>
      </c>
      <c r="D6" s="12" t="n">
        <v>485</v>
      </c>
      <c r="E6" s="47" t="n">
        <v>226</v>
      </c>
      <c r="F6" s="12" t="n">
        <v>207</v>
      </c>
      <c r="G6" s="12" t="s">
        <v>22</v>
      </c>
      <c r="H6" s="12" t="n">
        <v>918</v>
      </c>
      <c r="I6" s="47" t="n">
        <v>64</v>
      </c>
      <c r="J6" s="12" t="n">
        <v>222</v>
      </c>
      <c r="K6" s="13" t="n">
        <v>0.677868852459016</v>
      </c>
      <c r="L6" s="13" t="n">
        <v>0.762458471760797</v>
      </c>
      <c r="M6" s="79" t="n">
        <v>148</v>
      </c>
    </row>
    <row r="7" customFormat="false" ht="15" hidden="false" customHeight="true" outlineLevel="0" collapsed="false">
      <c r="A7" s="78" t="s">
        <v>59</v>
      </c>
      <c r="B7" s="12" t="n">
        <v>2915</v>
      </c>
      <c r="C7" s="12" t="n">
        <v>2610</v>
      </c>
      <c r="D7" s="12" t="n">
        <v>539</v>
      </c>
      <c r="E7" s="47" t="n">
        <v>625</v>
      </c>
      <c r="F7" s="12" t="n">
        <v>691</v>
      </c>
      <c r="G7" s="12" t="s">
        <v>22</v>
      </c>
      <c r="H7" s="12" t="n">
        <v>1855</v>
      </c>
      <c r="I7" s="47" t="n">
        <v>236</v>
      </c>
      <c r="J7" s="12" t="n">
        <v>519</v>
      </c>
      <c r="K7" s="13" t="n">
        <v>0.766380789022298</v>
      </c>
      <c r="L7" s="13" t="n">
        <v>0.710727969348659</v>
      </c>
      <c r="M7" s="79" t="n">
        <v>273</v>
      </c>
    </row>
    <row r="8" customFormat="false" ht="15" hidden="false" customHeight="true" outlineLevel="0" collapsed="false">
      <c r="A8" s="78" t="s">
        <v>132</v>
      </c>
      <c r="B8" s="12" t="n">
        <v>39</v>
      </c>
      <c r="C8" s="12" t="n">
        <v>17</v>
      </c>
      <c r="D8" s="12" t="n">
        <v>4</v>
      </c>
      <c r="E8" s="47" t="n">
        <v>3</v>
      </c>
      <c r="F8" s="12" t="n">
        <v>4</v>
      </c>
      <c r="G8" s="12" t="s">
        <v>22</v>
      </c>
      <c r="H8" s="12" t="n">
        <v>11</v>
      </c>
      <c r="I8" s="47" t="n">
        <v>4</v>
      </c>
      <c r="J8" s="12" t="n">
        <v>2</v>
      </c>
      <c r="K8" s="13" t="n">
        <v>0.743589743589744</v>
      </c>
      <c r="L8" s="13" t="n">
        <v>0.647058823529412</v>
      </c>
      <c r="M8" s="79" t="n">
        <v>2</v>
      </c>
    </row>
    <row r="9" customFormat="false" ht="15" hidden="false" customHeight="true" outlineLevel="0" collapsed="false">
      <c r="A9" s="78" t="s">
        <v>5</v>
      </c>
      <c r="B9" s="12" t="n">
        <v>7240</v>
      </c>
      <c r="C9" s="12" t="n">
        <v>7193</v>
      </c>
      <c r="D9" s="12" t="n">
        <v>1971</v>
      </c>
      <c r="E9" s="47" t="n">
        <v>2204</v>
      </c>
      <c r="F9" s="12" t="n">
        <v>2105</v>
      </c>
      <c r="G9" s="12" t="s">
        <v>22</v>
      </c>
      <c r="H9" s="12" t="n">
        <v>6280</v>
      </c>
      <c r="I9" s="47" t="n">
        <v>511</v>
      </c>
      <c r="J9" s="12" t="n">
        <v>402</v>
      </c>
      <c r="K9" s="13" t="n">
        <v>0.851795580110497</v>
      </c>
      <c r="L9" s="13" t="n">
        <v>0.873071041290143</v>
      </c>
      <c r="M9" s="79" t="n">
        <v>389</v>
      </c>
    </row>
    <row r="10" customFormat="false" ht="15" hidden="false" customHeight="true" outlineLevel="0" collapsed="false">
      <c r="A10" s="78" t="s">
        <v>133</v>
      </c>
      <c r="B10" s="12" t="n">
        <v>46</v>
      </c>
      <c r="C10" s="12" t="n">
        <v>63</v>
      </c>
      <c r="D10" s="12" t="s">
        <v>22</v>
      </c>
      <c r="E10" s="47" t="s">
        <v>22</v>
      </c>
      <c r="F10" s="12" t="s">
        <v>22</v>
      </c>
      <c r="G10" s="12" t="n">
        <v>36</v>
      </c>
      <c r="H10" s="12" t="n">
        <v>36</v>
      </c>
      <c r="I10" s="47" t="s">
        <v>22</v>
      </c>
      <c r="J10" s="12" t="n">
        <v>27</v>
      </c>
      <c r="K10" s="13" t="n">
        <v>0.586956521739131</v>
      </c>
      <c r="L10" s="13" t="n">
        <v>0.571428571428571</v>
      </c>
      <c r="M10" s="79" t="n">
        <v>5</v>
      </c>
    </row>
    <row r="11" customFormat="false" ht="15" hidden="false" customHeight="true" outlineLevel="0" collapsed="false">
      <c r="A11" s="78" t="s">
        <v>32</v>
      </c>
      <c r="B11" s="12" t="n">
        <v>9308</v>
      </c>
      <c r="C11" s="12" t="n">
        <v>9771</v>
      </c>
      <c r="D11" s="12" t="n">
        <v>2248</v>
      </c>
      <c r="E11" s="47" t="n">
        <v>2318</v>
      </c>
      <c r="F11" s="12" t="n">
        <v>2500</v>
      </c>
      <c r="G11" s="12" t="s">
        <v>22</v>
      </c>
      <c r="H11" s="12" t="n">
        <v>7066</v>
      </c>
      <c r="I11" s="47" t="n">
        <v>1047</v>
      </c>
      <c r="J11" s="12" t="n">
        <v>1658</v>
      </c>
      <c r="K11" s="13" t="n">
        <v>0.697894284486463</v>
      </c>
      <c r="L11" s="13" t="n">
        <v>0.723160372530959</v>
      </c>
      <c r="M11" s="79" t="n">
        <v>349</v>
      </c>
    </row>
    <row r="12" customFormat="false" ht="15" hidden="false" customHeight="true" outlineLevel="0" collapsed="false">
      <c r="A12" s="78" t="s">
        <v>108</v>
      </c>
      <c r="B12" s="12" t="n">
        <v>27</v>
      </c>
      <c r="C12" s="12" t="n">
        <v>27</v>
      </c>
      <c r="D12" s="12" t="n">
        <v>12</v>
      </c>
      <c r="E12" s="47" t="n">
        <v>2</v>
      </c>
      <c r="F12" s="12" t="n">
        <v>6</v>
      </c>
      <c r="G12" s="12" t="s">
        <v>22</v>
      </c>
      <c r="H12" s="12" t="n">
        <v>20</v>
      </c>
      <c r="I12" s="47" t="n">
        <v>5</v>
      </c>
      <c r="J12" s="12" t="n">
        <v>2</v>
      </c>
      <c r="K12" s="13" t="n">
        <v>0.703703703703704</v>
      </c>
      <c r="L12" s="13" t="n">
        <v>0.740740740740741</v>
      </c>
      <c r="M12" s="79" t="n">
        <v>3</v>
      </c>
    </row>
    <row r="13" customFormat="false" ht="15" hidden="false" customHeight="true" outlineLevel="0" collapsed="false">
      <c r="A13" s="125" t="s">
        <v>134</v>
      </c>
      <c r="B13" s="12" t="n">
        <v>7</v>
      </c>
      <c r="C13" s="12" t="n">
        <v>0</v>
      </c>
      <c r="D13" s="12" t="s">
        <v>22</v>
      </c>
      <c r="E13" s="47" t="s">
        <v>22</v>
      </c>
      <c r="F13" s="12" t="s">
        <v>22</v>
      </c>
      <c r="G13" s="12" t="s">
        <v>22</v>
      </c>
      <c r="H13" s="12" t="s">
        <v>22</v>
      </c>
      <c r="I13" s="47" t="s">
        <v>22</v>
      </c>
      <c r="J13" s="12" t="s">
        <v>22</v>
      </c>
      <c r="K13" s="13" t="n">
        <v>0.285714285714286</v>
      </c>
      <c r="L13" s="13" t="s">
        <v>22</v>
      </c>
      <c r="M13" s="55" t="s">
        <v>22</v>
      </c>
    </row>
    <row r="14" customFormat="false" ht="15" hidden="false" customHeight="true" outlineLevel="0" collapsed="false">
      <c r="A14" s="78" t="s">
        <v>60</v>
      </c>
      <c r="B14" s="12" t="n">
        <v>6518</v>
      </c>
      <c r="C14" s="12" t="n">
        <v>6943</v>
      </c>
      <c r="D14" s="12" t="n">
        <v>1133</v>
      </c>
      <c r="E14" s="47" t="n">
        <v>1661</v>
      </c>
      <c r="F14" s="12" t="n">
        <v>1928</v>
      </c>
      <c r="G14" s="12" t="s">
        <v>22</v>
      </c>
      <c r="H14" s="12" t="n">
        <v>4722</v>
      </c>
      <c r="I14" s="47" t="n">
        <v>676</v>
      </c>
      <c r="J14" s="12" t="n">
        <v>1545</v>
      </c>
      <c r="K14" s="13" t="n">
        <v>0.691623197299785</v>
      </c>
      <c r="L14" s="13" t="n">
        <v>0.680109462768256</v>
      </c>
      <c r="M14" s="79" t="n">
        <v>359</v>
      </c>
    </row>
    <row r="15" s="89" customFormat="true" ht="15" hidden="false" customHeight="true" outlineLevel="0" collapsed="false">
      <c r="A15" s="54" t="s">
        <v>89</v>
      </c>
      <c r="B15" s="30" t="n">
        <v>3</v>
      </c>
      <c r="C15" s="30" t="n">
        <v>6</v>
      </c>
      <c r="D15" s="30" t="n">
        <v>5</v>
      </c>
      <c r="E15" s="53" t="n">
        <v>1</v>
      </c>
      <c r="F15" s="30" t="s">
        <v>22</v>
      </c>
      <c r="G15" s="30" t="s">
        <v>22</v>
      </c>
      <c r="H15" s="30" t="n">
        <v>6</v>
      </c>
      <c r="I15" s="53" t="s">
        <v>22</v>
      </c>
      <c r="J15" s="30" t="s">
        <v>22</v>
      </c>
      <c r="K15" s="32" t="s">
        <v>39</v>
      </c>
      <c r="L15" s="32" t="n">
        <v>1</v>
      </c>
      <c r="M15" s="104" t="n">
        <v>3</v>
      </c>
      <c r="O15" s="34"/>
    </row>
    <row r="16" customFormat="false" ht="15" hidden="false" customHeight="true" outlineLevel="0" collapsed="false">
      <c r="A16" s="78" t="s">
        <v>90</v>
      </c>
      <c r="B16" s="12" t="n">
        <v>651</v>
      </c>
      <c r="C16" s="12" t="n">
        <v>582</v>
      </c>
      <c r="D16" s="12" t="n">
        <v>95</v>
      </c>
      <c r="E16" s="47" t="n">
        <v>162</v>
      </c>
      <c r="F16" s="12" t="n">
        <v>129</v>
      </c>
      <c r="G16" s="12" t="s">
        <v>22</v>
      </c>
      <c r="H16" s="12" t="n">
        <v>386</v>
      </c>
      <c r="I16" s="47" t="n">
        <v>48</v>
      </c>
      <c r="J16" s="12" t="n">
        <v>148</v>
      </c>
      <c r="K16" s="13" t="n">
        <v>0.448540706605223</v>
      </c>
      <c r="L16" s="13" t="n">
        <v>0.663230240549828</v>
      </c>
      <c r="M16" s="79" t="n">
        <v>27</v>
      </c>
    </row>
    <row r="17" customFormat="false" ht="15" hidden="false" customHeight="true" outlineLevel="0" collapsed="false">
      <c r="A17" s="78" t="s">
        <v>135</v>
      </c>
      <c r="B17" s="12" t="n">
        <v>311</v>
      </c>
      <c r="C17" s="12" t="n">
        <v>294</v>
      </c>
      <c r="D17" s="12" t="n">
        <v>31</v>
      </c>
      <c r="E17" s="47" t="n">
        <v>57</v>
      </c>
      <c r="F17" s="12" t="n">
        <v>114</v>
      </c>
      <c r="G17" s="12" t="s">
        <v>22</v>
      </c>
      <c r="H17" s="12" t="n">
        <v>202</v>
      </c>
      <c r="I17" s="47" t="n">
        <v>31</v>
      </c>
      <c r="J17" s="12" t="n">
        <v>61</v>
      </c>
      <c r="K17" s="13" t="n">
        <v>0.781350482315113</v>
      </c>
      <c r="L17" s="13" t="n">
        <v>0.687074829931973</v>
      </c>
      <c r="M17" s="79" t="n">
        <v>10</v>
      </c>
    </row>
    <row r="18" customFormat="false" ht="15" hidden="false" customHeight="true" outlineLevel="0" collapsed="false">
      <c r="A18" s="78" t="s">
        <v>33</v>
      </c>
      <c r="B18" s="12" t="n">
        <v>10179</v>
      </c>
      <c r="C18" s="12" t="n">
        <v>10293</v>
      </c>
      <c r="D18" s="12" t="n">
        <v>3008</v>
      </c>
      <c r="E18" s="47" t="n">
        <v>2446</v>
      </c>
      <c r="F18" s="12" t="n">
        <v>2525</v>
      </c>
      <c r="G18" s="12" t="s">
        <v>22</v>
      </c>
      <c r="H18" s="12" t="n">
        <v>7979</v>
      </c>
      <c r="I18" s="47" t="n">
        <v>988</v>
      </c>
      <c r="J18" s="12" t="n">
        <v>1326</v>
      </c>
      <c r="K18" s="13" t="n">
        <v>0.769623735140977</v>
      </c>
      <c r="L18" s="13" t="n">
        <v>0.775187020305062</v>
      </c>
      <c r="M18" s="79" t="n">
        <v>404</v>
      </c>
    </row>
    <row r="19" customFormat="false" ht="15" hidden="false" customHeight="true" outlineLevel="0" collapsed="false">
      <c r="A19" s="78" t="s">
        <v>61</v>
      </c>
      <c r="B19" s="12" t="n">
        <v>5</v>
      </c>
      <c r="C19" s="12" t="n">
        <v>9</v>
      </c>
      <c r="D19" s="12" t="n">
        <v>7</v>
      </c>
      <c r="E19" s="47" t="n">
        <v>2</v>
      </c>
      <c r="F19" s="12" t="s">
        <v>22</v>
      </c>
      <c r="G19" s="12" t="s">
        <v>22</v>
      </c>
      <c r="H19" s="12" t="n">
        <v>9</v>
      </c>
      <c r="I19" s="47" t="s">
        <v>22</v>
      </c>
      <c r="J19" s="12" t="s">
        <v>22</v>
      </c>
      <c r="K19" s="13" t="n">
        <v>1</v>
      </c>
      <c r="L19" s="13" t="n">
        <v>1</v>
      </c>
      <c r="M19" s="79" t="n">
        <v>5</v>
      </c>
    </row>
    <row r="20" customFormat="false" ht="15" hidden="false" customHeight="true" outlineLevel="0" collapsed="false">
      <c r="A20" s="78" t="s">
        <v>62</v>
      </c>
      <c r="B20" s="12" t="n">
        <v>418</v>
      </c>
      <c r="C20" s="12" t="n">
        <v>431</v>
      </c>
      <c r="D20" s="12" t="n">
        <v>149</v>
      </c>
      <c r="E20" s="47" t="n">
        <v>98</v>
      </c>
      <c r="F20" s="12" t="n">
        <v>83</v>
      </c>
      <c r="G20" s="12" t="s">
        <v>22</v>
      </c>
      <c r="H20" s="12" t="n">
        <v>330</v>
      </c>
      <c r="I20" s="47" t="n">
        <v>17</v>
      </c>
      <c r="J20" s="12" t="n">
        <v>84</v>
      </c>
      <c r="K20" s="13" t="n">
        <v>0.825358851674641</v>
      </c>
      <c r="L20" s="13" t="n">
        <v>0.765661252900232</v>
      </c>
      <c r="M20" s="79" t="n">
        <v>34</v>
      </c>
    </row>
    <row r="21" customFormat="false" ht="15" hidden="false" customHeight="true" outlineLevel="0" collapsed="false">
      <c r="A21" s="78" t="s">
        <v>7</v>
      </c>
      <c r="B21" s="12" t="n">
        <v>4356</v>
      </c>
      <c r="C21" s="12" t="n">
        <v>4128</v>
      </c>
      <c r="D21" s="12" t="n">
        <v>930</v>
      </c>
      <c r="E21" s="47" t="n">
        <v>1064</v>
      </c>
      <c r="F21" s="12" t="n">
        <v>970</v>
      </c>
      <c r="G21" s="12" t="s">
        <v>22</v>
      </c>
      <c r="H21" s="12" t="n">
        <v>2964</v>
      </c>
      <c r="I21" s="47" t="n">
        <v>400</v>
      </c>
      <c r="J21" s="12" t="n">
        <v>764</v>
      </c>
      <c r="K21" s="13" t="n">
        <v>0.715564738292011</v>
      </c>
      <c r="L21" s="13" t="n">
        <v>0.718023255813954</v>
      </c>
      <c r="M21" s="79" t="n">
        <v>291</v>
      </c>
    </row>
    <row r="22" customFormat="false" ht="15" hidden="false" customHeight="true" outlineLevel="0" collapsed="false">
      <c r="A22" s="78" t="s">
        <v>136</v>
      </c>
      <c r="B22" s="12" t="n">
        <v>288</v>
      </c>
      <c r="C22" s="12" t="n">
        <v>294</v>
      </c>
      <c r="D22" s="12" t="n">
        <v>96</v>
      </c>
      <c r="E22" s="47" t="n">
        <v>109</v>
      </c>
      <c r="F22" s="12" t="n">
        <v>65</v>
      </c>
      <c r="G22" s="12" t="s">
        <v>22</v>
      </c>
      <c r="H22" s="12" t="n">
        <v>270</v>
      </c>
      <c r="I22" s="47" t="n">
        <v>12</v>
      </c>
      <c r="J22" s="12" t="n">
        <v>12</v>
      </c>
      <c r="K22" s="13" t="n">
        <v>0.954861111111111</v>
      </c>
      <c r="L22" s="13" t="n">
        <v>0.918367346938776</v>
      </c>
      <c r="M22" s="79" t="n">
        <v>33</v>
      </c>
    </row>
    <row r="23" customFormat="false" ht="15" hidden="false" customHeight="true" outlineLevel="0" collapsed="false">
      <c r="A23" s="78" t="s">
        <v>9</v>
      </c>
      <c r="B23" s="12" t="n">
        <v>2446</v>
      </c>
      <c r="C23" s="12" t="n">
        <v>2457</v>
      </c>
      <c r="D23" s="12" t="n">
        <v>555</v>
      </c>
      <c r="E23" s="47" t="n">
        <v>964</v>
      </c>
      <c r="F23" s="12" t="n">
        <v>667</v>
      </c>
      <c r="G23" s="12" t="s">
        <v>22</v>
      </c>
      <c r="H23" s="12" t="n">
        <v>2186</v>
      </c>
      <c r="I23" s="47" t="n">
        <v>133</v>
      </c>
      <c r="J23" s="12" t="n">
        <v>138</v>
      </c>
      <c r="K23" s="13" t="n">
        <v>0.876941946034342</v>
      </c>
      <c r="L23" s="13" t="n">
        <v>0.88970288970289</v>
      </c>
      <c r="M23" s="79" t="n">
        <v>189</v>
      </c>
    </row>
    <row r="24" customFormat="false" ht="15" hidden="false" customHeight="true" outlineLevel="0" collapsed="false">
      <c r="A24" s="78" t="s">
        <v>93</v>
      </c>
      <c r="B24" s="12" t="n">
        <v>732</v>
      </c>
      <c r="C24" s="12" t="n">
        <v>712</v>
      </c>
      <c r="D24" s="12" t="n">
        <v>87</v>
      </c>
      <c r="E24" s="47" t="n">
        <v>179</v>
      </c>
      <c r="F24" s="12" t="n">
        <v>219</v>
      </c>
      <c r="G24" s="12" t="s">
        <v>22</v>
      </c>
      <c r="H24" s="12" t="n">
        <v>485</v>
      </c>
      <c r="I24" s="47" t="n">
        <v>51</v>
      </c>
      <c r="J24" s="12" t="n">
        <v>176</v>
      </c>
      <c r="K24" s="13" t="n">
        <v>0.789617486338798</v>
      </c>
      <c r="L24" s="13" t="n">
        <v>0.681179775280899</v>
      </c>
      <c r="M24" s="79" t="n">
        <v>28</v>
      </c>
    </row>
    <row r="25" customFormat="false" ht="15" hidden="false" customHeight="true" outlineLevel="0" collapsed="false">
      <c r="A25" s="78" t="s">
        <v>65</v>
      </c>
      <c r="B25" s="12" t="n">
        <v>633</v>
      </c>
      <c r="C25" s="12" t="n">
        <v>576</v>
      </c>
      <c r="D25" s="12" t="n">
        <v>237</v>
      </c>
      <c r="E25" s="47" t="n">
        <v>132</v>
      </c>
      <c r="F25" s="12" t="n">
        <v>95</v>
      </c>
      <c r="G25" s="12" t="s">
        <v>22</v>
      </c>
      <c r="H25" s="12" t="n">
        <v>464</v>
      </c>
      <c r="I25" s="47" t="n">
        <v>37</v>
      </c>
      <c r="J25" s="12" t="n">
        <v>75</v>
      </c>
      <c r="K25" s="13" t="n">
        <v>0.805687203791469</v>
      </c>
      <c r="L25" s="13" t="n">
        <v>0.805555555555556</v>
      </c>
      <c r="M25" s="79" t="n">
        <v>49</v>
      </c>
    </row>
    <row r="26" customFormat="false" ht="15" hidden="false" customHeight="true" outlineLevel="0" collapsed="false">
      <c r="A26" s="78" t="s">
        <v>10</v>
      </c>
      <c r="B26" s="12" t="n">
        <v>29529</v>
      </c>
      <c r="C26" s="12" t="n">
        <v>30068</v>
      </c>
      <c r="D26" s="12" t="n">
        <v>5677</v>
      </c>
      <c r="E26" s="47" t="n">
        <v>7840</v>
      </c>
      <c r="F26" s="12" t="n">
        <v>8450</v>
      </c>
      <c r="G26" s="12" t="s">
        <v>22</v>
      </c>
      <c r="H26" s="12" t="n">
        <v>21967</v>
      </c>
      <c r="I26" s="47" t="n">
        <v>3318</v>
      </c>
      <c r="J26" s="12" t="n">
        <v>4783</v>
      </c>
      <c r="K26" s="13" t="n">
        <v>0.696095363879576</v>
      </c>
      <c r="L26" s="13" t="n">
        <v>0.730577357988559</v>
      </c>
      <c r="M26" s="79" t="n">
        <v>429</v>
      </c>
    </row>
    <row r="27" customFormat="false" ht="15" hidden="false" customHeight="true" outlineLevel="0" collapsed="false">
      <c r="A27" s="125" t="s">
        <v>34</v>
      </c>
      <c r="B27" s="12" t="n">
        <v>591</v>
      </c>
      <c r="C27" s="12" t="n">
        <v>684</v>
      </c>
      <c r="D27" s="12" t="n">
        <v>262</v>
      </c>
      <c r="E27" s="47" t="n">
        <v>149</v>
      </c>
      <c r="F27" s="12" t="n">
        <v>122</v>
      </c>
      <c r="G27" s="12" t="s">
        <v>22</v>
      </c>
      <c r="H27" s="12" t="n">
        <v>533</v>
      </c>
      <c r="I27" s="47" t="n">
        <v>28</v>
      </c>
      <c r="J27" s="12" t="n">
        <v>123</v>
      </c>
      <c r="K27" s="13" t="n">
        <v>0.793570219966159</v>
      </c>
      <c r="L27" s="13" t="n">
        <v>0.779239766081871</v>
      </c>
      <c r="M27" s="79" t="n">
        <v>95</v>
      </c>
    </row>
    <row r="28" customFormat="false" ht="15" hidden="false" customHeight="true" outlineLevel="0" collapsed="false">
      <c r="A28" s="78" t="s">
        <v>116</v>
      </c>
      <c r="B28" s="12" t="n">
        <v>36</v>
      </c>
      <c r="C28" s="12" t="s">
        <v>22</v>
      </c>
      <c r="D28" s="12" t="s">
        <v>22</v>
      </c>
      <c r="E28" s="47" t="s">
        <v>22</v>
      </c>
      <c r="F28" s="12" t="s">
        <v>22</v>
      </c>
      <c r="G28" s="12" t="s">
        <v>22</v>
      </c>
      <c r="H28" s="12" t="s">
        <v>22</v>
      </c>
      <c r="I28" s="47" t="s">
        <v>22</v>
      </c>
      <c r="J28" s="12" t="s">
        <v>22</v>
      </c>
      <c r="K28" s="13" t="n">
        <v>0.916666666666667</v>
      </c>
      <c r="L28" s="13" t="s">
        <v>22</v>
      </c>
      <c r="M28" s="55" t="s">
        <v>22</v>
      </c>
    </row>
    <row r="29" customFormat="false" ht="15" hidden="false" customHeight="true" outlineLevel="0" collapsed="false">
      <c r="A29" s="78" t="s">
        <v>13</v>
      </c>
      <c r="B29" s="12" t="n">
        <v>4595</v>
      </c>
      <c r="C29" s="12" t="n">
        <v>4354</v>
      </c>
      <c r="D29" s="12" t="n">
        <v>1932</v>
      </c>
      <c r="E29" s="47" t="n">
        <v>998</v>
      </c>
      <c r="F29" s="12" t="n">
        <v>773</v>
      </c>
      <c r="G29" s="12" t="s">
        <v>22</v>
      </c>
      <c r="H29" s="12" t="n">
        <v>3703</v>
      </c>
      <c r="I29" s="47" t="n">
        <v>275</v>
      </c>
      <c r="J29" s="12" t="n">
        <v>376</v>
      </c>
      <c r="K29" s="13" t="n">
        <v>0.872905331882481</v>
      </c>
      <c r="L29" s="13" t="n">
        <v>0.85048231511254</v>
      </c>
      <c r="M29" s="79" t="n">
        <v>359</v>
      </c>
    </row>
    <row r="30" customFormat="false" ht="15" hidden="false" customHeight="true" outlineLevel="0" collapsed="false">
      <c r="A30" s="78" t="s">
        <v>35</v>
      </c>
      <c r="B30" s="12" t="n">
        <v>131</v>
      </c>
      <c r="C30" s="12" t="n">
        <v>127</v>
      </c>
      <c r="D30" s="12" t="n">
        <v>44</v>
      </c>
      <c r="E30" s="47" t="n">
        <v>35</v>
      </c>
      <c r="F30" s="12" t="n">
        <v>39</v>
      </c>
      <c r="G30" s="12" t="s">
        <v>22</v>
      </c>
      <c r="H30" s="12" t="n">
        <v>118</v>
      </c>
      <c r="I30" s="47" t="n">
        <v>5</v>
      </c>
      <c r="J30" s="12" t="n">
        <v>4</v>
      </c>
      <c r="K30" s="13" t="n">
        <v>0.786259541984733</v>
      </c>
      <c r="L30" s="13" t="n">
        <v>0.929133858267717</v>
      </c>
      <c r="M30" s="79" t="n">
        <v>28</v>
      </c>
    </row>
    <row r="31" customFormat="false" ht="15" hidden="false" customHeight="true" outlineLevel="0" collapsed="false">
      <c r="A31" s="78" t="s">
        <v>36</v>
      </c>
      <c r="B31" s="12" t="n">
        <v>90</v>
      </c>
      <c r="C31" s="12" t="n">
        <v>116</v>
      </c>
      <c r="D31" s="12" t="n">
        <v>49</v>
      </c>
      <c r="E31" s="47" t="n">
        <v>36</v>
      </c>
      <c r="F31" s="12" t="n">
        <v>23</v>
      </c>
      <c r="G31" s="12" t="s">
        <v>22</v>
      </c>
      <c r="H31" s="12" t="n">
        <v>108</v>
      </c>
      <c r="I31" s="47" t="n">
        <v>2</v>
      </c>
      <c r="J31" s="12" t="n">
        <v>6</v>
      </c>
      <c r="K31" s="13" t="n">
        <v>0.9</v>
      </c>
      <c r="L31" s="13" t="n">
        <v>0.931034482758621</v>
      </c>
      <c r="M31" s="79" t="n">
        <v>27</v>
      </c>
    </row>
    <row r="32" customFormat="false" ht="15" hidden="false" customHeight="true" outlineLevel="0" collapsed="false">
      <c r="A32" s="78" t="s">
        <v>37</v>
      </c>
      <c r="B32" s="12" t="n">
        <v>7395</v>
      </c>
      <c r="C32" s="12" t="n">
        <v>7787</v>
      </c>
      <c r="D32" s="12" t="n">
        <v>2666</v>
      </c>
      <c r="E32" s="47" t="n">
        <v>1872</v>
      </c>
      <c r="F32" s="12" t="n">
        <v>1715</v>
      </c>
      <c r="G32" s="12" t="s">
        <v>22</v>
      </c>
      <c r="H32" s="12" t="n">
        <v>6253</v>
      </c>
      <c r="I32" s="47" t="n">
        <v>527</v>
      </c>
      <c r="J32" s="12" t="n">
        <v>1007</v>
      </c>
      <c r="K32" s="13" t="n">
        <v>0.75632183908046</v>
      </c>
      <c r="L32" s="13" t="n">
        <v>0.803005008347245</v>
      </c>
      <c r="M32" s="79" t="n">
        <v>379</v>
      </c>
    </row>
    <row r="33" customFormat="false" ht="15" hidden="false" customHeight="true" outlineLevel="0" collapsed="false">
      <c r="A33" s="78" t="s">
        <v>38</v>
      </c>
      <c r="B33" s="12" t="n">
        <v>63</v>
      </c>
      <c r="C33" s="12" t="n">
        <v>64</v>
      </c>
      <c r="D33" s="12" t="n">
        <v>20</v>
      </c>
      <c r="E33" s="47" t="n">
        <v>11</v>
      </c>
      <c r="F33" s="12" t="n">
        <v>15</v>
      </c>
      <c r="G33" s="12" t="s">
        <v>22</v>
      </c>
      <c r="H33" s="12" t="n">
        <v>46</v>
      </c>
      <c r="I33" s="47" t="n">
        <v>7</v>
      </c>
      <c r="J33" s="12" t="n">
        <v>11</v>
      </c>
      <c r="K33" s="13" t="n">
        <v>0.825396825396825</v>
      </c>
      <c r="L33" s="13" t="n">
        <v>0.71875</v>
      </c>
      <c r="M33" s="79" t="n">
        <v>11</v>
      </c>
    </row>
    <row r="34" customFormat="false" ht="15" hidden="false" customHeight="true" outlineLevel="0" collapsed="false">
      <c r="A34" s="78" t="s">
        <v>14</v>
      </c>
      <c r="B34" s="12" t="n">
        <v>1178</v>
      </c>
      <c r="C34" s="12" t="n">
        <v>1055</v>
      </c>
      <c r="D34" s="12" t="n">
        <v>420</v>
      </c>
      <c r="E34" s="47" t="n">
        <v>254</v>
      </c>
      <c r="F34" s="12" t="n">
        <v>231</v>
      </c>
      <c r="G34" s="12" t="s">
        <v>22</v>
      </c>
      <c r="H34" s="12" t="n">
        <v>905</v>
      </c>
      <c r="I34" s="47" t="n">
        <v>63</v>
      </c>
      <c r="J34" s="12" t="n">
        <v>87</v>
      </c>
      <c r="K34" s="13" t="n">
        <v>0.835314091680815</v>
      </c>
      <c r="L34" s="13" t="n">
        <v>0.85781990521327</v>
      </c>
      <c r="M34" s="79" t="n">
        <v>173</v>
      </c>
    </row>
    <row r="35" customFormat="false" ht="15" hidden="false" customHeight="true" outlineLevel="0" collapsed="false">
      <c r="A35" s="78" t="s">
        <v>67</v>
      </c>
      <c r="B35" s="12" t="n">
        <v>4071</v>
      </c>
      <c r="C35" s="12" t="n">
        <v>4179</v>
      </c>
      <c r="D35" s="12" t="n">
        <v>1219</v>
      </c>
      <c r="E35" s="47" t="n">
        <v>1104</v>
      </c>
      <c r="F35" s="12" t="n">
        <v>1015</v>
      </c>
      <c r="G35" s="12" t="s">
        <v>22</v>
      </c>
      <c r="H35" s="12" t="n">
        <v>3338</v>
      </c>
      <c r="I35" s="47" t="n">
        <v>286</v>
      </c>
      <c r="J35" s="12" t="n">
        <v>555</v>
      </c>
      <c r="K35" s="13" t="n">
        <v>0.808155244411693</v>
      </c>
      <c r="L35" s="13" t="n">
        <v>0.798755683177794</v>
      </c>
      <c r="M35" s="79" t="n">
        <v>328</v>
      </c>
    </row>
    <row r="36" customFormat="false" ht="15" hidden="false" customHeight="true" outlineLevel="0" collapsed="false">
      <c r="A36" s="78" t="s">
        <v>137</v>
      </c>
      <c r="B36" s="12" t="n">
        <v>455</v>
      </c>
      <c r="C36" s="12" t="n">
        <v>373</v>
      </c>
      <c r="D36" s="12" t="s">
        <v>22</v>
      </c>
      <c r="E36" s="47" t="s">
        <v>22</v>
      </c>
      <c r="F36" s="12" t="s">
        <v>22</v>
      </c>
      <c r="G36" s="12" t="n">
        <v>279</v>
      </c>
      <c r="H36" s="12" t="n">
        <v>279</v>
      </c>
      <c r="I36" s="47" t="s">
        <v>22</v>
      </c>
      <c r="J36" s="12" t="n">
        <v>94</v>
      </c>
      <c r="K36" s="13" t="n">
        <v>0.621978021978022</v>
      </c>
      <c r="L36" s="13" t="n">
        <v>0.74798927613941</v>
      </c>
      <c r="M36" s="79" t="n">
        <v>10</v>
      </c>
    </row>
    <row r="37" customFormat="false" ht="15" hidden="false" customHeight="true" outlineLevel="0" collapsed="false">
      <c r="A37" s="78" t="s">
        <v>40</v>
      </c>
      <c r="B37" s="12" t="n">
        <v>9193</v>
      </c>
      <c r="C37" s="12" t="n">
        <v>9379</v>
      </c>
      <c r="D37" s="12" t="n">
        <v>2681</v>
      </c>
      <c r="E37" s="47" t="n">
        <v>2983</v>
      </c>
      <c r="F37" s="12" t="n">
        <v>2208</v>
      </c>
      <c r="G37" s="12" t="s">
        <v>22</v>
      </c>
      <c r="H37" s="12" t="n">
        <v>7872</v>
      </c>
      <c r="I37" s="47" t="n">
        <v>492</v>
      </c>
      <c r="J37" s="12" t="n">
        <v>1015</v>
      </c>
      <c r="K37" s="13" t="n">
        <v>0.824322854345698</v>
      </c>
      <c r="L37" s="13" t="n">
        <v>0.83932188932722</v>
      </c>
      <c r="M37" s="79" t="n">
        <v>386</v>
      </c>
    </row>
    <row r="38" customFormat="false" ht="15" hidden="false" customHeight="true" outlineLevel="0" collapsed="false">
      <c r="A38" s="78" t="s">
        <v>41</v>
      </c>
      <c r="B38" s="12" t="n">
        <v>166</v>
      </c>
      <c r="C38" s="12" t="n">
        <v>223</v>
      </c>
      <c r="D38" s="12" t="n">
        <v>70</v>
      </c>
      <c r="E38" s="47" t="n">
        <v>70</v>
      </c>
      <c r="F38" s="12" t="n">
        <v>56</v>
      </c>
      <c r="G38" s="12" t="s">
        <v>22</v>
      </c>
      <c r="H38" s="12" t="n">
        <v>196</v>
      </c>
      <c r="I38" s="47" t="n">
        <v>10</v>
      </c>
      <c r="J38" s="12" t="n">
        <v>17</v>
      </c>
      <c r="K38" s="13" t="n">
        <v>0.831325301204819</v>
      </c>
      <c r="L38" s="13" t="n">
        <v>0.878923766816144</v>
      </c>
      <c r="M38" s="79" t="n">
        <v>27</v>
      </c>
    </row>
    <row r="39" customFormat="false" ht="15" hidden="false" customHeight="true" outlineLevel="0" collapsed="false">
      <c r="A39" s="78" t="s">
        <v>42</v>
      </c>
      <c r="B39" s="12" t="n">
        <v>864</v>
      </c>
      <c r="C39" s="12" t="n">
        <v>799</v>
      </c>
      <c r="D39" s="12" t="n">
        <v>228</v>
      </c>
      <c r="E39" s="47" t="n">
        <v>284</v>
      </c>
      <c r="F39" s="12" t="n">
        <v>165</v>
      </c>
      <c r="G39" s="12" t="s">
        <v>22</v>
      </c>
      <c r="H39" s="12" t="n">
        <v>677</v>
      </c>
      <c r="I39" s="47" t="n">
        <v>50</v>
      </c>
      <c r="J39" s="12" t="n">
        <v>72</v>
      </c>
      <c r="K39" s="13" t="n">
        <v>0.792824074074074</v>
      </c>
      <c r="L39" s="13" t="n">
        <v>0.847309136420526</v>
      </c>
      <c r="M39" s="79" t="n">
        <v>96</v>
      </c>
    </row>
    <row r="40" customFormat="false" ht="15" hidden="false" customHeight="true" outlineLevel="0" collapsed="false">
      <c r="A40" s="78" t="s">
        <v>43</v>
      </c>
      <c r="B40" s="12" t="n">
        <v>325</v>
      </c>
      <c r="C40" s="12" t="n">
        <v>300</v>
      </c>
      <c r="D40" s="12" t="n">
        <v>112</v>
      </c>
      <c r="E40" s="47" t="n">
        <v>113</v>
      </c>
      <c r="F40" s="12" t="n">
        <v>61</v>
      </c>
      <c r="G40" s="12" t="s">
        <v>22</v>
      </c>
      <c r="H40" s="12" t="n">
        <v>286</v>
      </c>
      <c r="I40" s="47" t="n">
        <v>8</v>
      </c>
      <c r="J40" s="12" t="n">
        <v>6</v>
      </c>
      <c r="K40" s="13" t="n">
        <v>0.88</v>
      </c>
      <c r="L40" s="13" t="n">
        <v>0.953333333333333</v>
      </c>
      <c r="M40" s="79" t="n">
        <v>33</v>
      </c>
    </row>
    <row r="41" customFormat="false" ht="15" hidden="false" customHeight="true" outlineLevel="0" collapsed="false">
      <c r="A41" s="78" t="s">
        <v>119</v>
      </c>
      <c r="B41" s="12" t="n">
        <v>72</v>
      </c>
      <c r="C41" s="12" t="n">
        <v>77</v>
      </c>
      <c r="D41" s="12" t="n">
        <v>25</v>
      </c>
      <c r="E41" s="47" t="n">
        <v>29</v>
      </c>
      <c r="F41" s="12" t="n">
        <v>16</v>
      </c>
      <c r="G41" s="12" t="s">
        <v>22</v>
      </c>
      <c r="H41" s="12" t="n">
        <v>70</v>
      </c>
      <c r="I41" s="47" t="n">
        <v>1</v>
      </c>
      <c r="J41" s="12" t="n">
        <v>6</v>
      </c>
      <c r="K41" s="13" t="n">
        <v>0.805555555555556</v>
      </c>
      <c r="L41" s="13" t="n">
        <v>0.909090909090909</v>
      </c>
      <c r="M41" s="79" t="n">
        <v>3</v>
      </c>
    </row>
    <row r="42" customFormat="false" ht="15" hidden="false" customHeight="true" outlineLevel="0" collapsed="false">
      <c r="A42" s="78" t="s">
        <v>138</v>
      </c>
      <c r="B42" s="12" t="n">
        <v>4078</v>
      </c>
      <c r="C42" s="12" t="n">
        <v>4269</v>
      </c>
      <c r="D42" s="12" t="n">
        <v>847</v>
      </c>
      <c r="E42" s="47" t="n">
        <v>992</v>
      </c>
      <c r="F42" s="12" t="n">
        <v>1137</v>
      </c>
      <c r="G42" s="12" t="s">
        <v>22</v>
      </c>
      <c r="H42" s="12" t="n">
        <v>2976</v>
      </c>
      <c r="I42" s="47" t="n">
        <v>436</v>
      </c>
      <c r="J42" s="12" t="n">
        <v>857</v>
      </c>
      <c r="K42" s="13" t="n">
        <v>0.687837175085826</v>
      </c>
      <c r="L42" s="13" t="n">
        <v>0.697118763176388</v>
      </c>
      <c r="M42" s="79" t="n">
        <v>184</v>
      </c>
    </row>
    <row r="43" customFormat="false" ht="15" hidden="false" customHeight="true" outlineLevel="0" collapsed="false">
      <c r="A43" s="78" t="s">
        <v>120</v>
      </c>
      <c r="B43" s="12" t="n">
        <v>1433</v>
      </c>
      <c r="C43" s="12" t="n">
        <v>1407</v>
      </c>
      <c r="D43" s="12" t="n">
        <v>256</v>
      </c>
      <c r="E43" s="47" t="n">
        <v>381</v>
      </c>
      <c r="F43" s="12" t="n">
        <v>431</v>
      </c>
      <c r="G43" s="12" t="s">
        <v>22</v>
      </c>
      <c r="H43" s="12" t="n">
        <v>1068</v>
      </c>
      <c r="I43" s="47" t="n">
        <v>161</v>
      </c>
      <c r="J43" s="12" t="n">
        <v>178</v>
      </c>
      <c r="K43" s="13" t="n">
        <v>0.760642009769714</v>
      </c>
      <c r="L43" s="13" t="n">
        <v>0.759061833688699</v>
      </c>
      <c r="M43" s="79" t="n">
        <v>126</v>
      </c>
    </row>
    <row r="44" customFormat="false" ht="15" hidden="false" customHeight="true" outlineLevel="0" collapsed="false">
      <c r="A44" s="78" t="s">
        <v>16</v>
      </c>
      <c r="B44" s="12" t="n">
        <v>241</v>
      </c>
      <c r="C44" s="12" t="n">
        <v>227</v>
      </c>
      <c r="D44" s="12" t="n">
        <v>153</v>
      </c>
      <c r="E44" s="47" t="n">
        <v>32</v>
      </c>
      <c r="F44" s="12" t="n">
        <v>24</v>
      </c>
      <c r="G44" s="12" t="s">
        <v>22</v>
      </c>
      <c r="H44" s="12" t="n">
        <v>209</v>
      </c>
      <c r="I44" s="47" t="n">
        <v>4</v>
      </c>
      <c r="J44" s="12" t="n">
        <v>14</v>
      </c>
      <c r="K44" s="13" t="n">
        <v>0.91701244813278</v>
      </c>
      <c r="L44" s="13" t="n">
        <v>0.920704845814978</v>
      </c>
      <c r="M44" s="79" t="n">
        <v>42</v>
      </c>
    </row>
    <row r="45" customFormat="false" ht="15" hidden="false" customHeight="true" outlineLevel="0" collapsed="false">
      <c r="A45" s="78" t="s">
        <v>68</v>
      </c>
      <c r="B45" s="12" t="n">
        <v>228</v>
      </c>
      <c r="C45" s="12" t="n">
        <v>222</v>
      </c>
      <c r="D45" s="12" t="n">
        <v>124</v>
      </c>
      <c r="E45" s="47" t="n">
        <v>50</v>
      </c>
      <c r="F45" s="12" t="n">
        <v>29</v>
      </c>
      <c r="G45" s="12" t="s">
        <v>22</v>
      </c>
      <c r="H45" s="12" t="n">
        <v>203</v>
      </c>
      <c r="I45" s="47" t="n">
        <v>8</v>
      </c>
      <c r="J45" s="12" t="n">
        <v>11</v>
      </c>
      <c r="K45" s="13" t="n">
        <v>0.846491228070175</v>
      </c>
      <c r="L45" s="13" t="n">
        <v>0.914414414414414</v>
      </c>
      <c r="M45" s="79" t="n">
        <v>39</v>
      </c>
    </row>
    <row r="46" customFormat="false" ht="15" hidden="false" customHeight="true" outlineLevel="0" collapsed="false">
      <c r="A46" s="78" t="s">
        <v>17</v>
      </c>
      <c r="B46" s="12" t="n">
        <v>210</v>
      </c>
      <c r="C46" s="12" t="n">
        <v>220</v>
      </c>
      <c r="D46" s="12" t="n">
        <v>35</v>
      </c>
      <c r="E46" s="47" t="n">
        <v>68</v>
      </c>
      <c r="F46" s="12" t="n">
        <v>51</v>
      </c>
      <c r="G46" s="12" t="s">
        <v>22</v>
      </c>
      <c r="H46" s="12" t="n">
        <v>154</v>
      </c>
      <c r="I46" s="47" t="n">
        <v>23</v>
      </c>
      <c r="J46" s="12" t="n">
        <v>43</v>
      </c>
      <c r="K46" s="13" t="n">
        <v>0.780952380952381</v>
      </c>
      <c r="L46" s="13" t="n">
        <v>0.7</v>
      </c>
      <c r="M46" s="79" t="n">
        <v>23</v>
      </c>
    </row>
    <row r="47" customFormat="false" ht="15" hidden="false" customHeight="true" outlineLevel="0" collapsed="false">
      <c r="A47" s="78" t="s">
        <v>99</v>
      </c>
      <c r="B47" s="12" t="n">
        <v>28</v>
      </c>
      <c r="C47" s="12" t="n">
        <v>26</v>
      </c>
      <c r="D47" s="12" t="n">
        <v>25</v>
      </c>
      <c r="E47" s="47" t="n">
        <v>1</v>
      </c>
      <c r="F47" s="12" t="s">
        <v>22</v>
      </c>
      <c r="G47" s="12" t="s">
        <v>22</v>
      </c>
      <c r="H47" s="12" t="n">
        <v>26</v>
      </c>
      <c r="I47" s="47" t="s">
        <v>22</v>
      </c>
      <c r="J47" s="12" t="s">
        <v>22</v>
      </c>
      <c r="K47" s="13" t="n">
        <v>1</v>
      </c>
      <c r="L47" s="13" t="n">
        <v>1</v>
      </c>
      <c r="M47" s="79" t="n">
        <v>12</v>
      </c>
    </row>
    <row r="48" customFormat="false" ht="15" hidden="false" customHeight="true" outlineLevel="0" collapsed="false">
      <c r="A48" s="78" t="s">
        <v>100</v>
      </c>
      <c r="B48" s="12" t="n">
        <v>5</v>
      </c>
      <c r="C48" s="12" t="n">
        <v>6</v>
      </c>
      <c r="D48" s="12" t="n">
        <v>6</v>
      </c>
      <c r="E48" s="47" t="s">
        <v>22</v>
      </c>
      <c r="F48" s="12" t="s">
        <v>22</v>
      </c>
      <c r="G48" s="12" t="s">
        <v>22</v>
      </c>
      <c r="H48" s="12" t="n">
        <v>6</v>
      </c>
      <c r="I48" s="47" t="s">
        <v>22</v>
      </c>
      <c r="J48" s="12" t="s">
        <v>22</v>
      </c>
      <c r="K48" s="13" t="n">
        <v>1</v>
      </c>
      <c r="L48" s="13" t="n">
        <v>1</v>
      </c>
      <c r="M48" s="79" t="n">
        <v>4</v>
      </c>
    </row>
    <row r="49" customFormat="false" ht="15" hidden="false" customHeight="true" outlineLevel="0" collapsed="false">
      <c r="A49" s="78" t="s">
        <v>18</v>
      </c>
      <c r="B49" s="12" t="n">
        <v>20657</v>
      </c>
      <c r="C49" s="12" t="n">
        <v>20552</v>
      </c>
      <c r="D49" s="12" t="n">
        <v>5204</v>
      </c>
      <c r="E49" s="47" t="n">
        <v>5144</v>
      </c>
      <c r="F49" s="12" t="n">
        <v>4542</v>
      </c>
      <c r="G49" s="12" t="s">
        <v>22</v>
      </c>
      <c r="H49" s="12" t="n">
        <v>14890</v>
      </c>
      <c r="I49" s="47" t="n">
        <v>1713</v>
      </c>
      <c r="J49" s="12" t="n">
        <v>3949</v>
      </c>
      <c r="K49" s="13" t="n">
        <v>0.723967662293654</v>
      </c>
      <c r="L49" s="13" t="n">
        <v>0.724503697936941</v>
      </c>
      <c r="M49" s="79" t="n">
        <v>421</v>
      </c>
    </row>
    <row r="50" customFormat="false" ht="15" hidden="false" customHeight="true" outlineLevel="0" collapsed="false">
      <c r="A50" s="78" t="s">
        <v>139</v>
      </c>
      <c r="B50" s="12" t="n">
        <v>26</v>
      </c>
      <c r="C50" s="12" t="n">
        <v>26</v>
      </c>
      <c r="D50" s="12" t="n">
        <v>20</v>
      </c>
      <c r="E50" s="47" t="n">
        <v>1</v>
      </c>
      <c r="F50" s="12" t="n">
        <v>5</v>
      </c>
      <c r="G50" s="12" t="s">
        <v>22</v>
      </c>
      <c r="H50" s="12" t="n">
        <v>26</v>
      </c>
      <c r="I50" s="47" t="s">
        <v>22</v>
      </c>
      <c r="J50" s="12" t="s">
        <v>22</v>
      </c>
      <c r="K50" s="13" t="n">
        <v>0.923076923076923</v>
      </c>
      <c r="L50" s="13" t="n">
        <v>1</v>
      </c>
      <c r="M50" s="79" t="n">
        <v>2</v>
      </c>
    </row>
    <row r="51" customFormat="false" ht="15" hidden="false" customHeight="true" outlineLevel="0" collapsed="false">
      <c r="A51" s="78" t="s">
        <v>19</v>
      </c>
      <c r="B51" s="12" t="n">
        <v>803</v>
      </c>
      <c r="C51" s="12" t="n">
        <v>870</v>
      </c>
      <c r="D51" s="12" t="n">
        <v>140</v>
      </c>
      <c r="E51" s="47" t="n">
        <v>244</v>
      </c>
      <c r="F51" s="12" t="n">
        <v>253</v>
      </c>
      <c r="G51" s="12" t="s">
        <v>22</v>
      </c>
      <c r="H51" s="12" t="n">
        <v>637</v>
      </c>
      <c r="I51" s="47" t="n">
        <v>85</v>
      </c>
      <c r="J51" s="12" t="n">
        <v>148</v>
      </c>
      <c r="K51" s="13" t="n">
        <v>0.732254047322541</v>
      </c>
      <c r="L51" s="13" t="n">
        <v>0.732183908045977</v>
      </c>
      <c r="M51" s="79" t="n">
        <v>62</v>
      </c>
    </row>
    <row r="52" customFormat="false" ht="15" hidden="false" customHeight="true" outlineLevel="0" collapsed="false">
      <c r="A52" s="78" t="s">
        <v>140</v>
      </c>
      <c r="B52" s="12" t="n">
        <v>424</v>
      </c>
      <c r="C52" s="12" t="n">
        <v>388</v>
      </c>
      <c r="D52" s="12" t="n">
        <v>11</v>
      </c>
      <c r="E52" s="47" t="n">
        <v>36</v>
      </c>
      <c r="F52" s="12" t="n">
        <v>139</v>
      </c>
      <c r="G52" s="12" t="s">
        <v>22</v>
      </c>
      <c r="H52" s="12" t="n">
        <v>186</v>
      </c>
      <c r="I52" s="47" t="n">
        <v>56</v>
      </c>
      <c r="J52" s="12" t="n">
        <v>146</v>
      </c>
      <c r="K52" s="13" t="n">
        <v>0.403301886792453</v>
      </c>
      <c r="L52" s="13" t="n">
        <v>0.479381443298969</v>
      </c>
      <c r="M52" s="79" t="n">
        <v>17</v>
      </c>
    </row>
    <row r="53" customFormat="false" ht="15" hidden="false" customHeight="true" outlineLevel="0" collapsed="false">
      <c r="A53" s="49" t="s">
        <v>46</v>
      </c>
      <c r="B53" s="12" t="n">
        <v>7371</v>
      </c>
      <c r="C53" s="12" t="n">
        <v>7680</v>
      </c>
      <c r="D53" s="12" t="n">
        <v>1974</v>
      </c>
      <c r="E53" s="12" t="n">
        <v>2172</v>
      </c>
      <c r="F53" s="12" t="n">
        <v>2081</v>
      </c>
      <c r="G53" s="12" t="s">
        <v>22</v>
      </c>
      <c r="H53" s="12" t="n">
        <v>6227</v>
      </c>
      <c r="I53" s="12" t="n">
        <v>503</v>
      </c>
      <c r="J53" s="12" t="n">
        <v>950</v>
      </c>
      <c r="K53" s="13" t="n">
        <v>0.804911138244472</v>
      </c>
      <c r="L53" s="13" t="n">
        <v>0.810807291666667</v>
      </c>
      <c r="M53" s="79" t="n">
        <v>347</v>
      </c>
    </row>
    <row r="54" customFormat="false" ht="15" hidden="false" customHeight="true" outlineLevel="0" collapsed="false">
      <c r="A54" s="78" t="s">
        <v>20</v>
      </c>
      <c r="B54" s="12" t="n">
        <v>4597</v>
      </c>
      <c r="C54" s="12" t="n">
        <v>4587</v>
      </c>
      <c r="D54" s="12" t="n">
        <v>2086</v>
      </c>
      <c r="E54" s="47" t="n">
        <v>1388</v>
      </c>
      <c r="F54" s="12" t="n">
        <v>769</v>
      </c>
      <c r="G54" s="12" t="s">
        <v>22</v>
      </c>
      <c r="H54" s="12" t="n">
        <v>4243</v>
      </c>
      <c r="I54" s="47" t="n">
        <v>154</v>
      </c>
      <c r="J54" s="12" t="n">
        <v>190</v>
      </c>
      <c r="K54" s="13" t="n">
        <v>0.926038720904938</v>
      </c>
      <c r="L54" s="13" t="n">
        <v>0.925005450185306</v>
      </c>
      <c r="M54" s="79" t="n">
        <v>379</v>
      </c>
    </row>
    <row r="55" customFormat="false" ht="15" hidden="false" customHeight="true" outlineLevel="0" collapsed="false">
      <c r="A55" s="78" t="s">
        <v>24</v>
      </c>
      <c r="B55" s="12" t="n">
        <v>111</v>
      </c>
      <c r="C55" s="12" t="n">
        <v>210</v>
      </c>
      <c r="D55" s="12" t="s">
        <v>22</v>
      </c>
      <c r="E55" s="47" t="s">
        <v>22</v>
      </c>
      <c r="F55" s="12" t="s">
        <v>22</v>
      </c>
      <c r="G55" s="12" t="n">
        <v>193</v>
      </c>
      <c r="H55" s="12" t="n">
        <v>193</v>
      </c>
      <c r="I55" s="47" t="s">
        <v>22</v>
      </c>
      <c r="J55" s="12" t="n">
        <v>17</v>
      </c>
      <c r="K55" s="13" t="n">
        <v>0.891891891891892</v>
      </c>
      <c r="L55" s="13" t="n">
        <v>0.919047619047619</v>
      </c>
      <c r="M55" s="79" t="n">
        <v>15</v>
      </c>
    </row>
    <row r="56" customFormat="false" ht="15" hidden="false" customHeight="true" outlineLevel="0" collapsed="false">
      <c r="A56" s="78" t="s">
        <v>124</v>
      </c>
      <c r="B56" s="12" t="n">
        <v>914</v>
      </c>
      <c r="C56" s="12" t="n">
        <v>913</v>
      </c>
      <c r="D56" s="12" t="n">
        <v>183</v>
      </c>
      <c r="E56" s="47" t="n">
        <v>196</v>
      </c>
      <c r="F56" s="12" t="n">
        <v>236</v>
      </c>
      <c r="G56" s="12" t="s">
        <v>22</v>
      </c>
      <c r="H56" s="12" t="n">
        <v>615</v>
      </c>
      <c r="I56" s="47" t="n">
        <v>82</v>
      </c>
      <c r="J56" s="12" t="n">
        <v>216</v>
      </c>
      <c r="K56" s="13" t="n">
        <v>0.728665207877462</v>
      </c>
      <c r="L56" s="13" t="n">
        <v>0.673603504928806</v>
      </c>
      <c r="M56" s="79" t="n">
        <v>70</v>
      </c>
    </row>
    <row r="57" customFormat="false" ht="15" hidden="false" customHeight="true" outlineLevel="0" collapsed="false">
      <c r="A57" s="78" t="s">
        <v>141</v>
      </c>
      <c r="B57" s="12" t="s">
        <v>22</v>
      </c>
      <c r="C57" s="12" t="n">
        <v>1154</v>
      </c>
      <c r="D57" s="12" t="n">
        <v>298</v>
      </c>
      <c r="E57" s="47" t="n">
        <v>413</v>
      </c>
      <c r="F57" s="12" t="n">
        <v>382</v>
      </c>
      <c r="G57" s="12" t="s">
        <v>22</v>
      </c>
      <c r="H57" s="12" t="n">
        <v>1093</v>
      </c>
      <c r="I57" s="47" t="n">
        <v>33</v>
      </c>
      <c r="J57" s="12" t="n">
        <v>28</v>
      </c>
      <c r="K57" s="13" t="s">
        <v>22</v>
      </c>
      <c r="L57" s="13" t="n">
        <v>0.947140381282496</v>
      </c>
      <c r="M57" s="79" t="n">
        <v>73</v>
      </c>
    </row>
    <row r="58" customFormat="false" ht="15" hidden="false" customHeight="true" outlineLevel="0" collapsed="false">
      <c r="A58" s="78" t="s">
        <v>142</v>
      </c>
      <c r="B58" s="12" t="n">
        <v>947</v>
      </c>
      <c r="C58" s="12" t="s">
        <v>22</v>
      </c>
      <c r="D58" s="12" t="s">
        <v>22</v>
      </c>
      <c r="E58" s="47" t="s">
        <v>22</v>
      </c>
      <c r="F58" s="12" t="s">
        <v>22</v>
      </c>
      <c r="G58" s="12" t="s">
        <v>22</v>
      </c>
      <c r="H58" s="12" t="s">
        <v>22</v>
      </c>
      <c r="I58" s="47" t="s">
        <v>22</v>
      </c>
      <c r="J58" s="12" t="s">
        <v>22</v>
      </c>
      <c r="K58" s="13" t="n">
        <v>0.938753959873284</v>
      </c>
      <c r="L58" s="13" t="s">
        <v>22</v>
      </c>
      <c r="M58" s="55" t="s">
        <v>22</v>
      </c>
    </row>
    <row r="59" customFormat="false" ht="15" hidden="false" customHeight="true" outlineLevel="0" collapsed="false">
      <c r="A59" s="78" t="s">
        <v>25</v>
      </c>
      <c r="B59" s="12" t="n">
        <v>5820</v>
      </c>
      <c r="C59" s="12" t="n">
        <v>5874</v>
      </c>
      <c r="D59" s="12" t="n">
        <v>1370</v>
      </c>
      <c r="E59" s="47" t="n">
        <v>2064</v>
      </c>
      <c r="F59" s="12" t="n">
        <v>1859</v>
      </c>
      <c r="G59" s="12" t="s">
        <v>22</v>
      </c>
      <c r="H59" s="12" t="n">
        <v>5293</v>
      </c>
      <c r="I59" s="47" t="n">
        <v>340</v>
      </c>
      <c r="J59" s="12" t="n">
        <v>241</v>
      </c>
      <c r="K59" s="13" t="n">
        <v>0.920446735395189</v>
      </c>
      <c r="L59" s="13" t="n">
        <v>0.901089547156963</v>
      </c>
      <c r="M59" s="79" t="n">
        <v>361</v>
      </c>
    </row>
    <row r="60" customFormat="false" ht="15" hidden="false" customHeight="true" outlineLevel="0" collapsed="false">
      <c r="A60" s="78" t="s">
        <v>47</v>
      </c>
      <c r="B60" s="12" t="n">
        <v>9018</v>
      </c>
      <c r="C60" s="12" t="n">
        <v>9447</v>
      </c>
      <c r="D60" s="12" t="n">
        <v>2822</v>
      </c>
      <c r="E60" s="47" t="n">
        <v>2617</v>
      </c>
      <c r="F60" s="12" t="n">
        <v>1945</v>
      </c>
      <c r="G60" s="12" t="s">
        <v>22</v>
      </c>
      <c r="H60" s="12" t="n">
        <v>7384</v>
      </c>
      <c r="I60" s="47" t="n">
        <v>734</v>
      </c>
      <c r="J60" s="12" t="n">
        <v>1329</v>
      </c>
      <c r="K60" s="13" t="n">
        <v>0.782767797737858</v>
      </c>
      <c r="L60" s="13" t="n">
        <v>0.781623795914047</v>
      </c>
      <c r="M60" s="79" t="n">
        <v>399</v>
      </c>
    </row>
    <row r="61" customFormat="false" ht="15" hidden="false" customHeight="true" outlineLevel="0" collapsed="false">
      <c r="A61" s="78" t="s">
        <v>143</v>
      </c>
      <c r="B61" s="12" t="n">
        <v>184</v>
      </c>
      <c r="C61" s="12" t="n">
        <v>205</v>
      </c>
      <c r="D61" s="12" t="n">
        <v>25</v>
      </c>
      <c r="E61" s="47" t="n">
        <v>64</v>
      </c>
      <c r="F61" s="12" t="n">
        <v>75</v>
      </c>
      <c r="G61" s="12" t="s">
        <v>22</v>
      </c>
      <c r="H61" s="12" t="n">
        <v>164</v>
      </c>
      <c r="I61" s="47" t="n">
        <v>7</v>
      </c>
      <c r="J61" s="12" t="n">
        <v>34</v>
      </c>
      <c r="K61" s="13" t="n">
        <v>0.711956521739131</v>
      </c>
      <c r="L61" s="13" t="n">
        <v>0.8</v>
      </c>
      <c r="M61" s="79" t="n">
        <v>11</v>
      </c>
    </row>
    <row r="62" customFormat="false" ht="15" hidden="false" customHeight="true" outlineLevel="0" collapsed="false">
      <c r="A62" s="78" t="s">
        <v>144</v>
      </c>
      <c r="B62" s="12" t="n">
        <v>202</v>
      </c>
      <c r="C62" s="12" t="n">
        <v>302</v>
      </c>
      <c r="D62" s="12" t="n">
        <v>105</v>
      </c>
      <c r="E62" s="47" t="n">
        <v>80</v>
      </c>
      <c r="F62" s="12" t="n">
        <v>65</v>
      </c>
      <c r="G62" s="12" t="s">
        <v>22</v>
      </c>
      <c r="H62" s="12" t="n">
        <v>250</v>
      </c>
      <c r="I62" s="47" t="n">
        <v>14</v>
      </c>
      <c r="J62" s="12" t="n">
        <v>38</v>
      </c>
      <c r="K62" s="13" t="n">
        <v>0.891089108910891</v>
      </c>
      <c r="L62" s="13" t="n">
        <v>0.827814569536424</v>
      </c>
      <c r="M62" s="79" t="n">
        <v>27</v>
      </c>
    </row>
    <row r="63" customFormat="false" ht="15" hidden="false" customHeight="true" outlineLevel="0" collapsed="false">
      <c r="A63" s="78" t="s">
        <v>125</v>
      </c>
      <c r="B63" s="12" t="n">
        <v>2462</v>
      </c>
      <c r="C63" s="12" t="n">
        <v>2445</v>
      </c>
      <c r="D63" s="12" t="n">
        <v>433</v>
      </c>
      <c r="E63" s="47" t="n">
        <v>713</v>
      </c>
      <c r="F63" s="12" t="n">
        <v>735</v>
      </c>
      <c r="G63" s="12" t="s">
        <v>22</v>
      </c>
      <c r="H63" s="12" t="n">
        <v>1881</v>
      </c>
      <c r="I63" s="47" t="n">
        <v>237</v>
      </c>
      <c r="J63" s="12" t="n">
        <v>327</v>
      </c>
      <c r="K63" s="13" t="n">
        <v>0.746141348497157</v>
      </c>
      <c r="L63" s="13" t="n">
        <v>0.769325153374233</v>
      </c>
      <c r="M63" s="79" t="n">
        <v>241</v>
      </c>
    </row>
    <row r="64" customFormat="false" ht="15" hidden="false" customHeight="true" outlineLevel="0" collapsed="false">
      <c r="A64" s="78" t="s">
        <v>145</v>
      </c>
      <c r="B64" s="12" t="n">
        <v>8</v>
      </c>
      <c r="C64" s="12" t="s">
        <v>22</v>
      </c>
      <c r="D64" s="12" t="s">
        <v>22</v>
      </c>
      <c r="E64" s="47" t="s">
        <v>22</v>
      </c>
      <c r="F64" s="12" t="s">
        <v>22</v>
      </c>
      <c r="G64" s="12" t="s">
        <v>22</v>
      </c>
      <c r="H64" s="12" t="s">
        <v>22</v>
      </c>
      <c r="I64" s="47" t="s">
        <v>22</v>
      </c>
      <c r="J64" s="12" t="s">
        <v>22</v>
      </c>
      <c r="K64" s="13" t="n">
        <v>0.75</v>
      </c>
      <c r="L64" s="13" t="s">
        <v>22</v>
      </c>
      <c r="M64" s="55" t="s">
        <v>22</v>
      </c>
    </row>
    <row r="65" customFormat="false" ht="15" hidden="false" customHeight="true" outlineLevel="0" collapsed="false">
      <c r="A65" s="78" t="s">
        <v>101</v>
      </c>
      <c r="B65" s="12" t="n">
        <v>3293</v>
      </c>
      <c r="C65" s="12" t="n">
        <v>3517</v>
      </c>
      <c r="D65" s="12" t="n">
        <v>969</v>
      </c>
      <c r="E65" s="47" t="n">
        <v>765</v>
      </c>
      <c r="F65" s="12" t="n">
        <v>684</v>
      </c>
      <c r="G65" s="12" t="s">
        <v>22</v>
      </c>
      <c r="H65" s="12" t="n">
        <v>2418</v>
      </c>
      <c r="I65" s="47" t="n">
        <v>227</v>
      </c>
      <c r="J65" s="12" t="n">
        <v>872</v>
      </c>
      <c r="K65" s="13" t="n">
        <v>0.701488004858791</v>
      </c>
      <c r="L65" s="13" t="n">
        <v>0.68751777082741</v>
      </c>
      <c r="M65" s="79" t="n">
        <v>71</v>
      </c>
    </row>
    <row r="66" customFormat="false" ht="15" hidden="false" customHeight="true" outlineLevel="0" collapsed="false">
      <c r="A66" s="78" t="s">
        <v>26</v>
      </c>
      <c r="B66" s="12" t="n">
        <v>3152</v>
      </c>
      <c r="C66" s="12" t="n">
        <v>3758</v>
      </c>
      <c r="D66" s="12" t="n">
        <v>1254</v>
      </c>
      <c r="E66" s="47" t="n">
        <v>1010</v>
      </c>
      <c r="F66" s="12" t="n">
        <v>751</v>
      </c>
      <c r="G66" s="12" t="s">
        <v>22</v>
      </c>
      <c r="H66" s="12" t="n">
        <v>3015</v>
      </c>
      <c r="I66" s="47" t="n">
        <v>220</v>
      </c>
      <c r="J66" s="12" t="n">
        <v>523</v>
      </c>
      <c r="K66" s="13" t="n">
        <v>0.828045685279188</v>
      </c>
      <c r="L66" s="13" t="n">
        <v>0.802288451303885</v>
      </c>
      <c r="M66" s="79" t="n">
        <v>209</v>
      </c>
    </row>
    <row r="67" customFormat="false" ht="15" hidden="false" customHeight="true" outlineLevel="0" collapsed="false">
      <c r="A67" s="78" t="s">
        <v>146</v>
      </c>
      <c r="B67" s="12" t="n">
        <v>58</v>
      </c>
      <c r="C67" s="12" t="n">
        <v>67</v>
      </c>
      <c r="D67" s="12" t="n">
        <v>15</v>
      </c>
      <c r="E67" s="47" t="n">
        <v>14</v>
      </c>
      <c r="F67" s="12" t="n">
        <v>22</v>
      </c>
      <c r="G67" s="12" t="s">
        <v>22</v>
      </c>
      <c r="H67" s="12" t="n">
        <v>51</v>
      </c>
      <c r="I67" s="47" t="n">
        <v>4</v>
      </c>
      <c r="J67" s="12" t="n">
        <v>12</v>
      </c>
      <c r="K67" s="13" t="n">
        <v>0.948275862068966</v>
      </c>
      <c r="L67" s="13" t="n">
        <v>0.761194029850746</v>
      </c>
      <c r="M67" s="79" t="n">
        <v>2</v>
      </c>
    </row>
    <row r="68" customFormat="false" ht="15" hidden="false" customHeight="true" outlineLevel="0" collapsed="false">
      <c r="A68" s="78" t="s">
        <v>49</v>
      </c>
      <c r="B68" s="12" t="n">
        <v>25</v>
      </c>
      <c r="C68" s="12" t="n">
        <v>25</v>
      </c>
      <c r="D68" s="12" t="n">
        <v>23</v>
      </c>
      <c r="E68" s="47" t="n">
        <v>1</v>
      </c>
      <c r="F68" s="12" t="s">
        <v>22</v>
      </c>
      <c r="G68" s="12" t="s">
        <v>22</v>
      </c>
      <c r="H68" s="12" t="n">
        <v>24</v>
      </c>
      <c r="I68" s="47" t="n">
        <v>1</v>
      </c>
      <c r="J68" s="12" t="s">
        <v>22</v>
      </c>
      <c r="K68" s="13" t="n">
        <v>0.92</v>
      </c>
      <c r="L68" s="13" t="n">
        <v>0.96</v>
      </c>
      <c r="M68" s="79" t="n">
        <v>17</v>
      </c>
    </row>
    <row r="69" customFormat="false" ht="15" hidden="false" customHeight="true" outlineLevel="0" collapsed="false">
      <c r="A69" s="78" t="s">
        <v>128</v>
      </c>
      <c r="B69" s="12" t="n">
        <v>897</v>
      </c>
      <c r="C69" s="12" t="n">
        <v>982</v>
      </c>
      <c r="D69" s="12" t="n">
        <v>194</v>
      </c>
      <c r="E69" s="47" t="n">
        <v>226</v>
      </c>
      <c r="F69" s="12" t="n">
        <v>236</v>
      </c>
      <c r="G69" s="12" t="s">
        <v>22</v>
      </c>
      <c r="H69" s="12" t="n">
        <v>656</v>
      </c>
      <c r="I69" s="47" t="n">
        <v>58</v>
      </c>
      <c r="J69" s="12" t="n">
        <v>268</v>
      </c>
      <c r="K69" s="13" t="n">
        <v>0.740245261984392</v>
      </c>
      <c r="L69" s="13" t="n">
        <v>0.668024439918534</v>
      </c>
      <c r="M69" s="79" t="n">
        <v>39</v>
      </c>
    </row>
    <row r="70" customFormat="false" ht="15" hidden="false" customHeight="true" outlineLevel="0" collapsed="false">
      <c r="A70" s="78" t="s">
        <v>29</v>
      </c>
      <c r="B70" s="12" t="n">
        <v>1361</v>
      </c>
      <c r="C70" s="12" t="n">
        <v>1498</v>
      </c>
      <c r="D70" s="12" t="n">
        <v>761</v>
      </c>
      <c r="E70" s="47" t="n">
        <v>323</v>
      </c>
      <c r="F70" s="12" t="n">
        <v>205</v>
      </c>
      <c r="G70" s="12" t="s">
        <v>22</v>
      </c>
      <c r="H70" s="12" t="n">
        <v>1289</v>
      </c>
      <c r="I70" s="47" t="n">
        <v>70</v>
      </c>
      <c r="J70" s="12" t="n">
        <v>139</v>
      </c>
      <c r="K70" s="13" t="n">
        <v>0.8626010286554</v>
      </c>
      <c r="L70" s="13" t="n">
        <v>0.860480640854473</v>
      </c>
      <c r="M70" s="79" t="n">
        <v>177</v>
      </c>
    </row>
    <row r="71" customFormat="false" ht="15" hidden="false" customHeight="true" outlineLevel="0" collapsed="false">
      <c r="A71" s="78" t="s">
        <v>147</v>
      </c>
      <c r="B71" s="12" t="n">
        <v>70</v>
      </c>
      <c r="C71" s="12" t="s">
        <v>22</v>
      </c>
      <c r="D71" s="12" t="s">
        <v>22</v>
      </c>
      <c r="E71" s="47" t="s">
        <v>22</v>
      </c>
      <c r="F71" s="12" t="s">
        <v>22</v>
      </c>
      <c r="G71" s="12" t="s">
        <v>22</v>
      </c>
      <c r="H71" s="12" t="s">
        <v>22</v>
      </c>
      <c r="I71" s="47" t="s">
        <v>22</v>
      </c>
      <c r="J71" s="12" t="s">
        <v>22</v>
      </c>
      <c r="K71" s="13" t="n">
        <v>0.914285714285714</v>
      </c>
      <c r="L71" s="13" t="s">
        <v>22</v>
      </c>
      <c r="M71" s="55" t="s">
        <v>22</v>
      </c>
    </row>
    <row r="72" customFormat="false" ht="15" hidden="false" customHeight="true" outlineLevel="0" collapsed="false">
      <c r="A72" s="78" t="s">
        <v>71</v>
      </c>
      <c r="B72" s="12" t="n">
        <v>728</v>
      </c>
      <c r="C72" s="12" t="n">
        <v>683</v>
      </c>
      <c r="D72" s="12" t="n">
        <v>199</v>
      </c>
      <c r="E72" s="47" t="n">
        <v>138</v>
      </c>
      <c r="F72" s="12" t="n">
        <v>107</v>
      </c>
      <c r="G72" s="12" t="s">
        <v>22</v>
      </c>
      <c r="H72" s="12" t="n">
        <v>444</v>
      </c>
      <c r="I72" s="47" t="n">
        <v>63</v>
      </c>
      <c r="J72" s="12" t="n">
        <v>176</v>
      </c>
      <c r="K72" s="13" t="n">
        <v>0.675824175824176</v>
      </c>
      <c r="L72" s="13" t="n">
        <v>0.650073206442167</v>
      </c>
      <c r="M72" s="79" t="n">
        <v>74</v>
      </c>
    </row>
    <row r="73" customFormat="false" ht="15" hidden="false" customHeight="true" outlineLevel="0" collapsed="false">
      <c r="A73" s="78" t="s">
        <v>104</v>
      </c>
      <c r="B73" s="12" t="n">
        <v>78</v>
      </c>
      <c r="C73" s="12" t="n">
        <v>78</v>
      </c>
      <c r="D73" s="12" t="n">
        <v>5</v>
      </c>
      <c r="E73" s="47" t="n">
        <v>9</v>
      </c>
      <c r="F73" s="12" t="n">
        <v>13</v>
      </c>
      <c r="G73" s="12" t="s">
        <v>22</v>
      </c>
      <c r="H73" s="12" t="n">
        <v>27</v>
      </c>
      <c r="I73" s="47" t="n">
        <v>7</v>
      </c>
      <c r="J73" s="12" t="n">
        <v>44</v>
      </c>
      <c r="K73" s="13" t="n">
        <v>0.474358974358974</v>
      </c>
      <c r="L73" s="13" t="n">
        <v>0.346153846153846</v>
      </c>
      <c r="M73" s="79" t="n">
        <v>5</v>
      </c>
    </row>
    <row r="74" customFormat="false" ht="15" hidden="false" customHeight="true" outlineLevel="0" collapsed="false">
      <c r="A74" s="78" t="s">
        <v>72</v>
      </c>
      <c r="B74" s="12" t="n">
        <v>89</v>
      </c>
      <c r="C74" s="12" t="n">
        <v>92</v>
      </c>
      <c r="D74" s="12" t="n">
        <v>79</v>
      </c>
      <c r="E74" s="47" t="n">
        <v>4</v>
      </c>
      <c r="F74" s="12" t="n">
        <v>3</v>
      </c>
      <c r="G74" s="12" t="s">
        <v>22</v>
      </c>
      <c r="H74" s="12" t="n">
        <v>86</v>
      </c>
      <c r="I74" s="47" t="n">
        <v>3</v>
      </c>
      <c r="J74" s="12" t="n">
        <v>3</v>
      </c>
      <c r="K74" s="13" t="n">
        <v>0.97752808988764</v>
      </c>
      <c r="L74" s="13" t="n">
        <v>0.934782608695652</v>
      </c>
      <c r="M74" s="79" t="n">
        <v>16</v>
      </c>
    </row>
    <row r="75" customFormat="false" ht="15" hidden="false" customHeight="true" outlineLevel="0" collapsed="false">
      <c r="A75" s="80"/>
      <c r="B75" s="126"/>
      <c r="C75" s="126"/>
      <c r="D75" s="126"/>
      <c r="E75" s="127"/>
      <c r="F75" s="126"/>
      <c r="G75" s="126"/>
      <c r="H75" s="81"/>
      <c r="I75" s="127"/>
      <c r="J75" s="126"/>
      <c r="K75" s="83"/>
      <c r="L75" s="83"/>
      <c r="M75" s="128"/>
    </row>
    <row r="76" customFormat="false" ht="15" hidden="false" customHeight="true" outlineLevel="0" collapsed="false">
      <c r="A76" s="85" t="s">
        <v>30</v>
      </c>
      <c r="B76" s="86" t="n">
        <v>175614</v>
      </c>
      <c r="C76" s="86" t="n">
        <v>178925</v>
      </c>
      <c r="D76" s="86" t="n">
        <v>46613</v>
      </c>
      <c r="E76" s="86" t="n">
        <v>47177</v>
      </c>
      <c r="F76" s="86" t="n">
        <v>43976</v>
      </c>
      <c r="G76" s="86" t="n">
        <v>508</v>
      </c>
      <c r="H76" s="86" t="n">
        <v>138274</v>
      </c>
      <c r="I76" s="86" t="n">
        <v>14575</v>
      </c>
      <c r="J76" s="86" t="n">
        <v>26076</v>
      </c>
      <c r="K76" s="19" t="n">
        <v>0.76320225039006</v>
      </c>
      <c r="L76" s="19" t="n">
        <v>0.772804247589772</v>
      </c>
      <c r="M76" s="87"/>
    </row>
    <row r="77" customFormat="false" ht="11.25" hidden="false" customHeight="true" outlineLevel="0" collapsed="false">
      <c r="A77" s="129"/>
      <c r="B77" s="47"/>
      <c r="C77" s="47"/>
      <c r="D77" s="47"/>
      <c r="E77" s="47"/>
      <c r="F77" s="47"/>
      <c r="G77" s="47"/>
      <c r="H77" s="47"/>
      <c r="I77" s="47"/>
      <c r="J77" s="47"/>
      <c r="K77" s="130"/>
      <c r="L77" s="130"/>
      <c r="M77" s="131"/>
    </row>
    <row r="78" customFormat="false" ht="15" hidden="false" customHeight="true" outlineLevel="0" collapsed="false">
      <c r="A78" s="38" t="s">
        <v>50</v>
      </c>
      <c r="J78" s="132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22" width="9.56"/>
    <col collapsed="false" customWidth="true" hidden="false" outlineLevel="0" max="11" min="11" style="22" width="10.13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A1" s="71" t="s">
        <v>148</v>
      </c>
    </row>
    <row r="2" customFormat="false" ht="12.75" hidden="false" customHeight="false" outlineLevel="0" collapsed="false">
      <c r="A2" s="133"/>
    </row>
    <row r="3" s="122" customFormat="true" ht="26.25" hidden="false" customHeight="true" outlineLevel="0" collapsed="false">
      <c r="A3" s="43" t="s">
        <v>1</v>
      </c>
      <c r="B3" s="44" t="s">
        <v>52</v>
      </c>
      <c r="C3" s="44" t="s">
        <v>53</v>
      </c>
      <c r="D3" s="44" t="s">
        <v>77</v>
      </c>
      <c r="E3" s="44" t="s">
        <v>78</v>
      </c>
      <c r="F3" s="44" t="s">
        <v>79</v>
      </c>
      <c r="G3" s="44" t="s">
        <v>81</v>
      </c>
      <c r="H3" s="44" t="s">
        <v>82</v>
      </c>
      <c r="I3" s="44" t="s">
        <v>83</v>
      </c>
      <c r="J3" s="134" t="s">
        <v>84</v>
      </c>
      <c r="K3" s="134" t="s">
        <v>85</v>
      </c>
      <c r="L3" s="44" t="s">
        <v>57</v>
      </c>
    </row>
    <row r="4" s="122" customFormat="true" ht="18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134"/>
      <c r="K4" s="134"/>
      <c r="L4" s="44"/>
    </row>
    <row r="5" customFormat="false" ht="5.25" hidden="false" customHeight="true" outlineLevel="0" collapsed="false">
      <c r="A5" s="75"/>
      <c r="B5" s="75"/>
      <c r="C5" s="75"/>
      <c r="D5" s="76"/>
      <c r="E5" s="75"/>
      <c r="F5" s="77"/>
      <c r="G5" s="75"/>
      <c r="H5" s="123"/>
      <c r="I5" s="75"/>
      <c r="J5" s="135"/>
      <c r="K5" s="135"/>
      <c r="L5" s="75"/>
    </row>
    <row r="6" customFormat="false" ht="15" hidden="false" customHeight="true" outlineLevel="0" collapsed="false">
      <c r="A6" s="49" t="s">
        <v>86</v>
      </c>
      <c r="B6" s="12" t="n">
        <v>50</v>
      </c>
      <c r="C6" s="12" t="n">
        <v>39</v>
      </c>
      <c r="D6" s="47" t="n">
        <v>14</v>
      </c>
      <c r="E6" s="12" t="n">
        <v>9</v>
      </c>
      <c r="F6" s="47" t="n">
        <v>6</v>
      </c>
      <c r="G6" s="12" t="n">
        <v>29</v>
      </c>
      <c r="H6" s="47" t="n">
        <v>1</v>
      </c>
      <c r="I6" s="12" t="n">
        <v>9</v>
      </c>
      <c r="J6" s="13" t="n">
        <v>0.58</v>
      </c>
      <c r="K6" s="13" t="n">
        <v>0.743589743589744</v>
      </c>
      <c r="L6" s="79" t="n">
        <v>18</v>
      </c>
    </row>
    <row r="7" customFormat="false" ht="15" hidden="false" customHeight="true" outlineLevel="0" collapsed="false">
      <c r="A7" s="49" t="s">
        <v>59</v>
      </c>
      <c r="B7" s="12" t="n">
        <v>12</v>
      </c>
      <c r="C7" s="12" t="n">
        <v>17</v>
      </c>
      <c r="D7" s="47" t="n">
        <v>3</v>
      </c>
      <c r="E7" s="12" t="n">
        <v>3</v>
      </c>
      <c r="F7" s="47" t="n">
        <v>5</v>
      </c>
      <c r="G7" s="12" t="n">
        <v>11</v>
      </c>
      <c r="H7" s="47" t="n">
        <v>2</v>
      </c>
      <c r="I7" s="12" t="n">
        <v>4</v>
      </c>
      <c r="J7" s="13" t="n">
        <v>1</v>
      </c>
      <c r="K7" s="13" t="n">
        <v>0.647058823529412</v>
      </c>
      <c r="L7" s="79" t="n">
        <v>4</v>
      </c>
    </row>
    <row r="8" customFormat="false" ht="15" hidden="false" customHeight="true" outlineLevel="0" collapsed="false">
      <c r="A8" s="49" t="s">
        <v>149</v>
      </c>
      <c r="B8" s="12" t="n">
        <v>263</v>
      </c>
      <c r="C8" s="12" t="n">
        <v>279</v>
      </c>
      <c r="D8" s="47" t="n">
        <v>115</v>
      </c>
      <c r="E8" s="12" t="n">
        <v>61</v>
      </c>
      <c r="F8" s="47" t="n">
        <v>43</v>
      </c>
      <c r="G8" s="12" t="n">
        <v>219</v>
      </c>
      <c r="H8" s="47" t="n">
        <v>14</v>
      </c>
      <c r="I8" s="12" t="n">
        <v>46</v>
      </c>
      <c r="J8" s="13" t="n">
        <v>0.722433460076046</v>
      </c>
      <c r="K8" s="13" t="n">
        <v>0.78494623655914</v>
      </c>
      <c r="L8" s="79" t="n">
        <v>49</v>
      </c>
    </row>
    <row r="9" customFormat="false" ht="15" hidden="false" customHeight="true" outlineLevel="0" collapsed="false">
      <c r="A9" s="49" t="s">
        <v>150</v>
      </c>
      <c r="B9" s="12" t="n">
        <v>704</v>
      </c>
      <c r="C9" s="12" t="n">
        <v>661</v>
      </c>
      <c r="D9" s="47" t="n">
        <v>190</v>
      </c>
      <c r="E9" s="12" t="n">
        <v>202</v>
      </c>
      <c r="F9" s="47" t="n">
        <v>192</v>
      </c>
      <c r="G9" s="12" t="n">
        <v>584</v>
      </c>
      <c r="H9" s="47" t="n">
        <v>44</v>
      </c>
      <c r="I9" s="12" t="n">
        <v>33</v>
      </c>
      <c r="J9" s="13" t="n">
        <v>0.879261363636364</v>
      </c>
      <c r="K9" s="13" t="n">
        <v>0.883509833585477</v>
      </c>
      <c r="L9" s="79" t="n">
        <v>201</v>
      </c>
    </row>
    <row r="10" customFormat="false" ht="15" hidden="false" customHeight="true" outlineLevel="0" collapsed="false">
      <c r="A10" s="49" t="s">
        <v>151</v>
      </c>
      <c r="B10" s="12" t="n">
        <v>901</v>
      </c>
      <c r="C10" s="12" t="n">
        <v>939</v>
      </c>
      <c r="D10" s="47" t="n">
        <v>258</v>
      </c>
      <c r="E10" s="12" t="n">
        <v>266</v>
      </c>
      <c r="F10" s="47" t="n">
        <v>291</v>
      </c>
      <c r="G10" s="12" t="n">
        <v>815</v>
      </c>
      <c r="H10" s="47" t="n">
        <v>71</v>
      </c>
      <c r="I10" s="12" t="n">
        <v>53</v>
      </c>
      <c r="J10" s="13" t="n">
        <v>0.872364039955605</v>
      </c>
      <c r="K10" s="13" t="n">
        <v>0.867944621938232</v>
      </c>
      <c r="L10" s="79" t="n">
        <v>249</v>
      </c>
    </row>
    <row r="11" customFormat="false" ht="15" hidden="false" customHeight="true" outlineLevel="0" collapsed="false">
      <c r="A11" s="49" t="s">
        <v>32</v>
      </c>
      <c r="B11" s="12" t="n">
        <v>2177</v>
      </c>
      <c r="C11" s="12" t="n">
        <v>2288</v>
      </c>
      <c r="D11" s="47" t="n">
        <v>518</v>
      </c>
      <c r="E11" s="12" t="n">
        <v>618</v>
      </c>
      <c r="F11" s="47" t="n">
        <v>619</v>
      </c>
      <c r="G11" s="12" t="n">
        <v>1755</v>
      </c>
      <c r="H11" s="47" t="n">
        <v>211</v>
      </c>
      <c r="I11" s="12" t="n">
        <v>322</v>
      </c>
      <c r="J11" s="13" t="n">
        <v>0.73817179604961</v>
      </c>
      <c r="K11" s="13" t="n">
        <v>0.767045454545455</v>
      </c>
      <c r="L11" s="79" t="n">
        <v>292</v>
      </c>
    </row>
    <row r="12" customFormat="false" ht="15" hidden="false" customHeight="true" outlineLevel="0" collapsed="false">
      <c r="A12" s="49" t="s">
        <v>60</v>
      </c>
      <c r="B12" s="12" t="n">
        <v>224</v>
      </c>
      <c r="C12" s="12" t="n">
        <v>197</v>
      </c>
      <c r="D12" s="47" t="n">
        <v>11</v>
      </c>
      <c r="E12" s="12" t="n">
        <v>36</v>
      </c>
      <c r="F12" s="47" t="n">
        <v>63</v>
      </c>
      <c r="G12" s="12" t="n">
        <v>110</v>
      </c>
      <c r="H12" s="47" t="n">
        <v>33</v>
      </c>
      <c r="I12" s="12" t="n">
        <v>54</v>
      </c>
      <c r="J12" s="13" t="n">
        <v>0.571428571428571</v>
      </c>
      <c r="K12" s="13" t="n">
        <v>0.558375634517767</v>
      </c>
      <c r="L12" s="79" t="n">
        <v>61</v>
      </c>
    </row>
    <row r="13" s="34" customFormat="true" ht="15" hidden="false" customHeight="true" outlineLevel="0" collapsed="false">
      <c r="A13" s="51" t="s">
        <v>89</v>
      </c>
      <c r="B13" s="30" t="n">
        <v>1</v>
      </c>
      <c r="C13" s="30" t="s">
        <v>22</v>
      </c>
      <c r="D13" s="53" t="s">
        <v>22</v>
      </c>
      <c r="E13" s="30" t="s">
        <v>22</v>
      </c>
      <c r="F13" s="53" t="s">
        <v>22</v>
      </c>
      <c r="G13" s="30" t="s">
        <v>22</v>
      </c>
      <c r="H13" s="53" t="s">
        <v>22</v>
      </c>
      <c r="I13" s="30" t="s">
        <v>22</v>
      </c>
      <c r="J13" s="32" t="s">
        <v>39</v>
      </c>
      <c r="K13" s="32" t="s">
        <v>22</v>
      </c>
      <c r="L13" s="63" t="s">
        <v>22</v>
      </c>
    </row>
    <row r="14" s="34" customFormat="true" ht="15" hidden="false" customHeight="true" outlineLevel="0" collapsed="false">
      <c r="A14" s="51" t="s">
        <v>33</v>
      </c>
      <c r="B14" s="30" t="n">
        <v>2226</v>
      </c>
      <c r="C14" s="30" t="n">
        <v>2472</v>
      </c>
      <c r="D14" s="53" t="n">
        <v>803</v>
      </c>
      <c r="E14" s="30" t="n">
        <v>633</v>
      </c>
      <c r="F14" s="53" t="n">
        <v>530</v>
      </c>
      <c r="G14" s="30" t="n">
        <v>1966</v>
      </c>
      <c r="H14" s="53" t="n">
        <v>190</v>
      </c>
      <c r="I14" s="30" t="n">
        <v>316</v>
      </c>
      <c r="J14" s="32" t="n">
        <v>0.779424977538185</v>
      </c>
      <c r="K14" s="32" t="n">
        <v>0.795307443365696</v>
      </c>
      <c r="L14" s="79" t="n">
        <v>296</v>
      </c>
    </row>
    <row r="15" s="34" customFormat="true" ht="15" hidden="false" customHeight="true" outlineLevel="0" collapsed="false">
      <c r="A15" s="51" t="s">
        <v>61</v>
      </c>
      <c r="B15" s="30" t="n">
        <v>1</v>
      </c>
      <c r="C15" s="30" t="n">
        <v>1</v>
      </c>
      <c r="D15" s="53" t="s">
        <v>39</v>
      </c>
      <c r="E15" s="30" t="s">
        <v>39</v>
      </c>
      <c r="F15" s="53" t="s">
        <v>39</v>
      </c>
      <c r="G15" s="30" t="s">
        <v>39</v>
      </c>
      <c r="H15" s="53" t="s">
        <v>39</v>
      </c>
      <c r="I15" s="30" t="s">
        <v>39</v>
      </c>
      <c r="J15" s="32" t="s">
        <v>39</v>
      </c>
      <c r="K15" s="32" t="s">
        <v>39</v>
      </c>
      <c r="L15" s="79" t="n">
        <v>1</v>
      </c>
    </row>
    <row r="16" customFormat="false" ht="15" hidden="false" customHeight="true" outlineLevel="0" collapsed="false">
      <c r="A16" s="49" t="s">
        <v>62</v>
      </c>
      <c r="B16" s="12" t="n">
        <v>60</v>
      </c>
      <c r="C16" s="12" t="n">
        <v>66</v>
      </c>
      <c r="D16" s="47" t="n">
        <v>43</v>
      </c>
      <c r="E16" s="12" t="n">
        <v>11</v>
      </c>
      <c r="F16" s="47" t="n">
        <v>8</v>
      </c>
      <c r="G16" s="12" t="n">
        <v>62</v>
      </c>
      <c r="H16" s="47" t="s">
        <v>22</v>
      </c>
      <c r="I16" s="12" t="n">
        <v>4</v>
      </c>
      <c r="J16" s="13" t="n">
        <v>0.966666666666667</v>
      </c>
      <c r="K16" s="13" t="n">
        <v>0.939393939393939</v>
      </c>
      <c r="L16" s="79" t="n">
        <v>17</v>
      </c>
    </row>
    <row r="17" customFormat="false" ht="15" hidden="false" customHeight="true" outlineLevel="0" collapsed="false">
      <c r="A17" s="49" t="s">
        <v>7</v>
      </c>
      <c r="B17" s="12" t="n">
        <v>414</v>
      </c>
      <c r="C17" s="12" t="n">
        <v>461</v>
      </c>
      <c r="D17" s="47" t="n">
        <v>113</v>
      </c>
      <c r="E17" s="12" t="n">
        <v>135</v>
      </c>
      <c r="F17" s="47" t="n">
        <v>111</v>
      </c>
      <c r="G17" s="12" t="n">
        <v>359</v>
      </c>
      <c r="H17" s="47" t="n">
        <v>43</v>
      </c>
      <c r="I17" s="12" t="n">
        <v>59</v>
      </c>
      <c r="J17" s="13" t="n">
        <v>0.78743961352657</v>
      </c>
      <c r="K17" s="13" t="n">
        <v>0.778741865509761</v>
      </c>
      <c r="L17" s="79" t="n">
        <v>117</v>
      </c>
    </row>
    <row r="18" customFormat="false" ht="15" hidden="false" customHeight="true" outlineLevel="0" collapsed="false">
      <c r="A18" s="49" t="s">
        <v>9</v>
      </c>
      <c r="B18" s="12" t="n">
        <v>376</v>
      </c>
      <c r="C18" s="12" t="n">
        <v>327</v>
      </c>
      <c r="D18" s="47" t="n">
        <v>51</v>
      </c>
      <c r="E18" s="12" t="n">
        <v>91</v>
      </c>
      <c r="F18" s="47" t="n">
        <v>96</v>
      </c>
      <c r="G18" s="12" t="n">
        <v>238</v>
      </c>
      <c r="H18" s="47" t="n">
        <v>37</v>
      </c>
      <c r="I18" s="12" t="n">
        <v>52</v>
      </c>
      <c r="J18" s="13" t="n">
        <v>0.670212765957447</v>
      </c>
      <c r="K18" s="13" t="n">
        <v>0.72782874617737</v>
      </c>
      <c r="L18" s="79" t="n">
        <v>68</v>
      </c>
    </row>
    <row r="19" customFormat="false" ht="15" hidden="false" customHeight="true" outlineLevel="0" collapsed="false">
      <c r="A19" s="49" t="s">
        <v>65</v>
      </c>
      <c r="B19" s="12" t="n">
        <v>76</v>
      </c>
      <c r="C19" s="12" t="n">
        <v>74</v>
      </c>
      <c r="D19" s="47" t="n">
        <v>36</v>
      </c>
      <c r="E19" s="12" t="n">
        <v>25</v>
      </c>
      <c r="F19" s="47" t="n">
        <v>9</v>
      </c>
      <c r="G19" s="12" t="n">
        <v>70</v>
      </c>
      <c r="H19" s="47" t="n">
        <v>3</v>
      </c>
      <c r="I19" s="12" t="n">
        <v>1</v>
      </c>
      <c r="J19" s="13" t="n">
        <v>0.828947368421053</v>
      </c>
      <c r="K19" s="13" t="n">
        <v>0.945945945945946</v>
      </c>
      <c r="L19" s="79" t="n">
        <v>11</v>
      </c>
    </row>
    <row r="20" customFormat="false" ht="15" hidden="false" customHeight="true" outlineLevel="0" collapsed="false">
      <c r="A20" s="49" t="s">
        <v>10</v>
      </c>
      <c r="B20" s="12" t="n">
        <v>1838</v>
      </c>
      <c r="C20" s="12" t="n">
        <v>1861</v>
      </c>
      <c r="D20" s="47" t="n">
        <v>458</v>
      </c>
      <c r="E20" s="12" t="n">
        <v>617</v>
      </c>
      <c r="F20" s="47" t="n">
        <v>510</v>
      </c>
      <c r="G20" s="12" t="n">
        <v>1585</v>
      </c>
      <c r="H20" s="47" t="n">
        <v>114</v>
      </c>
      <c r="I20" s="12" t="n">
        <v>162</v>
      </c>
      <c r="J20" s="13" t="n">
        <v>0.862894450489663</v>
      </c>
      <c r="K20" s="13" t="n">
        <v>0.85169263836647</v>
      </c>
      <c r="L20" s="79" t="n">
        <v>275</v>
      </c>
    </row>
    <row r="21" customFormat="false" ht="15" hidden="false" customHeight="true" outlineLevel="0" collapsed="false">
      <c r="A21" s="49" t="s">
        <v>13</v>
      </c>
      <c r="B21" s="12" t="n">
        <v>702</v>
      </c>
      <c r="C21" s="12" t="n">
        <v>691</v>
      </c>
      <c r="D21" s="47" t="n">
        <v>232</v>
      </c>
      <c r="E21" s="12" t="n">
        <v>173</v>
      </c>
      <c r="F21" s="47" t="n">
        <v>159</v>
      </c>
      <c r="G21" s="12" t="n">
        <v>564</v>
      </c>
      <c r="H21" s="47" t="n">
        <v>54</v>
      </c>
      <c r="I21" s="12" t="n">
        <v>73</v>
      </c>
      <c r="J21" s="13" t="n">
        <v>0.763532763532764</v>
      </c>
      <c r="K21" s="13" t="n">
        <v>0.816208393632417</v>
      </c>
      <c r="L21" s="79" t="n">
        <v>181</v>
      </c>
    </row>
    <row r="22" customFormat="false" ht="15" hidden="false" customHeight="true" outlineLevel="0" collapsed="false">
      <c r="A22" s="49" t="s">
        <v>35</v>
      </c>
      <c r="B22" s="12" t="n">
        <v>15</v>
      </c>
      <c r="C22" s="12" t="n">
        <v>18</v>
      </c>
      <c r="D22" s="47" t="n">
        <v>10</v>
      </c>
      <c r="E22" s="12" t="n">
        <v>4</v>
      </c>
      <c r="F22" s="47" t="n">
        <v>3</v>
      </c>
      <c r="G22" s="12" t="n">
        <v>17</v>
      </c>
      <c r="H22" s="47" t="s">
        <v>22</v>
      </c>
      <c r="I22" s="12" t="n">
        <v>1</v>
      </c>
      <c r="J22" s="13" t="n">
        <v>0.933333333333333</v>
      </c>
      <c r="K22" s="13" t="n">
        <v>0.944444444444444</v>
      </c>
      <c r="L22" s="79" t="n">
        <v>8</v>
      </c>
    </row>
    <row r="23" customFormat="false" ht="15" hidden="false" customHeight="true" outlineLevel="0" collapsed="false">
      <c r="A23" s="49" t="s">
        <v>36</v>
      </c>
      <c r="B23" s="12" t="n">
        <v>25</v>
      </c>
      <c r="C23" s="12" t="n">
        <v>18</v>
      </c>
      <c r="D23" s="47" t="n">
        <v>9</v>
      </c>
      <c r="E23" s="12" t="n">
        <v>7</v>
      </c>
      <c r="F23" s="47" t="n">
        <v>2</v>
      </c>
      <c r="G23" s="12" t="n">
        <v>18</v>
      </c>
      <c r="H23" s="47" t="s">
        <v>22</v>
      </c>
      <c r="I23" s="12" t="s">
        <v>22</v>
      </c>
      <c r="J23" s="13" t="n">
        <v>1</v>
      </c>
      <c r="K23" s="13" t="n">
        <v>1</v>
      </c>
      <c r="L23" s="79" t="n">
        <v>11</v>
      </c>
    </row>
    <row r="24" customFormat="false" ht="15" hidden="false" customHeight="true" outlineLevel="0" collapsed="false">
      <c r="A24" s="49" t="s">
        <v>37</v>
      </c>
      <c r="B24" s="12" t="n">
        <v>873</v>
      </c>
      <c r="C24" s="12" t="n">
        <v>818</v>
      </c>
      <c r="D24" s="47" t="n">
        <v>192</v>
      </c>
      <c r="E24" s="12" t="n">
        <v>298</v>
      </c>
      <c r="F24" s="47" t="n">
        <v>223</v>
      </c>
      <c r="G24" s="12" t="n">
        <v>713</v>
      </c>
      <c r="H24" s="47" t="n">
        <v>50</v>
      </c>
      <c r="I24" s="12" t="n">
        <v>55</v>
      </c>
      <c r="J24" s="13" t="n">
        <v>0.777777777777778</v>
      </c>
      <c r="K24" s="13" t="n">
        <v>0.871638141809291</v>
      </c>
      <c r="L24" s="79" t="n">
        <v>160</v>
      </c>
    </row>
    <row r="25" customFormat="false" ht="15" hidden="false" customHeight="true" outlineLevel="0" collapsed="false">
      <c r="A25" s="49" t="s">
        <v>14</v>
      </c>
      <c r="B25" s="12" t="n">
        <v>161</v>
      </c>
      <c r="C25" s="12" t="n">
        <v>160</v>
      </c>
      <c r="D25" s="47" t="n">
        <v>67</v>
      </c>
      <c r="E25" s="12" t="n">
        <v>40</v>
      </c>
      <c r="F25" s="47" t="n">
        <v>27</v>
      </c>
      <c r="G25" s="12" t="n">
        <v>134</v>
      </c>
      <c r="H25" s="47" t="n">
        <v>10</v>
      </c>
      <c r="I25" s="12" t="n">
        <v>16</v>
      </c>
      <c r="J25" s="13" t="n">
        <v>0.832298136645963</v>
      </c>
      <c r="K25" s="13" t="n">
        <v>0.8375</v>
      </c>
      <c r="L25" s="79" t="n">
        <v>69</v>
      </c>
    </row>
    <row r="26" customFormat="false" ht="15" hidden="false" customHeight="true" outlineLevel="0" collapsed="false">
      <c r="A26" s="49" t="s">
        <v>67</v>
      </c>
      <c r="B26" s="12" t="n">
        <v>798</v>
      </c>
      <c r="C26" s="12" t="n">
        <v>903</v>
      </c>
      <c r="D26" s="47" t="n">
        <v>425</v>
      </c>
      <c r="E26" s="12" t="n">
        <v>277</v>
      </c>
      <c r="F26" s="47" t="n">
        <v>145</v>
      </c>
      <c r="G26" s="12" t="n">
        <v>847</v>
      </c>
      <c r="H26" s="47" t="n">
        <v>17</v>
      </c>
      <c r="I26" s="12" t="n">
        <v>39</v>
      </c>
      <c r="J26" s="13" t="n">
        <v>0.912280701754386</v>
      </c>
      <c r="K26" s="13" t="n">
        <v>0.937984496124031</v>
      </c>
      <c r="L26" s="79" t="n">
        <v>181</v>
      </c>
    </row>
    <row r="27" customFormat="false" ht="15" hidden="false" customHeight="true" outlineLevel="0" collapsed="false">
      <c r="A27" s="49" t="s">
        <v>40</v>
      </c>
      <c r="B27" s="12" t="n">
        <v>1193</v>
      </c>
      <c r="C27" s="12" t="n">
        <v>1204</v>
      </c>
      <c r="D27" s="47" t="n">
        <v>343</v>
      </c>
      <c r="E27" s="12" t="n">
        <v>377</v>
      </c>
      <c r="F27" s="47" t="n">
        <v>346</v>
      </c>
      <c r="G27" s="12" t="n">
        <v>1066</v>
      </c>
      <c r="H27" s="47" t="n">
        <v>70</v>
      </c>
      <c r="I27" s="12" t="n">
        <v>68</v>
      </c>
      <c r="J27" s="13" t="n">
        <v>0.912824811399832</v>
      </c>
      <c r="K27" s="13" t="n">
        <v>0.885382059800664</v>
      </c>
      <c r="L27" s="79" t="n">
        <v>207</v>
      </c>
    </row>
    <row r="28" customFormat="false" ht="15" hidden="false" customHeight="true" outlineLevel="0" collapsed="false">
      <c r="A28" s="49" t="s">
        <v>42</v>
      </c>
      <c r="B28" s="12" t="n">
        <v>34</v>
      </c>
      <c r="C28" s="12" t="n">
        <v>33</v>
      </c>
      <c r="D28" s="47" t="n">
        <v>5</v>
      </c>
      <c r="E28" s="12" t="n">
        <v>10</v>
      </c>
      <c r="F28" s="47" t="n">
        <v>14</v>
      </c>
      <c r="G28" s="12" t="n">
        <v>29</v>
      </c>
      <c r="H28" s="47" t="n">
        <v>2</v>
      </c>
      <c r="I28" s="12" t="n">
        <v>2</v>
      </c>
      <c r="J28" s="13" t="n">
        <v>0.794117647058824</v>
      </c>
      <c r="K28" s="13" t="n">
        <v>0.878787878787879</v>
      </c>
      <c r="L28" s="79" t="n">
        <v>13</v>
      </c>
    </row>
    <row r="29" customFormat="false" ht="15" hidden="false" customHeight="true" outlineLevel="0" collapsed="false">
      <c r="A29" s="49" t="s">
        <v>120</v>
      </c>
      <c r="B29" s="12" t="n">
        <v>51</v>
      </c>
      <c r="C29" s="12" t="n">
        <v>53</v>
      </c>
      <c r="D29" s="47" t="n">
        <v>13</v>
      </c>
      <c r="E29" s="12" t="n">
        <v>17</v>
      </c>
      <c r="F29" s="47" t="n">
        <v>12</v>
      </c>
      <c r="G29" s="12" t="n">
        <v>42</v>
      </c>
      <c r="H29" s="47" t="n">
        <v>3</v>
      </c>
      <c r="I29" s="12" t="n">
        <v>8</v>
      </c>
      <c r="J29" s="13" t="n">
        <v>0.627450980392157</v>
      </c>
      <c r="K29" s="13" t="n">
        <v>0.792452830188679</v>
      </c>
      <c r="L29" s="79" t="n">
        <v>17</v>
      </c>
    </row>
    <row r="30" customFormat="false" ht="15" hidden="false" customHeight="true" outlineLevel="0" collapsed="false">
      <c r="A30" s="49" t="s">
        <v>16</v>
      </c>
      <c r="B30" s="12" t="n">
        <v>34</v>
      </c>
      <c r="C30" s="12" t="n">
        <v>34</v>
      </c>
      <c r="D30" s="47" t="n">
        <v>15</v>
      </c>
      <c r="E30" s="12" t="n">
        <v>9</v>
      </c>
      <c r="F30" s="47" t="n">
        <v>5</v>
      </c>
      <c r="G30" s="12" t="n">
        <v>29</v>
      </c>
      <c r="H30" s="47" t="n">
        <v>2</v>
      </c>
      <c r="I30" s="12" t="n">
        <v>3</v>
      </c>
      <c r="J30" s="13" t="n">
        <v>0.911764705882353</v>
      </c>
      <c r="K30" s="13" t="n">
        <v>0.852941176470588</v>
      </c>
      <c r="L30" s="79" t="n">
        <v>11</v>
      </c>
    </row>
    <row r="31" customFormat="false" ht="15" hidden="false" customHeight="true" outlineLevel="0" collapsed="false">
      <c r="A31" s="49" t="s">
        <v>68</v>
      </c>
      <c r="B31" s="12" t="n">
        <v>45</v>
      </c>
      <c r="C31" s="12" t="n">
        <v>43</v>
      </c>
      <c r="D31" s="47" t="n">
        <v>23</v>
      </c>
      <c r="E31" s="12" t="n">
        <v>13</v>
      </c>
      <c r="F31" s="47" t="n">
        <v>5</v>
      </c>
      <c r="G31" s="12" t="n">
        <v>41</v>
      </c>
      <c r="H31" s="47" t="n">
        <v>2</v>
      </c>
      <c r="I31" s="12" t="s">
        <v>22</v>
      </c>
      <c r="J31" s="13" t="n">
        <v>0.911111111111111</v>
      </c>
      <c r="K31" s="13" t="n">
        <v>0.953488372093023</v>
      </c>
      <c r="L31" s="79" t="n">
        <v>19</v>
      </c>
    </row>
    <row r="32" s="34" customFormat="true" ht="15" hidden="false" customHeight="true" outlineLevel="0" collapsed="false">
      <c r="A32" s="51" t="s">
        <v>99</v>
      </c>
      <c r="B32" s="30" t="n">
        <v>2</v>
      </c>
      <c r="C32" s="30" t="n">
        <v>14</v>
      </c>
      <c r="D32" s="53" t="n">
        <v>14</v>
      </c>
      <c r="E32" s="30" t="s">
        <v>22</v>
      </c>
      <c r="F32" s="53" t="s">
        <v>22</v>
      </c>
      <c r="G32" s="30" t="n">
        <v>14</v>
      </c>
      <c r="H32" s="53" t="s">
        <v>22</v>
      </c>
      <c r="I32" s="30" t="s">
        <v>22</v>
      </c>
      <c r="J32" s="32" t="s">
        <v>39</v>
      </c>
      <c r="K32" s="32" t="n">
        <v>1</v>
      </c>
      <c r="L32" s="104" t="n">
        <v>5</v>
      </c>
    </row>
    <row r="33" customFormat="false" ht="15" hidden="false" customHeight="true" outlineLevel="0" collapsed="false">
      <c r="A33" s="51" t="s">
        <v>100</v>
      </c>
      <c r="B33" s="30" t="n">
        <v>0</v>
      </c>
      <c r="C33" s="30" t="n">
        <v>1</v>
      </c>
      <c r="D33" s="53" t="s">
        <v>39</v>
      </c>
      <c r="E33" s="30" t="s">
        <v>39</v>
      </c>
      <c r="F33" s="53" t="s">
        <v>39</v>
      </c>
      <c r="G33" s="30" t="s">
        <v>39</v>
      </c>
      <c r="H33" s="53" t="s">
        <v>39</v>
      </c>
      <c r="I33" s="30" t="s">
        <v>39</v>
      </c>
      <c r="J33" s="32" t="s">
        <v>22</v>
      </c>
      <c r="K33" s="32" t="s">
        <v>39</v>
      </c>
      <c r="L33" s="79" t="n">
        <v>1</v>
      </c>
    </row>
    <row r="34" customFormat="false" ht="15" hidden="false" customHeight="true" outlineLevel="0" collapsed="false">
      <c r="A34" s="49" t="s">
        <v>18</v>
      </c>
      <c r="B34" s="12" t="n">
        <v>2936</v>
      </c>
      <c r="C34" s="12" t="n">
        <v>3098</v>
      </c>
      <c r="D34" s="47" t="n">
        <v>753</v>
      </c>
      <c r="E34" s="12" t="n">
        <v>641</v>
      </c>
      <c r="F34" s="47" t="n">
        <v>740</v>
      </c>
      <c r="G34" s="12" t="n">
        <v>2134</v>
      </c>
      <c r="H34" s="47" t="n">
        <v>275</v>
      </c>
      <c r="I34" s="12" t="n">
        <v>689</v>
      </c>
      <c r="J34" s="13" t="n">
        <v>0.673705722070845</v>
      </c>
      <c r="K34" s="13" t="n">
        <v>0.688831504196256</v>
      </c>
      <c r="L34" s="79" t="n">
        <v>343</v>
      </c>
    </row>
    <row r="35" customFormat="false" ht="15" hidden="false" customHeight="true" outlineLevel="0" collapsed="false">
      <c r="A35" s="49" t="s">
        <v>19</v>
      </c>
      <c r="B35" s="12" t="n">
        <v>6</v>
      </c>
      <c r="C35" s="12" t="n">
        <v>2</v>
      </c>
      <c r="D35" s="47" t="s">
        <v>39</v>
      </c>
      <c r="E35" s="12" t="s">
        <v>39</v>
      </c>
      <c r="F35" s="47" t="s">
        <v>39</v>
      </c>
      <c r="G35" s="12" t="s">
        <v>39</v>
      </c>
      <c r="H35" s="47" t="s">
        <v>39</v>
      </c>
      <c r="I35" s="12" t="s">
        <v>39</v>
      </c>
      <c r="J35" s="13" t="n">
        <v>0.666666666666667</v>
      </c>
      <c r="K35" s="13" t="s">
        <v>39</v>
      </c>
      <c r="L35" s="79" t="n">
        <v>1</v>
      </c>
    </row>
    <row r="36" customFormat="false" ht="15" hidden="false" customHeight="true" outlineLevel="0" collapsed="false">
      <c r="A36" s="49" t="s">
        <v>46</v>
      </c>
      <c r="B36" s="12" t="n">
        <v>688</v>
      </c>
      <c r="C36" s="12" t="n">
        <v>801</v>
      </c>
      <c r="D36" s="47" t="n">
        <v>279</v>
      </c>
      <c r="E36" s="12" t="n">
        <v>254</v>
      </c>
      <c r="F36" s="47" t="n">
        <v>186</v>
      </c>
      <c r="G36" s="12" t="n">
        <v>719</v>
      </c>
      <c r="H36" s="47" t="n">
        <v>41</v>
      </c>
      <c r="I36" s="12" t="n">
        <v>41</v>
      </c>
      <c r="J36" s="13" t="n">
        <v>0.927325581395349</v>
      </c>
      <c r="K36" s="13" t="n">
        <v>0.897627965043695</v>
      </c>
      <c r="L36" s="79" t="n">
        <v>126</v>
      </c>
    </row>
    <row r="37" customFormat="false" ht="15" hidden="false" customHeight="true" outlineLevel="0" collapsed="false">
      <c r="A37" s="49" t="s">
        <v>20</v>
      </c>
      <c r="B37" s="12" t="n">
        <v>1205</v>
      </c>
      <c r="C37" s="12" t="n">
        <v>1299</v>
      </c>
      <c r="D37" s="47" t="n">
        <v>801</v>
      </c>
      <c r="E37" s="12" t="n">
        <v>345</v>
      </c>
      <c r="F37" s="47" t="n">
        <v>113</v>
      </c>
      <c r="G37" s="12" t="n">
        <v>1259</v>
      </c>
      <c r="H37" s="47" t="n">
        <v>15</v>
      </c>
      <c r="I37" s="12" t="n">
        <v>25</v>
      </c>
      <c r="J37" s="13" t="n">
        <v>0.953526970954357</v>
      </c>
      <c r="K37" s="13" t="n">
        <v>0.969207082371055</v>
      </c>
      <c r="L37" s="79" t="n">
        <v>303</v>
      </c>
    </row>
    <row r="38" customFormat="false" ht="15" hidden="false" customHeight="true" outlineLevel="0" collapsed="false">
      <c r="A38" s="49" t="s">
        <v>25</v>
      </c>
      <c r="B38" s="12" t="n">
        <v>106</v>
      </c>
      <c r="C38" s="12" t="n">
        <v>112</v>
      </c>
      <c r="D38" s="47" t="n">
        <v>22</v>
      </c>
      <c r="E38" s="12" t="n">
        <v>19</v>
      </c>
      <c r="F38" s="47" t="n">
        <v>17</v>
      </c>
      <c r="G38" s="12" t="n">
        <v>58</v>
      </c>
      <c r="H38" s="47" t="n">
        <v>12</v>
      </c>
      <c r="I38" s="12" t="n">
        <v>42</v>
      </c>
      <c r="J38" s="13" t="n">
        <v>0.716981132075472</v>
      </c>
      <c r="K38" s="13" t="n">
        <v>0.517857142857143</v>
      </c>
      <c r="L38" s="79" t="n">
        <v>32</v>
      </c>
    </row>
    <row r="39" customFormat="false" ht="15" hidden="false" customHeight="true" outlineLevel="0" collapsed="false">
      <c r="A39" s="49" t="s">
        <v>47</v>
      </c>
      <c r="B39" s="12" t="n">
        <v>1736</v>
      </c>
      <c r="C39" s="12" t="n">
        <v>1757</v>
      </c>
      <c r="D39" s="47" t="n">
        <v>628</v>
      </c>
      <c r="E39" s="12" t="n">
        <v>408</v>
      </c>
      <c r="F39" s="47" t="n">
        <v>374</v>
      </c>
      <c r="G39" s="12" t="n">
        <v>1410</v>
      </c>
      <c r="H39" s="47" t="n">
        <v>118</v>
      </c>
      <c r="I39" s="12" t="n">
        <v>229</v>
      </c>
      <c r="J39" s="13" t="n">
        <v>0.789746543778802</v>
      </c>
      <c r="K39" s="13" t="n">
        <v>0.802504268639727</v>
      </c>
      <c r="L39" s="79" t="n">
        <v>280</v>
      </c>
    </row>
    <row r="40" customFormat="false" ht="15" hidden="false" customHeight="true" outlineLevel="0" collapsed="false">
      <c r="A40" s="49" t="s">
        <v>125</v>
      </c>
      <c r="B40" s="12" t="n">
        <v>72</v>
      </c>
      <c r="C40" s="12" t="n">
        <v>111</v>
      </c>
      <c r="D40" s="47" t="n">
        <v>16</v>
      </c>
      <c r="E40" s="12" t="n">
        <v>16</v>
      </c>
      <c r="F40" s="47" t="n">
        <v>29</v>
      </c>
      <c r="G40" s="12" t="n">
        <v>61</v>
      </c>
      <c r="H40" s="47" t="n">
        <v>10</v>
      </c>
      <c r="I40" s="12" t="n">
        <v>40</v>
      </c>
      <c r="J40" s="13" t="n">
        <v>0.722222222222222</v>
      </c>
      <c r="K40" s="13" t="n">
        <v>0.54954954954955</v>
      </c>
      <c r="L40" s="79" t="n">
        <v>28</v>
      </c>
    </row>
    <row r="41" customFormat="false" ht="15" hidden="false" customHeight="true" outlineLevel="0" collapsed="false">
      <c r="A41" s="49" t="s">
        <v>26</v>
      </c>
      <c r="B41" s="12" t="n">
        <v>243</v>
      </c>
      <c r="C41" s="12" t="n">
        <v>266</v>
      </c>
      <c r="D41" s="47" t="n">
        <v>103</v>
      </c>
      <c r="E41" s="12" t="n">
        <v>78</v>
      </c>
      <c r="F41" s="47" t="n">
        <v>53</v>
      </c>
      <c r="G41" s="12" t="n">
        <v>234</v>
      </c>
      <c r="H41" s="47" t="n">
        <v>10</v>
      </c>
      <c r="I41" s="12" t="n">
        <v>22</v>
      </c>
      <c r="J41" s="13" t="n">
        <v>0.786008230452675</v>
      </c>
      <c r="K41" s="13" t="n">
        <v>0.879699248120301</v>
      </c>
      <c r="L41" s="79" t="n">
        <v>47</v>
      </c>
    </row>
    <row r="42" customFormat="false" ht="14.25" hidden="false" customHeight="true" outlineLevel="0" collapsed="false">
      <c r="A42" s="49" t="s">
        <v>29</v>
      </c>
      <c r="B42" s="12" t="n">
        <v>247</v>
      </c>
      <c r="C42" s="12" t="n">
        <v>232</v>
      </c>
      <c r="D42" s="47" t="n">
        <v>69</v>
      </c>
      <c r="E42" s="12" t="n">
        <v>75</v>
      </c>
      <c r="F42" s="47" t="n">
        <v>50</v>
      </c>
      <c r="G42" s="12" t="n">
        <v>194</v>
      </c>
      <c r="H42" s="47" t="n">
        <v>16</v>
      </c>
      <c r="I42" s="12" t="n">
        <v>22</v>
      </c>
      <c r="J42" s="13" t="n">
        <v>0.82995951417004</v>
      </c>
      <c r="K42" s="13" t="n">
        <v>0.836206896551724</v>
      </c>
      <c r="L42" s="79" t="n">
        <v>68</v>
      </c>
    </row>
    <row r="43" customFormat="false" ht="15" hidden="false" customHeight="true" outlineLevel="0" collapsed="false">
      <c r="A43" s="49" t="s">
        <v>71</v>
      </c>
      <c r="B43" s="12" t="n">
        <v>90</v>
      </c>
      <c r="C43" s="12" t="n">
        <v>81</v>
      </c>
      <c r="D43" s="47" t="n">
        <v>36</v>
      </c>
      <c r="E43" s="12" t="n">
        <v>12</v>
      </c>
      <c r="F43" s="47" t="n">
        <v>13</v>
      </c>
      <c r="G43" s="12" t="n">
        <v>61</v>
      </c>
      <c r="H43" s="47" t="n">
        <v>5</v>
      </c>
      <c r="I43" s="12" t="n">
        <v>15</v>
      </c>
      <c r="J43" s="13" t="n">
        <v>0.622222222222222</v>
      </c>
      <c r="K43" s="13" t="n">
        <v>0.753086419753086</v>
      </c>
      <c r="L43" s="79" t="n">
        <v>27</v>
      </c>
    </row>
    <row r="44" customFormat="false" ht="15" hidden="false" customHeight="true" outlineLevel="0" collapsed="false">
      <c r="A44" s="136"/>
      <c r="B44" s="126"/>
      <c r="C44" s="126"/>
      <c r="D44" s="127"/>
      <c r="E44" s="126"/>
      <c r="F44" s="127"/>
      <c r="G44" s="81"/>
      <c r="H44" s="127"/>
      <c r="I44" s="126"/>
      <c r="J44" s="83"/>
      <c r="K44" s="83"/>
      <c r="L44" s="84"/>
    </row>
    <row r="45" customFormat="false" ht="15" hidden="false" customHeight="true" outlineLevel="0" collapsed="false">
      <c r="A45" s="114" t="s">
        <v>30</v>
      </c>
      <c r="B45" s="18" t="n">
        <v>20585</v>
      </c>
      <c r="C45" s="18" t="n">
        <v>21431</v>
      </c>
      <c r="D45" s="18" t="n">
        <v>6670</v>
      </c>
      <c r="E45" s="18" t="n">
        <v>5780</v>
      </c>
      <c r="F45" s="18" t="n">
        <v>4999</v>
      </c>
      <c r="G45" s="18" t="n">
        <v>17449</v>
      </c>
      <c r="H45" s="18" t="n">
        <v>1476</v>
      </c>
      <c r="I45" s="18" t="n">
        <v>2506</v>
      </c>
      <c r="J45" s="19" t="n">
        <v>0.79917415593879</v>
      </c>
      <c r="K45" s="19" t="n">
        <v>0.814194391302319</v>
      </c>
      <c r="L45" s="87"/>
    </row>
    <row r="46" customFormat="false" ht="15" hidden="false" customHeight="true" outlineLevel="0" collapsed="false"/>
    <row r="47" customFormat="false" ht="15" hidden="false" customHeight="true" outlineLevel="0" collapsed="false">
      <c r="A47" s="38" t="s">
        <v>50</v>
      </c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5.95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8.14"/>
    <col collapsed="false" customWidth="true" hidden="false" outlineLevel="0" max="2" min="2" style="137" width="10.28"/>
    <col collapsed="false" customWidth="true" hidden="false" outlineLevel="0" max="7" min="3" style="137" width="9.7"/>
    <col collapsed="false" customWidth="true" hidden="false" outlineLevel="0" max="9" min="8" style="138" width="9.7"/>
    <col collapsed="false" customWidth="false" hidden="false" outlineLevel="0" max="12" min="10" style="137" width="9.14"/>
    <col collapsed="false" customWidth="true" hidden="false" outlineLevel="0" max="13" min="13" style="137" width="4.85"/>
    <col collapsed="false" customWidth="false" hidden="false" outlineLevel="0" max="17" min="14" style="137" width="9.14"/>
    <col collapsed="false" customWidth="true" hidden="false" outlineLevel="0" max="18" min="18" style="137" width="10.13"/>
    <col collapsed="false" customWidth="false" hidden="false" outlineLevel="0" max="19" min="19" style="137" width="9.14"/>
    <col collapsed="false" customWidth="true" hidden="false" outlineLevel="0" max="20" min="20" style="137" width="10.99"/>
    <col collapsed="false" customWidth="false" hidden="false" outlineLevel="0" max="257" min="21" style="137" width="9.14"/>
  </cols>
  <sheetData>
    <row r="1" s="139" customFormat="true" ht="15" hidden="false" customHeight="false" outlineLevel="0" collapsed="false">
      <c r="A1" s="71" t="s">
        <v>152</v>
      </c>
      <c r="H1" s="140"/>
      <c r="I1" s="140"/>
    </row>
    <row r="2" s="139" customFormat="true" ht="15" hidden="false" customHeight="false" outlineLevel="0" collapsed="false">
      <c r="A2" s="141"/>
      <c r="H2" s="140"/>
      <c r="I2" s="140"/>
    </row>
    <row r="3" s="145" customFormat="true" ht="26.25" hidden="false" customHeight="true" outlineLevel="0" collapsed="false">
      <c r="A3" s="142" t="s">
        <v>1</v>
      </c>
      <c r="B3" s="143" t="s">
        <v>52</v>
      </c>
      <c r="C3" s="143" t="s">
        <v>53</v>
      </c>
      <c r="D3" s="143" t="s">
        <v>153</v>
      </c>
      <c r="E3" s="143" t="s">
        <v>154</v>
      </c>
      <c r="F3" s="143" t="s">
        <v>155</v>
      </c>
      <c r="G3" s="143" t="s">
        <v>83</v>
      </c>
      <c r="H3" s="144" t="s">
        <v>84</v>
      </c>
      <c r="I3" s="144" t="s">
        <v>85</v>
      </c>
      <c r="J3" s="143" t="s">
        <v>57</v>
      </c>
    </row>
    <row r="4" s="145" customFormat="true" ht="18" hidden="false" customHeight="true" outlineLevel="0" collapsed="false">
      <c r="A4" s="142"/>
      <c r="B4" s="143"/>
      <c r="C4" s="143"/>
      <c r="D4" s="143"/>
      <c r="E4" s="143"/>
      <c r="F4" s="143"/>
      <c r="G4" s="143"/>
      <c r="H4" s="144"/>
      <c r="I4" s="144"/>
      <c r="J4" s="143"/>
      <c r="L4" s="146"/>
      <c r="M4" s="146"/>
      <c r="N4" s="146"/>
      <c r="O4" s="146"/>
      <c r="P4" s="146"/>
    </row>
    <row r="5" customFormat="false" ht="11.25" hidden="false" customHeight="true" outlineLevel="0" collapsed="false">
      <c r="A5" s="147"/>
      <c r="B5" s="147"/>
      <c r="C5" s="147"/>
      <c r="D5" s="148"/>
      <c r="E5" s="147"/>
      <c r="F5" s="149"/>
      <c r="G5" s="147"/>
      <c r="H5" s="150"/>
      <c r="I5" s="150"/>
      <c r="J5" s="151"/>
      <c r="L5" s="146"/>
      <c r="M5" s="146"/>
      <c r="N5" s="146"/>
      <c r="O5" s="146"/>
      <c r="P5" s="146"/>
    </row>
    <row r="6" customFormat="false" ht="13.5" hidden="false" customHeight="true" outlineLevel="0" collapsed="false">
      <c r="A6" s="152" t="s">
        <v>156</v>
      </c>
      <c r="B6" s="153" t="n">
        <v>19</v>
      </c>
      <c r="C6" s="153" t="n">
        <v>36</v>
      </c>
      <c r="D6" s="153" t="n">
        <v>13</v>
      </c>
      <c r="E6" s="153" t="n">
        <v>16</v>
      </c>
      <c r="F6" s="153" t="n">
        <v>29</v>
      </c>
      <c r="G6" s="153" t="n">
        <v>7</v>
      </c>
      <c r="H6" s="154" t="n">
        <v>0.894736842105263</v>
      </c>
      <c r="I6" s="154" t="n">
        <v>0.805555555555556</v>
      </c>
      <c r="J6" s="153" t="n">
        <v>18</v>
      </c>
      <c r="L6" s="146"/>
      <c r="M6" s="146"/>
      <c r="N6" s="146"/>
      <c r="O6" s="146"/>
      <c r="P6" s="146"/>
      <c r="S6" s="155"/>
    </row>
    <row r="7" customFormat="false" ht="13.5" hidden="false" customHeight="true" outlineLevel="0" collapsed="false">
      <c r="A7" s="152" t="s">
        <v>27</v>
      </c>
      <c r="B7" s="153" t="n">
        <v>119</v>
      </c>
      <c r="C7" s="153" t="n">
        <v>138</v>
      </c>
      <c r="D7" s="153" t="n">
        <v>62</v>
      </c>
      <c r="E7" s="153" t="n">
        <v>49</v>
      </c>
      <c r="F7" s="153" t="n">
        <v>111</v>
      </c>
      <c r="G7" s="153" t="n">
        <v>27</v>
      </c>
      <c r="H7" s="154" t="n">
        <v>0.764705882352941</v>
      </c>
      <c r="I7" s="154" t="n">
        <v>0.804347826086957</v>
      </c>
      <c r="J7" s="153" t="n">
        <v>56</v>
      </c>
      <c r="L7" s="146"/>
      <c r="M7" s="146"/>
      <c r="N7" s="146"/>
      <c r="O7" s="146"/>
      <c r="P7" s="146"/>
      <c r="S7" s="155"/>
    </row>
    <row r="8" customFormat="false" ht="13.5" hidden="false" customHeight="true" outlineLevel="0" collapsed="false">
      <c r="A8" s="156"/>
      <c r="B8" s="157"/>
      <c r="C8" s="157"/>
      <c r="D8" s="158"/>
      <c r="E8" s="157"/>
      <c r="F8" s="158"/>
      <c r="G8" s="157"/>
      <c r="H8" s="159"/>
      <c r="I8" s="159"/>
      <c r="J8" s="160"/>
      <c r="S8" s="155"/>
    </row>
    <row r="9" customFormat="false" ht="13.5" hidden="false" customHeight="true" outlineLevel="0" collapsed="false">
      <c r="A9" s="161" t="s">
        <v>30</v>
      </c>
      <c r="B9" s="162" t="n">
        <v>138</v>
      </c>
      <c r="C9" s="162" t="n">
        <v>174</v>
      </c>
      <c r="D9" s="162" t="n">
        <v>75</v>
      </c>
      <c r="E9" s="162" t="n">
        <v>65</v>
      </c>
      <c r="F9" s="162" t="n">
        <v>140</v>
      </c>
      <c r="G9" s="162" t="n">
        <v>34</v>
      </c>
      <c r="H9" s="163" t="n">
        <v>0.782608695652174</v>
      </c>
      <c r="I9" s="163" t="n">
        <v>0.804597701149425</v>
      </c>
      <c r="J9" s="162"/>
      <c r="L9" s="146"/>
      <c r="M9" s="146"/>
      <c r="N9" s="146"/>
      <c r="O9" s="146"/>
      <c r="P9" s="146"/>
      <c r="S9" s="155"/>
    </row>
    <row r="10" customFormat="false" ht="15.95" hidden="false" customHeight="true" outlineLevel="0" collapsed="false"/>
    <row r="11" customFormat="false" ht="15.95" hidden="false" customHeight="true" outlineLevel="0" collapsed="false">
      <c r="H11" s="137"/>
      <c r="J11" s="138"/>
    </row>
    <row r="12" customFormat="false" ht="12" hidden="false" customHeight="false" outlineLevel="0" collapsed="false">
      <c r="A12" s="164" t="s">
        <v>157</v>
      </c>
      <c r="H12" s="137"/>
      <c r="J12" s="138"/>
    </row>
    <row r="13" customFormat="false" ht="15" hidden="false" customHeight="false" outlineLevel="0" collapsed="false">
      <c r="H13" s="137"/>
      <c r="J13" s="138"/>
      <c r="M13" s="146"/>
      <c r="N13" s="146"/>
      <c r="O13" s="146"/>
      <c r="P13" s="146"/>
      <c r="Q13" s="146"/>
      <c r="R13" s="146"/>
    </row>
    <row r="14" customFormat="false" ht="12" hidden="false" customHeight="true" outlineLevel="0" collapsed="false">
      <c r="A14" s="142" t="s">
        <v>1</v>
      </c>
      <c r="B14" s="143" t="s">
        <v>52</v>
      </c>
      <c r="C14" s="143" t="s">
        <v>53</v>
      </c>
      <c r="D14" s="143" t="s">
        <v>77</v>
      </c>
      <c r="E14" s="143" t="s">
        <v>78</v>
      </c>
      <c r="F14" s="143" t="s">
        <v>79</v>
      </c>
      <c r="G14" s="143" t="s">
        <v>155</v>
      </c>
      <c r="H14" s="143" t="s">
        <v>83</v>
      </c>
      <c r="I14" s="144" t="s">
        <v>84</v>
      </c>
      <c r="J14" s="144" t="s">
        <v>85</v>
      </c>
      <c r="K14" s="143" t="s">
        <v>57</v>
      </c>
    </row>
    <row r="15" customFormat="false" ht="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4"/>
      <c r="J15" s="144"/>
      <c r="K15" s="143"/>
      <c r="M15" s="146"/>
      <c r="N15" s="146"/>
      <c r="O15" s="146"/>
      <c r="P15" s="146"/>
      <c r="Q15" s="146"/>
      <c r="R15" s="146"/>
    </row>
    <row r="16" customFormat="false" ht="12" hidden="false" customHeight="false" outlineLevel="0" collapsed="false">
      <c r="A16" s="147"/>
      <c r="B16" s="147"/>
      <c r="C16" s="147"/>
      <c r="D16" s="148"/>
      <c r="E16" s="147"/>
      <c r="F16" s="149"/>
      <c r="G16" s="147"/>
      <c r="H16" s="147"/>
      <c r="I16" s="150"/>
      <c r="J16" s="150"/>
      <c r="K16" s="151"/>
    </row>
    <row r="17" customFormat="false" ht="15" hidden="false" customHeight="false" outlineLevel="0" collapsed="false">
      <c r="A17" s="152" t="s">
        <v>158</v>
      </c>
      <c r="B17" s="153" t="n">
        <v>19</v>
      </c>
      <c r="C17" s="153" t="n">
        <v>45</v>
      </c>
      <c r="D17" s="153" t="n">
        <v>28</v>
      </c>
      <c r="E17" s="153" t="n">
        <v>13</v>
      </c>
      <c r="F17" s="153" t="n">
        <v>3</v>
      </c>
      <c r="G17" s="153" t="n">
        <v>44</v>
      </c>
      <c r="H17" s="153" t="n">
        <v>1</v>
      </c>
      <c r="I17" s="154" t="n">
        <v>0.947368421052632</v>
      </c>
      <c r="J17" s="154" t="n">
        <v>0.977777777777778</v>
      </c>
      <c r="K17" s="153" t="n">
        <v>18</v>
      </c>
      <c r="M17" s="146"/>
      <c r="N17" s="146"/>
      <c r="O17" s="146"/>
      <c r="P17" s="146"/>
      <c r="Q17" s="146"/>
      <c r="R17" s="146"/>
      <c r="T17" s="155"/>
    </row>
    <row r="18" customFormat="false" ht="15" hidden="false" customHeight="false" outlineLevel="0" collapsed="false">
      <c r="A18" s="152" t="s">
        <v>159</v>
      </c>
      <c r="B18" s="153" t="n">
        <v>126</v>
      </c>
      <c r="C18" s="153" t="n">
        <v>149</v>
      </c>
      <c r="D18" s="153" t="n">
        <v>58</v>
      </c>
      <c r="E18" s="153" t="n">
        <v>45</v>
      </c>
      <c r="F18" s="153" t="n">
        <v>39</v>
      </c>
      <c r="G18" s="153" t="n">
        <v>142</v>
      </c>
      <c r="H18" s="153" t="n">
        <v>7</v>
      </c>
      <c r="I18" s="154" t="n">
        <v>0.96031746031746</v>
      </c>
      <c r="J18" s="154" t="n">
        <v>0.953020134228188</v>
      </c>
      <c r="K18" s="153" t="n">
        <v>42</v>
      </c>
      <c r="M18" s="146"/>
      <c r="N18" s="146"/>
      <c r="O18" s="146"/>
      <c r="P18" s="146"/>
      <c r="Q18" s="146"/>
      <c r="R18" s="146"/>
      <c r="T18" s="155"/>
    </row>
    <row r="19" customFormat="false" ht="12" hidden="false" customHeight="false" outlineLevel="0" collapsed="false">
      <c r="A19" s="156"/>
      <c r="B19" s="157"/>
      <c r="C19" s="157"/>
      <c r="D19" s="158"/>
      <c r="E19" s="157"/>
      <c r="F19" s="158"/>
      <c r="G19" s="157"/>
      <c r="H19" s="157"/>
      <c r="I19" s="159"/>
      <c r="J19" s="159"/>
      <c r="K19" s="160"/>
    </row>
    <row r="20" customFormat="false" ht="15" hidden="false" customHeight="false" outlineLevel="0" collapsed="false">
      <c r="A20" s="161" t="s">
        <v>30</v>
      </c>
      <c r="B20" s="162" t="n">
        <v>145</v>
      </c>
      <c r="C20" s="162" t="n">
        <v>194</v>
      </c>
      <c r="D20" s="162" t="n">
        <v>86</v>
      </c>
      <c r="E20" s="162" t="n">
        <v>58</v>
      </c>
      <c r="F20" s="162" t="n">
        <v>42</v>
      </c>
      <c r="G20" s="162" t="n">
        <v>186</v>
      </c>
      <c r="H20" s="162" t="n">
        <v>8</v>
      </c>
      <c r="I20" s="163" t="n">
        <v>0.958620689655172</v>
      </c>
      <c r="J20" s="163" t="n">
        <v>0.958762886597938</v>
      </c>
      <c r="K20" s="162"/>
      <c r="M20" s="146"/>
      <c r="N20" s="146"/>
      <c r="O20" s="146"/>
      <c r="P20" s="146"/>
      <c r="Q20" s="146"/>
      <c r="R20" s="146"/>
      <c r="T20" s="155"/>
    </row>
    <row r="21" customFormat="false" ht="12" hidden="false" customHeight="false" outlineLevel="0" collapsed="false">
      <c r="H21" s="137"/>
      <c r="J21" s="138"/>
    </row>
    <row r="22" customFormat="false" ht="12" hidden="false" customHeight="false" outlineLevel="0" collapsed="false">
      <c r="H22" s="137"/>
      <c r="J22" s="138"/>
    </row>
    <row r="23" customFormat="false" ht="12" hidden="false" customHeight="false" outlineLevel="0" collapsed="false">
      <c r="H23" s="137"/>
      <c r="J23" s="138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conditionalFormatting sqref="T6:T9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7:53Z</dcterms:created>
  <dc:creator>stephent</dc:creator>
  <dc:description/>
  <dc:language>en-US</dc:language>
  <cp:lastModifiedBy>Claire Monaghan</cp:lastModifiedBy>
  <cp:lastPrinted>2011-12-08T11:29:51Z</cp:lastPrinted>
  <dcterms:modified xsi:type="dcterms:W3CDTF">2011-12-09T09:17:25Z</dcterms:modified>
  <cp:revision>0</cp:revision>
  <dc:subject/>
  <dc:title/>
</cp:coreProperties>
</file>