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ess 2" sheetId="1" state="visible" r:id="rId2"/>
    <sheet name="Access 3" sheetId="2" state="visible" r:id="rId3"/>
    <sheet name="Standard Grade" sheetId="3" state="visible" r:id="rId4"/>
    <sheet name="Intermediate 1" sheetId="4" state="visible" r:id="rId5"/>
    <sheet name="Intermediate 2" sheetId="5" state="visible" r:id="rId6"/>
    <sheet name="Higher" sheetId="6" state="visible" r:id="rId7"/>
    <sheet name="Advanced Higher" sheetId="7" state="visible" r:id="rId8"/>
  </sheets>
  <definedNames>
    <definedName function="false" hidden="false" localSheetId="6" name="_xlnm.Print_Titles" vbProcedure="false">'Advanced Higher'!$1:$5</definedName>
    <definedName function="false" hidden="false" localSheetId="5" name="_xlnm.Print_Titles" vbProcedure="false">Higher!$1:$5</definedName>
    <definedName function="false" hidden="false" localSheetId="3" name="_xlnm.Print_Titles" vbProcedure="false">'Intermediate 1'!$1:$5</definedName>
    <definedName function="false" hidden="false" localSheetId="4" name="_xlnm.Print_Titles" vbProcedure="false">'Intermediate 2'!$1:$5</definedName>
    <definedName function="false" hidden="false" localSheetId="2" name="_xlnm.Print_Titles" vbProcedure="false">'Standard Grad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62">
  <si>
    <t xml:space="preserve">2009 Pre Appeal Data - Access 2 Entries and Course Awards</t>
  </si>
  <si>
    <t xml:space="preserve">SUBJECT</t>
  </si>
  <si>
    <t xml:space="preserve">Entries</t>
  </si>
  <si>
    <t xml:space="preserve">Awards</t>
  </si>
  <si>
    <t xml:space="preserve">Pass Rate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ersonal Development</t>
  </si>
  <si>
    <t xml:space="preserve">-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09 Pre Appeal Data - Access 3 Entries and Course Awards</t>
  </si>
  <si>
    <t xml:space="preserve">Biology</t>
  </si>
  <si>
    <t xml:space="preserve">Chemistry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andarin</t>
  </si>
  <si>
    <t xml:space="preserve">Modern Studies</t>
  </si>
  <si>
    <t xml:space="preserve">Physics</t>
  </si>
  <si>
    <t xml:space="preserve">Practical Experiences: Construction and Engineering*</t>
  </si>
  <si>
    <t xml:space="preserve">* SfW is a flexible provision, not necessarily completed by candidates in a single academic year. Consequently the results are not directly comparable with other courses. </t>
  </si>
  <si>
    <t xml:space="preserve">  The expectation is that most candidates will complete the course</t>
  </si>
  <si>
    <t xml:space="preserve">2009 Pre Appeal Data - Standard Grade Entries and Course Awards</t>
  </si>
  <si>
    <t xml:space="preserve">Entries 2008</t>
  </si>
  <si>
    <t xml:space="preserve">Entries 2009</t>
  </si>
  <si>
    <t xml:space="preserve">No Award</t>
  </si>
  <si>
    <t xml:space="preserve">% Grades 1-6 in 2008</t>
  </si>
  <si>
    <t xml:space="preserve">% Grades 1-6 in 2009</t>
  </si>
  <si>
    <t xml:space="preserve">Number of Centres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raphic Communication</t>
  </si>
  <si>
    <t xml:space="preserve">Latin</t>
  </si>
  <si>
    <t xml:space="preserve">Religious Studies</t>
  </si>
  <si>
    <t xml:space="preserve">Russian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9 Pre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 2008</t>
  </si>
  <si>
    <t xml:space="preserve">Pass Rate 2009</t>
  </si>
  <si>
    <t xml:space="preserve">Accounting</t>
  </si>
  <si>
    <t xml:space="preserve">Applied Practical Electronics</t>
  </si>
  <si>
    <t xml:space="preserve">Care</t>
  </si>
  <si>
    <t xml:space="preserve">Computing Studies </t>
  </si>
  <si>
    <t xml:space="preserve">Construction Crafts*</t>
  </si>
  <si>
    <t xml:space="preserve">*</t>
  </si>
  <si>
    <t xml:space="preserve">Early Education and Childcare*</t>
  </si>
  <si>
    <t xml:space="preserve">Engineering Craft Skills</t>
  </si>
  <si>
    <t xml:space="preserve">Engineering Skills*</t>
  </si>
  <si>
    <t xml:space="preserve">Hairdressing*</t>
  </si>
  <si>
    <t xml:space="preserve">Hospitality*</t>
  </si>
  <si>
    <t xml:space="preserve">Mandarin (Simplified)</t>
  </si>
  <si>
    <t xml:space="preserve">Mandarin (Traditional)</t>
  </si>
  <si>
    <t xml:space="preserve">Psychology</t>
  </si>
  <si>
    <t xml:space="preserve">Religious, Moral and Philosophical Studies </t>
  </si>
  <si>
    <t xml:space="preserve">Rural Skills*</t>
  </si>
  <si>
    <t xml:space="preserve">Sport and Recreation*</t>
  </si>
  <si>
    <t xml:space="preserve">Travel and Tourism</t>
  </si>
  <si>
    <t xml:space="preserve">Uniformed and Emergency Services*</t>
  </si>
  <si>
    <t xml:space="preserve">Woodworking Skills</t>
  </si>
  <si>
    <t xml:space="preserve">11,333*</t>
  </si>
  <si>
    <t xml:space="preserve">* SfW and Personal Development Courses are a flexible provision, not necessarily completed by candidates in a single academic year. </t>
  </si>
  <si>
    <t xml:space="preserve">   Consequently the results are not directly comparable with other courses. The expectation is that most candidates will complete the course</t>
  </si>
  <si>
    <t xml:space="preserve">2009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**</t>
  </si>
  <si>
    <t xml:space="preserve">Energy*</t>
  </si>
  <si>
    <t xml:space="preserve">Financial Services*</t>
  </si>
  <si>
    <t xml:space="preserve">Fitness and Exercise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Leading Sports Activities</t>
  </si>
  <si>
    <t xml:space="preserve">Philosophy</t>
  </si>
  <si>
    <t xml:space="preserve">Product Design</t>
  </si>
  <si>
    <t xml:space="preserve">Retailing*</t>
  </si>
  <si>
    <t xml:space="preserve">Selling Overseas Tourist Destinations</t>
  </si>
  <si>
    <t xml:space="preserve">Sociology</t>
  </si>
  <si>
    <t xml:space="preserve">Technological Studies**</t>
  </si>
  <si>
    <t xml:space="preserve">18,156*</t>
  </si>
  <si>
    <t xml:space="preserve">Candidates presented by centres within Scotland</t>
  </si>
  <si>
    <t xml:space="preserve">Candidates presented by centres outwith Scotland</t>
  </si>
  <si>
    <t xml:space="preserve">2009 Pre Appeal Data - Higher Entries and Course Awards</t>
  </si>
  <si>
    <t xml:space="preserve">Architectural Technology</t>
  </si>
  <si>
    <t xml:space="preserve">Building Construction</t>
  </si>
  <si>
    <t xml:space="preserve">Care Practice</t>
  </si>
  <si>
    <t xml:space="preserve">Dance Practice</t>
  </si>
  <si>
    <t xml:space="preserve">Early Education and Childcare</t>
  </si>
  <si>
    <t xml:space="preserve">Fabrication and Welding Engineering</t>
  </si>
  <si>
    <t xml:space="preserve">Health and Social Care*</t>
  </si>
  <si>
    <t xml:space="preserve">.</t>
  </si>
  <si>
    <t xml:space="preserve">Hospitality - Food and Drink Service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</t>
  </si>
  <si>
    <t xml:space="preserve">Selling Scheduled Air Travel </t>
  </si>
  <si>
    <t xml:space="preserve">Sports Coaching Studies</t>
  </si>
  <si>
    <t xml:space="preserve">Sports Organisation</t>
  </si>
  <si>
    <t xml:space="preserve">Visual Arts</t>
  </si>
  <si>
    <t xml:space="preserve">27,662*</t>
  </si>
  <si>
    <t xml:space="preserve">2009 Pre Appeal Data - Advanced Higher Entries and Course Awards</t>
  </si>
  <si>
    <t xml:space="preserve">Applied Mathematics</t>
  </si>
  <si>
    <t xml:space="preserve">Art and Design Enquiry: Design</t>
  </si>
  <si>
    <t xml:space="preserve">Art and Design Enquiry: Expr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sz val="11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0.13"/>
    <col collapsed="false" customWidth="true" hidden="false" outlineLevel="0" max="4" min="4" style="1" width="10.13"/>
    <col collapsed="false" customWidth="true" hidden="false" outlineLevel="0" max="7" min="5" style="0" width="10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8</v>
      </c>
      <c r="C3" s="3"/>
      <c r="D3" s="3"/>
      <c r="E3" s="3" t="n">
        <v>2009</v>
      </c>
      <c r="F3" s="3"/>
      <c r="G3" s="3"/>
    </row>
    <row r="4" s="6" customFormat="tru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2</v>
      </c>
      <c r="F4" s="5" t="s">
        <v>3</v>
      </c>
      <c r="G4" s="5" t="s">
        <v>4</v>
      </c>
    </row>
    <row r="5" customFormat="false" ht="15.95" hidden="false" customHeight="true" outlineLevel="0" collapsed="false">
      <c r="A5" s="7"/>
      <c r="B5" s="8"/>
      <c r="C5" s="9"/>
      <c r="D5" s="8"/>
      <c r="E5" s="8"/>
      <c r="F5" s="9"/>
      <c r="G5" s="8"/>
      <c r="I5" s="6"/>
      <c r="J5" s="6"/>
    </row>
    <row r="6" customFormat="false" ht="15.95" hidden="false" customHeight="true" outlineLevel="0" collapsed="false">
      <c r="A6" s="10" t="s">
        <v>5</v>
      </c>
      <c r="B6" s="11" t="n">
        <v>90</v>
      </c>
      <c r="C6" s="11" t="n">
        <v>65</v>
      </c>
      <c r="D6" s="12" t="n">
        <v>0.722222222222222</v>
      </c>
      <c r="E6" s="11" t="n">
        <v>73</v>
      </c>
      <c r="F6" s="11" t="n">
        <v>53</v>
      </c>
      <c r="G6" s="12" t="n">
        <v>0.726027397260274</v>
      </c>
    </row>
    <row r="7" customFormat="false" ht="15.95" hidden="false" customHeight="true" outlineLevel="0" collapsed="false">
      <c r="A7" s="10" t="s">
        <v>6</v>
      </c>
      <c r="B7" s="11" t="n">
        <v>23</v>
      </c>
      <c r="C7" s="11" t="n">
        <v>18</v>
      </c>
      <c r="D7" s="12" t="n">
        <v>0.782608695652174</v>
      </c>
      <c r="E7" s="11" t="n">
        <v>28</v>
      </c>
      <c r="F7" s="11" t="n">
        <v>17</v>
      </c>
      <c r="G7" s="12" t="n">
        <v>0.607142857142857</v>
      </c>
    </row>
    <row r="8" customFormat="false" ht="15.95" hidden="false" customHeight="true" outlineLevel="0" collapsed="false">
      <c r="A8" s="10" t="s">
        <v>7</v>
      </c>
      <c r="B8" s="11" t="n">
        <v>79</v>
      </c>
      <c r="C8" s="11" t="n">
        <v>34</v>
      </c>
      <c r="D8" s="12" t="n">
        <v>0.430379746835443</v>
      </c>
      <c r="E8" s="11" t="n">
        <v>66</v>
      </c>
      <c r="F8" s="11" t="n">
        <v>45</v>
      </c>
      <c r="G8" s="12" t="n">
        <v>0.681818181818182</v>
      </c>
    </row>
    <row r="9" customFormat="false" ht="15.95" hidden="false" customHeight="true" outlineLevel="0" collapsed="false">
      <c r="A9" s="10" t="s">
        <v>8</v>
      </c>
      <c r="B9" s="11" t="n">
        <v>628</v>
      </c>
      <c r="C9" s="11" t="n">
        <v>507</v>
      </c>
      <c r="D9" s="12" t="n">
        <v>0.807324840764331</v>
      </c>
      <c r="E9" s="11" t="n">
        <v>189</v>
      </c>
      <c r="F9" s="11" t="n">
        <v>164</v>
      </c>
      <c r="G9" s="12" t="n">
        <v>0.867724867724868</v>
      </c>
    </row>
    <row r="10" customFormat="false" ht="15.95" hidden="false" customHeight="true" outlineLevel="0" collapsed="false">
      <c r="A10" s="10" t="s">
        <v>9</v>
      </c>
      <c r="B10" s="11" t="n">
        <v>369</v>
      </c>
      <c r="C10" s="11" t="n">
        <v>292</v>
      </c>
      <c r="D10" s="12" t="n">
        <v>0.791327913279133</v>
      </c>
      <c r="E10" s="11" t="n">
        <v>405</v>
      </c>
      <c r="F10" s="11" t="n">
        <v>309</v>
      </c>
      <c r="G10" s="12" t="n">
        <v>0.762962962962963</v>
      </c>
    </row>
    <row r="11" customFormat="false" ht="15.95" hidden="false" customHeight="true" outlineLevel="0" collapsed="false">
      <c r="A11" s="10" t="s">
        <v>10</v>
      </c>
      <c r="B11" s="11" t="n">
        <v>71</v>
      </c>
      <c r="C11" s="11" t="n">
        <v>61</v>
      </c>
      <c r="D11" s="12" t="n">
        <v>0.859154929577465</v>
      </c>
      <c r="E11" s="11" t="n">
        <v>70</v>
      </c>
      <c r="F11" s="11" t="n">
        <v>54</v>
      </c>
      <c r="G11" s="12" t="n">
        <v>0.771428571428572</v>
      </c>
    </row>
    <row r="12" customFormat="false" ht="15.95" hidden="false" customHeight="true" outlineLevel="0" collapsed="false">
      <c r="A12" s="10" t="s">
        <v>11</v>
      </c>
      <c r="B12" s="11" t="n">
        <v>133</v>
      </c>
      <c r="C12" s="11" t="n">
        <v>86</v>
      </c>
      <c r="D12" s="12" t="n">
        <v>0.646616541353383</v>
      </c>
      <c r="E12" s="11" t="n">
        <v>63</v>
      </c>
      <c r="F12" s="11" t="n">
        <v>16</v>
      </c>
      <c r="G12" s="12" t="n">
        <v>0.253968253968254</v>
      </c>
    </row>
    <row r="13" customFormat="false" ht="15.95" hidden="false" customHeight="true" outlineLevel="0" collapsed="false">
      <c r="A13" s="10" t="s">
        <v>12</v>
      </c>
      <c r="B13" s="11" t="n">
        <v>30</v>
      </c>
      <c r="C13" s="11" t="n">
        <v>7</v>
      </c>
      <c r="D13" s="12" t="n">
        <v>0.233333333333333</v>
      </c>
      <c r="E13" s="11" t="n">
        <v>19</v>
      </c>
      <c r="F13" s="11" t="n">
        <v>18</v>
      </c>
      <c r="G13" s="12" t="n">
        <v>0.947368421052632</v>
      </c>
    </row>
    <row r="14" customFormat="false" ht="15.95" hidden="false" customHeight="true" outlineLevel="0" collapsed="false">
      <c r="A14" s="10" t="s">
        <v>13</v>
      </c>
      <c r="B14" s="11" t="n">
        <v>261</v>
      </c>
      <c r="C14" s="11" t="n">
        <v>194</v>
      </c>
      <c r="D14" s="12" t="n">
        <v>0.743295019157088</v>
      </c>
      <c r="E14" s="11" t="n">
        <v>108</v>
      </c>
      <c r="F14" s="11" t="n">
        <v>48</v>
      </c>
      <c r="G14" s="12" t="n">
        <v>0.444444444444444</v>
      </c>
    </row>
    <row r="15" customFormat="false" ht="15.95" hidden="false" customHeight="true" outlineLevel="0" collapsed="false">
      <c r="A15" s="10" t="s">
        <v>14</v>
      </c>
      <c r="B15" s="11" t="n">
        <v>18</v>
      </c>
      <c r="C15" s="11" t="n">
        <v>0</v>
      </c>
      <c r="D15" s="12" t="n">
        <v>0</v>
      </c>
      <c r="E15" s="11" t="n">
        <v>8</v>
      </c>
      <c r="F15" s="11" t="n">
        <v>0</v>
      </c>
      <c r="G15" s="12" t="n">
        <v>0</v>
      </c>
    </row>
    <row r="16" customFormat="false" ht="15.95" hidden="false" customHeight="true" outlineLevel="0" collapsed="false">
      <c r="A16" s="10" t="s">
        <v>15</v>
      </c>
      <c r="B16" s="11" t="n">
        <v>170</v>
      </c>
      <c r="C16" s="11" t="n">
        <v>149</v>
      </c>
      <c r="D16" s="12" t="n">
        <v>0.876470588235294</v>
      </c>
      <c r="E16" s="11" t="n">
        <v>158</v>
      </c>
      <c r="F16" s="11" t="n">
        <v>124</v>
      </c>
      <c r="G16" s="12" t="n">
        <v>0.784810126582278</v>
      </c>
    </row>
    <row r="17" customFormat="false" ht="15.95" hidden="false" customHeight="true" outlineLevel="0" collapsed="false">
      <c r="A17" s="10" t="s">
        <v>16</v>
      </c>
      <c r="B17" s="11" t="n">
        <v>477</v>
      </c>
      <c r="C17" s="11" t="n">
        <v>328</v>
      </c>
      <c r="D17" s="12" t="n">
        <v>0.687631027253669</v>
      </c>
      <c r="E17" s="11" t="n">
        <v>412</v>
      </c>
      <c r="F17" s="11" t="n">
        <v>305</v>
      </c>
      <c r="G17" s="12" t="n">
        <v>0.740291262135922</v>
      </c>
    </row>
    <row r="18" customFormat="false" ht="15.95" hidden="false" customHeight="true" outlineLevel="0" collapsed="false">
      <c r="A18" s="10" t="s">
        <v>17</v>
      </c>
      <c r="B18" s="11" t="n">
        <v>43</v>
      </c>
      <c r="C18" s="11" t="n">
        <v>0</v>
      </c>
      <c r="D18" s="12" t="n">
        <v>0</v>
      </c>
      <c r="E18" s="11" t="n">
        <v>39</v>
      </c>
      <c r="F18" s="11" t="n">
        <v>0</v>
      </c>
      <c r="G18" s="12" t="n">
        <v>0</v>
      </c>
    </row>
    <row r="19" customFormat="false" ht="15.95" hidden="false" customHeight="true" outlineLevel="0" collapsed="false">
      <c r="A19" s="10" t="s">
        <v>18</v>
      </c>
      <c r="B19" s="11" t="n">
        <v>23</v>
      </c>
      <c r="C19" s="11" t="n">
        <v>2</v>
      </c>
      <c r="D19" s="12" t="n">
        <v>0.0869565217391304</v>
      </c>
      <c r="E19" s="11" t="n">
        <v>67</v>
      </c>
      <c r="F19" s="11" t="n">
        <v>35</v>
      </c>
      <c r="G19" s="12" t="n">
        <v>0.522388059701493</v>
      </c>
    </row>
    <row r="20" customFormat="false" ht="15.95" hidden="false" customHeight="true" outlineLevel="0" collapsed="false">
      <c r="A20" s="10" t="s">
        <v>19</v>
      </c>
      <c r="B20" s="11" t="n">
        <v>185</v>
      </c>
      <c r="C20" s="11" t="n">
        <v>58</v>
      </c>
      <c r="D20" s="12" t="n">
        <v>0.313513513513514</v>
      </c>
      <c r="E20" s="11" t="n">
        <v>62</v>
      </c>
      <c r="F20" s="11" t="n">
        <v>14</v>
      </c>
      <c r="G20" s="12" t="n">
        <v>0.225806451612903</v>
      </c>
    </row>
    <row r="21" customFormat="false" ht="15.95" hidden="false" customHeight="true" outlineLevel="0" collapsed="false">
      <c r="A21" s="10" t="s">
        <v>20</v>
      </c>
      <c r="B21" s="11" t="n">
        <v>19</v>
      </c>
      <c r="C21" s="11" t="n">
        <v>15</v>
      </c>
      <c r="D21" s="12" t="n">
        <v>0.789473684210526</v>
      </c>
      <c r="E21" s="11" t="n">
        <v>21</v>
      </c>
      <c r="F21" s="11" t="n">
        <v>16</v>
      </c>
      <c r="G21" s="12" t="n">
        <v>0.761904761904762</v>
      </c>
    </row>
    <row r="22" customFormat="false" ht="15.95" hidden="false" customHeight="true" outlineLevel="0" collapsed="false">
      <c r="A22" s="10" t="s">
        <v>21</v>
      </c>
      <c r="B22" s="11" t="s">
        <v>22</v>
      </c>
      <c r="C22" s="11" t="s">
        <v>22</v>
      </c>
      <c r="D22" s="12" t="s">
        <v>22</v>
      </c>
      <c r="E22" s="11" t="n">
        <v>100</v>
      </c>
      <c r="F22" s="11" t="n">
        <v>17</v>
      </c>
      <c r="G22" s="12" t="n">
        <v>0.17</v>
      </c>
    </row>
    <row r="23" customFormat="false" ht="15.95" hidden="false" customHeight="true" outlineLevel="0" collapsed="false">
      <c r="A23" s="10" t="s">
        <v>23</v>
      </c>
      <c r="B23" s="11" t="n">
        <v>52</v>
      </c>
      <c r="C23" s="11" t="n">
        <v>49</v>
      </c>
      <c r="D23" s="12" t="n">
        <v>0.942307692307692</v>
      </c>
      <c r="E23" s="11" t="n">
        <v>111</v>
      </c>
      <c r="F23" s="11" t="n">
        <v>77</v>
      </c>
      <c r="G23" s="12" t="n">
        <v>0.693693693693694</v>
      </c>
    </row>
    <row r="24" customFormat="false" ht="15.95" hidden="false" customHeight="true" outlineLevel="0" collapsed="false">
      <c r="A24" s="10" t="s">
        <v>24</v>
      </c>
      <c r="B24" s="11" t="n">
        <v>84</v>
      </c>
      <c r="C24" s="11" t="n">
        <v>11</v>
      </c>
      <c r="D24" s="12" t="n">
        <v>0.130952380952381</v>
      </c>
      <c r="E24" s="11" t="n">
        <v>91</v>
      </c>
      <c r="F24" s="11" t="n">
        <v>27</v>
      </c>
      <c r="G24" s="12" t="n">
        <v>0.296703296703297</v>
      </c>
    </row>
    <row r="25" customFormat="false" ht="15.95" hidden="false" customHeight="true" outlineLevel="0" collapsed="false">
      <c r="A25" s="10" t="s">
        <v>25</v>
      </c>
      <c r="B25" s="11" t="n">
        <v>164</v>
      </c>
      <c r="C25" s="11" t="n">
        <v>115</v>
      </c>
      <c r="D25" s="12" t="n">
        <v>0.701219512195122</v>
      </c>
      <c r="E25" s="11" t="n">
        <v>207</v>
      </c>
      <c r="F25" s="11" t="n">
        <v>126</v>
      </c>
      <c r="G25" s="12" t="n">
        <v>0.608695652173913</v>
      </c>
    </row>
    <row r="26" customFormat="false" ht="15.95" hidden="false" customHeight="true" outlineLevel="0" collapsed="false">
      <c r="A26" s="10" t="s">
        <v>26</v>
      </c>
      <c r="B26" s="11" t="n">
        <v>85</v>
      </c>
      <c r="C26" s="11" t="n">
        <v>47</v>
      </c>
      <c r="D26" s="12" t="n">
        <v>0.552941176470588</v>
      </c>
      <c r="E26" s="11" t="n">
        <v>125</v>
      </c>
      <c r="F26" s="11" t="n">
        <v>72</v>
      </c>
      <c r="G26" s="12" t="n">
        <v>0.576</v>
      </c>
    </row>
    <row r="27" customFormat="false" ht="15.95" hidden="false" customHeight="true" outlineLevel="0" collapsed="false">
      <c r="A27" s="10" t="s">
        <v>27</v>
      </c>
      <c r="B27" s="11" t="n">
        <v>45</v>
      </c>
      <c r="C27" s="11" t="n">
        <v>40</v>
      </c>
      <c r="D27" s="12" t="n">
        <v>0.888888888888889</v>
      </c>
      <c r="E27" s="11" t="n">
        <v>35</v>
      </c>
      <c r="F27" s="11" t="n">
        <v>23</v>
      </c>
      <c r="G27" s="12" t="n">
        <v>0.657142857142857</v>
      </c>
    </row>
    <row r="28" customFormat="false" ht="15.95" hidden="false" customHeight="true" outlineLevel="0" collapsed="false">
      <c r="A28" s="10"/>
      <c r="B28" s="13"/>
      <c r="C28" s="13"/>
      <c r="D28" s="14"/>
      <c r="E28" s="13"/>
      <c r="F28" s="13"/>
      <c r="G28" s="14"/>
    </row>
    <row r="29" customFormat="false" ht="15.95" hidden="false" customHeight="true" outlineLevel="0" collapsed="false">
      <c r="A29" s="15" t="s">
        <v>28</v>
      </c>
      <c r="B29" s="16" t="n">
        <v>3049</v>
      </c>
      <c r="C29" s="16" t="n">
        <v>2078</v>
      </c>
      <c r="D29" s="17" t="n">
        <v>0.681534929485077</v>
      </c>
      <c r="E29" s="16" t="n">
        <v>2457</v>
      </c>
      <c r="F29" s="16" t="n">
        <v>1560</v>
      </c>
      <c r="G29" s="17" t="n">
        <v>0.63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10.13"/>
  </cols>
  <sheetData>
    <row r="1" customFormat="false" ht="14.25" hidden="false" customHeight="false" outlineLevel="0" collapsed="false">
      <c r="A1" s="2" t="s">
        <v>29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B3" s="3" t="n">
        <v>2008</v>
      </c>
      <c r="C3" s="3"/>
      <c r="D3" s="3"/>
      <c r="E3" s="3" t="n">
        <v>2009</v>
      </c>
      <c r="F3" s="3"/>
      <c r="G3" s="3"/>
    </row>
    <row r="4" s="18" customFormat="tru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2</v>
      </c>
      <c r="F4" s="5" t="s">
        <v>3</v>
      </c>
      <c r="G4" s="5" t="s">
        <v>4</v>
      </c>
    </row>
    <row r="5" customFormat="false" ht="15.9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5.95" hidden="false" customHeight="true" outlineLevel="0" collapsed="false">
      <c r="A6" s="10" t="s">
        <v>5</v>
      </c>
      <c r="B6" s="13" t="n">
        <v>517</v>
      </c>
      <c r="C6" s="13" t="n">
        <v>364</v>
      </c>
      <c r="D6" s="14" t="n">
        <v>0.704061895551257</v>
      </c>
      <c r="E6" s="13" t="n">
        <v>519</v>
      </c>
      <c r="F6" s="13" t="n">
        <v>415</v>
      </c>
      <c r="G6" s="14" t="n">
        <v>0.799614643545279</v>
      </c>
    </row>
    <row r="7" customFormat="false" ht="15.95" hidden="false" customHeight="true" outlineLevel="0" collapsed="false">
      <c r="A7" s="10" t="s">
        <v>30</v>
      </c>
      <c r="B7" s="13" t="n">
        <v>2651</v>
      </c>
      <c r="C7" s="13" t="n">
        <v>2409</v>
      </c>
      <c r="D7" s="14" t="n">
        <v>0.908713692946058</v>
      </c>
      <c r="E7" s="13" t="n">
        <v>2314</v>
      </c>
      <c r="F7" s="13" t="n">
        <v>2091</v>
      </c>
      <c r="G7" s="14" t="n">
        <v>0.903630077787381</v>
      </c>
    </row>
    <row r="8" customFormat="false" ht="15.95" hidden="false" customHeight="true" outlineLevel="0" collapsed="false">
      <c r="A8" s="10" t="s">
        <v>6</v>
      </c>
      <c r="B8" s="13" t="n">
        <v>395</v>
      </c>
      <c r="C8" s="13" t="n">
        <v>272</v>
      </c>
      <c r="D8" s="14" t="n">
        <v>0.688607594936709</v>
      </c>
      <c r="E8" s="13" t="n">
        <v>609</v>
      </c>
      <c r="F8" s="13" t="n">
        <v>361</v>
      </c>
      <c r="G8" s="14" t="n">
        <v>0.592775041050903</v>
      </c>
    </row>
    <row r="9" customFormat="false" ht="15.95" hidden="false" customHeight="true" outlineLevel="0" collapsed="false">
      <c r="A9" s="10" t="s">
        <v>31</v>
      </c>
      <c r="B9" s="13" t="n">
        <v>1727</v>
      </c>
      <c r="C9" s="13" t="n">
        <v>1470</v>
      </c>
      <c r="D9" s="14" t="n">
        <v>0.851187029530979</v>
      </c>
      <c r="E9" s="13" t="n">
        <v>1870</v>
      </c>
      <c r="F9" s="13" t="n">
        <v>1605</v>
      </c>
      <c r="G9" s="14" t="n">
        <v>0.858288770053476</v>
      </c>
    </row>
    <row r="10" customFormat="false" ht="15.95" hidden="false" customHeight="true" outlineLevel="0" collapsed="false">
      <c r="A10" s="10" t="s">
        <v>32</v>
      </c>
      <c r="B10" s="11" t="n">
        <v>1636</v>
      </c>
      <c r="C10" s="11" t="n">
        <v>1470</v>
      </c>
      <c r="D10" s="12" t="n">
        <v>0.898533007334963</v>
      </c>
      <c r="E10" s="11" t="n">
        <v>1348</v>
      </c>
      <c r="F10" s="11" t="n">
        <v>1182</v>
      </c>
      <c r="G10" s="14" t="n">
        <v>0.876854599406528</v>
      </c>
    </row>
    <row r="11" customFormat="false" ht="15.95" hidden="false" customHeight="true" outlineLevel="0" collapsed="false">
      <c r="A11" s="10" t="s">
        <v>8</v>
      </c>
      <c r="B11" s="11" t="n">
        <v>196</v>
      </c>
      <c r="C11" s="11" t="n">
        <v>147</v>
      </c>
      <c r="D11" s="12" t="n">
        <v>0.75</v>
      </c>
      <c r="E11" s="11" t="n">
        <v>190</v>
      </c>
      <c r="F11" s="11" t="n">
        <v>152</v>
      </c>
      <c r="G11" s="14" t="n">
        <v>0.8</v>
      </c>
    </row>
    <row r="12" customFormat="false" ht="15.95" hidden="false" customHeight="true" outlineLevel="0" collapsed="false">
      <c r="A12" s="10" t="s">
        <v>33</v>
      </c>
      <c r="B12" s="11" t="n">
        <v>2748</v>
      </c>
      <c r="C12" s="11" t="n">
        <v>2377</v>
      </c>
      <c r="D12" s="12" t="n">
        <v>0.864992721979622</v>
      </c>
      <c r="E12" s="11" t="n">
        <v>3040</v>
      </c>
      <c r="F12" s="11" t="n">
        <v>2678</v>
      </c>
      <c r="G12" s="14" t="n">
        <v>0.880921052631579</v>
      </c>
    </row>
    <row r="13" customFormat="false" ht="15.95" hidden="false" customHeight="true" outlineLevel="0" collapsed="false">
      <c r="A13" s="20" t="s">
        <v>34</v>
      </c>
      <c r="B13" s="11" t="n">
        <v>156</v>
      </c>
      <c r="C13" s="11" t="n">
        <v>123</v>
      </c>
      <c r="D13" s="12" t="n">
        <v>0.788461538461538</v>
      </c>
      <c r="E13" s="11" t="n">
        <v>191</v>
      </c>
      <c r="F13" s="11" t="n">
        <v>151</v>
      </c>
      <c r="G13" s="14" t="n">
        <v>0.790575916230367</v>
      </c>
    </row>
    <row r="14" customFormat="false" ht="15.95" hidden="false" customHeight="true" outlineLevel="0" collapsed="false">
      <c r="A14" s="10" t="s">
        <v>10</v>
      </c>
      <c r="B14" s="11" t="n">
        <v>268</v>
      </c>
      <c r="C14" s="11" t="n">
        <v>212</v>
      </c>
      <c r="D14" s="12" t="n">
        <v>0.791044776119403</v>
      </c>
      <c r="E14" s="11" t="n">
        <v>237</v>
      </c>
      <c r="F14" s="11" t="n">
        <v>182</v>
      </c>
      <c r="G14" s="14" t="n">
        <v>0.767932489451477</v>
      </c>
    </row>
    <row r="15" customFormat="false" ht="15.95" hidden="false" customHeight="true" outlineLevel="0" collapsed="false">
      <c r="A15" s="10" t="s">
        <v>11</v>
      </c>
      <c r="B15" s="11" t="n">
        <v>2412</v>
      </c>
      <c r="C15" s="11" t="n">
        <v>2121</v>
      </c>
      <c r="D15" s="12" t="n">
        <v>0.879353233830846</v>
      </c>
      <c r="E15" s="11" t="n">
        <v>1966</v>
      </c>
      <c r="F15" s="11" t="n">
        <v>1746</v>
      </c>
      <c r="G15" s="14" t="n">
        <v>0.888097660223805</v>
      </c>
    </row>
    <row r="16" customFormat="false" ht="15.95" hidden="false" customHeight="true" outlineLevel="0" collapsed="false">
      <c r="A16" s="10" t="s">
        <v>35</v>
      </c>
      <c r="B16" s="11" t="n">
        <v>7</v>
      </c>
      <c r="C16" s="11" t="n">
        <v>7</v>
      </c>
      <c r="D16" s="12" t="n">
        <v>1</v>
      </c>
      <c r="E16" s="11" t="n">
        <v>2</v>
      </c>
      <c r="F16" s="11" t="n">
        <v>2</v>
      </c>
      <c r="G16" s="14" t="n">
        <v>1</v>
      </c>
    </row>
    <row r="17" customFormat="false" ht="15.95" hidden="false" customHeight="true" outlineLevel="0" collapsed="false">
      <c r="A17" s="21" t="s">
        <v>36</v>
      </c>
      <c r="B17" s="11" t="n">
        <v>1</v>
      </c>
      <c r="C17" s="11" t="n">
        <v>1</v>
      </c>
      <c r="D17" s="12" t="n">
        <v>1</v>
      </c>
      <c r="E17" s="11" t="n">
        <v>1</v>
      </c>
      <c r="F17" s="11" t="n">
        <v>1</v>
      </c>
      <c r="G17" s="14" t="n">
        <v>1</v>
      </c>
    </row>
    <row r="18" customFormat="false" ht="15.95" hidden="false" customHeight="true" outlineLevel="0" collapsed="false">
      <c r="A18" s="20" t="s">
        <v>37</v>
      </c>
      <c r="B18" s="11" t="n">
        <v>701</v>
      </c>
      <c r="C18" s="11" t="n">
        <v>635</v>
      </c>
      <c r="D18" s="12" t="n">
        <v>0.905848787446505</v>
      </c>
      <c r="E18" s="11" t="n">
        <v>844</v>
      </c>
      <c r="F18" s="11" t="n">
        <v>716</v>
      </c>
      <c r="G18" s="14" t="n">
        <v>0.848341232227488</v>
      </c>
    </row>
    <row r="19" customFormat="false" ht="15.95" hidden="false" customHeight="true" outlineLevel="0" collapsed="false">
      <c r="A19" s="10" t="s">
        <v>38</v>
      </c>
      <c r="B19" s="11" t="n">
        <v>16</v>
      </c>
      <c r="C19" s="11" t="n">
        <v>16</v>
      </c>
      <c r="D19" s="12" t="n">
        <v>1</v>
      </c>
      <c r="E19" s="11" t="n">
        <v>11</v>
      </c>
      <c r="F19" s="11" t="n">
        <v>11</v>
      </c>
      <c r="G19" s="14" t="n">
        <v>1</v>
      </c>
    </row>
    <row r="20" customFormat="false" ht="15.95" hidden="false" customHeight="true" outlineLevel="0" collapsed="false">
      <c r="A20" s="10" t="s">
        <v>12</v>
      </c>
      <c r="B20" s="11" t="n">
        <v>478</v>
      </c>
      <c r="C20" s="11" t="n">
        <v>447</v>
      </c>
      <c r="D20" s="12" t="n">
        <v>0.935146443514644</v>
      </c>
      <c r="E20" s="11" t="n">
        <v>335</v>
      </c>
      <c r="F20" s="11" t="n">
        <v>315</v>
      </c>
      <c r="G20" s="14" t="n">
        <v>0.940298507462687</v>
      </c>
    </row>
    <row r="21" customFormat="false" ht="15.95" hidden="false" customHeight="true" outlineLevel="0" collapsed="false">
      <c r="A21" s="20" t="s">
        <v>39</v>
      </c>
      <c r="B21" s="11" t="n">
        <v>688</v>
      </c>
      <c r="C21" s="11" t="n">
        <v>604</v>
      </c>
      <c r="D21" s="12" t="n">
        <v>0.877906976744186</v>
      </c>
      <c r="E21" s="11" t="n">
        <v>998</v>
      </c>
      <c r="F21" s="11" t="n">
        <v>900</v>
      </c>
      <c r="G21" s="14" t="n">
        <v>0.901803607214429</v>
      </c>
    </row>
    <row r="22" customFormat="false" ht="15.95" hidden="false" customHeight="true" outlineLevel="0" collapsed="false">
      <c r="A22" s="10" t="s">
        <v>40</v>
      </c>
      <c r="B22" s="11" t="n">
        <v>5</v>
      </c>
      <c r="C22" s="11" t="n">
        <v>5</v>
      </c>
      <c r="D22" s="12" t="n">
        <v>1</v>
      </c>
      <c r="E22" s="11" t="n">
        <v>7</v>
      </c>
      <c r="F22" s="11" t="n">
        <v>7</v>
      </c>
      <c r="G22" s="14" t="n">
        <v>1</v>
      </c>
    </row>
    <row r="23" customFormat="false" ht="15.95" hidden="false" customHeight="true" outlineLevel="0" collapsed="false">
      <c r="A23" s="10" t="s">
        <v>41</v>
      </c>
      <c r="B23" s="11" t="n">
        <v>863</v>
      </c>
      <c r="C23" s="11" t="n">
        <v>696</v>
      </c>
      <c r="D23" s="12" t="n">
        <v>0.80648899188876</v>
      </c>
      <c r="E23" s="11" t="n">
        <v>124</v>
      </c>
      <c r="F23" s="11" t="n">
        <v>81</v>
      </c>
      <c r="G23" s="14" t="n">
        <v>0.653225806451613</v>
      </c>
    </row>
    <row r="24" customFormat="false" ht="15.95" hidden="false" customHeight="true" outlineLevel="0" collapsed="false">
      <c r="A24" s="10" t="s">
        <v>42</v>
      </c>
      <c r="B24" s="11" t="n">
        <v>46</v>
      </c>
      <c r="C24" s="11" t="n">
        <v>33</v>
      </c>
      <c r="D24" s="12" t="n">
        <v>0.717391304347826</v>
      </c>
      <c r="E24" s="11" t="n">
        <v>68</v>
      </c>
      <c r="F24" s="11" t="n">
        <v>39</v>
      </c>
      <c r="G24" s="14" t="n">
        <v>0.573529411764706</v>
      </c>
    </row>
    <row r="25" customFormat="false" ht="15.95" hidden="false" customHeight="true" outlineLevel="0" collapsed="false">
      <c r="A25" s="10" t="s">
        <v>43</v>
      </c>
      <c r="B25" s="11" t="s">
        <v>22</v>
      </c>
      <c r="C25" s="11" t="s">
        <v>22</v>
      </c>
      <c r="D25" s="11" t="s">
        <v>22</v>
      </c>
      <c r="E25" s="11" t="n">
        <v>734</v>
      </c>
      <c r="F25" s="11" t="n">
        <v>595</v>
      </c>
      <c r="G25" s="14" t="n">
        <v>0.810626702997275</v>
      </c>
    </row>
    <row r="26" customFormat="false" ht="15.95" hidden="false" customHeight="true" outlineLevel="0" collapsed="false">
      <c r="A26" s="10" t="s">
        <v>14</v>
      </c>
      <c r="B26" s="11" t="n">
        <v>121</v>
      </c>
      <c r="C26" s="11" t="n">
        <v>92</v>
      </c>
      <c r="D26" s="12" t="n">
        <v>0.760330578512397</v>
      </c>
      <c r="E26" s="11" t="n">
        <v>51</v>
      </c>
      <c r="F26" s="11" t="n">
        <v>41</v>
      </c>
      <c r="G26" s="14" t="n">
        <v>0.803921568627451</v>
      </c>
    </row>
    <row r="27" customFormat="false" ht="15.95" hidden="false" customHeight="true" outlineLevel="0" collapsed="false">
      <c r="A27" s="10" t="s">
        <v>15</v>
      </c>
      <c r="B27" s="11" t="n">
        <v>59</v>
      </c>
      <c r="C27" s="11" t="n">
        <v>52</v>
      </c>
      <c r="D27" s="12" t="n">
        <v>0.88135593220339</v>
      </c>
      <c r="E27" s="11" t="n">
        <v>61</v>
      </c>
      <c r="F27" s="11" t="n">
        <v>37</v>
      </c>
      <c r="G27" s="14" t="n">
        <v>0.60655737704918</v>
      </c>
    </row>
    <row r="28" customFormat="false" ht="15.95" hidden="false" customHeight="true" outlineLevel="0" collapsed="false">
      <c r="A28" s="10" t="s">
        <v>44</v>
      </c>
      <c r="B28" s="11" t="n">
        <v>29</v>
      </c>
      <c r="C28" s="11" t="n">
        <v>21</v>
      </c>
      <c r="D28" s="12" t="n">
        <v>0.724137931034483</v>
      </c>
      <c r="E28" s="11" t="n">
        <v>46</v>
      </c>
      <c r="F28" s="11" t="n">
        <v>35</v>
      </c>
      <c r="G28" s="14" t="n">
        <v>0.760869565217391</v>
      </c>
    </row>
    <row r="29" customFormat="false" ht="15.95" hidden="false" customHeight="true" outlineLevel="0" collapsed="false">
      <c r="A29" s="10" t="s">
        <v>16</v>
      </c>
      <c r="B29" s="11" t="n">
        <v>10296</v>
      </c>
      <c r="C29" s="11" t="n">
        <v>9639</v>
      </c>
      <c r="D29" s="12" t="n">
        <v>0.936188811188811</v>
      </c>
      <c r="E29" s="11" t="n">
        <v>10902</v>
      </c>
      <c r="F29" s="11" t="n">
        <v>10199</v>
      </c>
      <c r="G29" s="14" t="n">
        <v>0.935516419005687</v>
      </c>
    </row>
    <row r="30" customFormat="false" ht="15.95" hidden="false" customHeight="true" outlineLevel="0" collapsed="false">
      <c r="A30" s="10" t="s">
        <v>17</v>
      </c>
      <c r="B30" s="11" t="n">
        <v>264</v>
      </c>
      <c r="C30" s="11" t="n">
        <v>238</v>
      </c>
      <c r="D30" s="12" t="n">
        <v>0.901515151515152</v>
      </c>
      <c r="E30" s="11" t="n">
        <v>289</v>
      </c>
      <c r="F30" s="11" t="n">
        <v>268</v>
      </c>
      <c r="G30" s="14" t="n">
        <v>0.927335640138408</v>
      </c>
    </row>
    <row r="31" customFormat="false" ht="15.95" hidden="false" customHeight="true" outlineLevel="0" collapsed="false">
      <c r="A31" s="20" t="s">
        <v>45</v>
      </c>
      <c r="B31" s="11" t="n">
        <v>382</v>
      </c>
      <c r="C31" s="11" t="n">
        <v>363</v>
      </c>
      <c r="D31" s="12" t="n">
        <v>0.950261780104712</v>
      </c>
      <c r="E31" s="11" t="n">
        <v>514</v>
      </c>
      <c r="F31" s="11" t="n">
        <v>472</v>
      </c>
      <c r="G31" s="14" t="n">
        <v>0.918287937743191</v>
      </c>
    </row>
    <row r="32" customFormat="false" ht="15.95" hidden="false" customHeight="true" outlineLevel="0" collapsed="false">
      <c r="A32" s="10" t="s">
        <v>18</v>
      </c>
      <c r="B32" s="11" t="n">
        <v>491</v>
      </c>
      <c r="C32" s="11" t="n">
        <v>353</v>
      </c>
      <c r="D32" s="12" t="n">
        <v>0.718940936863544</v>
      </c>
      <c r="E32" s="11" t="n">
        <v>518</v>
      </c>
      <c r="F32" s="11" t="n">
        <v>425</v>
      </c>
      <c r="G32" s="14" t="n">
        <v>0.820463320463321</v>
      </c>
    </row>
    <row r="33" customFormat="false" ht="15.95" hidden="false" customHeight="true" outlineLevel="0" collapsed="false">
      <c r="A33" s="10" t="s">
        <v>19</v>
      </c>
      <c r="B33" s="11" t="n">
        <v>80</v>
      </c>
      <c r="C33" s="11" t="n">
        <v>47</v>
      </c>
      <c r="D33" s="12" t="n">
        <v>0.5875</v>
      </c>
      <c r="E33" s="11" t="s">
        <v>22</v>
      </c>
      <c r="F33" s="11" t="s">
        <v>22</v>
      </c>
      <c r="G33" s="12" t="s">
        <v>22</v>
      </c>
    </row>
    <row r="34" customFormat="false" ht="15.95" hidden="false" customHeight="true" outlineLevel="0" collapsed="false">
      <c r="A34" s="10" t="s">
        <v>21</v>
      </c>
      <c r="B34" s="11" t="s">
        <v>22</v>
      </c>
      <c r="C34" s="11" t="s">
        <v>22</v>
      </c>
      <c r="D34" s="12" t="s">
        <v>22</v>
      </c>
      <c r="E34" s="11" t="n">
        <v>57</v>
      </c>
      <c r="F34" s="11" t="n">
        <v>55</v>
      </c>
      <c r="G34" s="14" t="n">
        <v>0.964912280701754</v>
      </c>
    </row>
    <row r="35" customFormat="false" ht="15.95" hidden="false" customHeight="true" outlineLevel="0" collapsed="false">
      <c r="A35" s="10" t="s">
        <v>23</v>
      </c>
      <c r="B35" s="11" t="n">
        <v>189</v>
      </c>
      <c r="C35" s="11" t="n">
        <v>173</v>
      </c>
      <c r="D35" s="12" t="n">
        <v>0.915343915343915</v>
      </c>
      <c r="E35" s="11" t="n">
        <v>296</v>
      </c>
      <c r="F35" s="11" t="n">
        <v>228</v>
      </c>
      <c r="G35" s="14" t="n">
        <v>0.77027027027027</v>
      </c>
    </row>
    <row r="36" s="22" customFormat="true" ht="15.95" hidden="false" customHeight="true" outlineLevel="0" collapsed="false">
      <c r="A36" s="10" t="s">
        <v>46</v>
      </c>
      <c r="B36" s="11" t="n">
        <v>1147</v>
      </c>
      <c r="C36" s="11" t="n">
        <v>815</v>
      </c>
      <c r="D36" s="12" t="n">
        <v>0.710549258936356</v>
      </c>
      <c r="E36" s="11" t="n">
        <v>1027</v>
      </c>
      <c r="F36" s="11" t="n">
        <v>731</v>
      </c>
      <c r="G36" s="14" t="n">
        <v>0.711781888997079</v>
      </c>
      <c r="H36" s="0"/>
      <c r="I36" s="0"/>
    </row>
    <row r="37" customFormat="false" ht="15" hidden="false" customHeight="true" outlineLevel="0" collapsed="false">
      <c r="A37" s="23" t="s">
        <v>47</v>
      </c>
      <c r="B37" s="24" t="n">
        <v>102</v>
      </c>
      <c r="C37" s="24" t="n">
        <v>40</v>
      </c>
      <c r="D37" s="25" t="n">
        <v>0.392156862745098</v>
      </c>
      <c r="E37" s="24" t="n">
        <v>128</v>
      </c>
      <c r="F37" s="24" t="n">
        <v>94</v>
      </c>
      <c r="G37" s="14" t="n">
        <v>0.734375</v>
      </c>
    </row>
    <row r="38" customFormat="false" ht="15" hidden="false" customHeight="true" outlineLevel="0" collapsed="false">
      <c r="A38" s="10" t="s">
        <v>24</v>
      </c>
      <c r="B38" s="11" t="n">
        <v>613</v>
      </c>
      <c r="C38" s="11" t="n">
        <v>509</v>
      </c>
      <c r="D38" s="12" t="n">
        <v>0.830342577487765</v>
      </c>
      <c r="E38" s="11" t="n">
        <v>1106</v>
      </c>
      <c r="F38" s="11" t="n">
        <v>814</v>
      </c>
      <c r="G38" s="14" t="n">
        <v>0.735985533453888</v>
      </c>
    </row>
    <row r="39" customFormat="false" ht="15" hidden="false" customHeight="true" outlineLevel="0" collapsed="false">
      <c r="A39" s="10" t="s">
        <v>26</v>
      </c>
      <c r="B39" s="13" t="n">
        <v>674</v>
      </c>
      <c r="C39" s="13" t="n">
        <v>529</v>
      </c>
      <c r="D39" s="14" t="n">
        <v>0.78486646884273</v>
      </c>
      <c r="E39" s="13" t="n">
        <v>754</v>
      </c>
      <c r="F39" s="13" t="n">
        <v>593</v>
      </c>
      <c r="G39" s="14" t="n">
        <v>0.786472148541114</v>
      </c>
    </row>
    <row r="40" customFormat="false" ht="12.75" hidden="false" customHeight="false" outlineLevel="0" collapsed="false">
      <c r="A40" s="10" t="s">
        <v>27</v>
      </c>
      <c r="B40" s="13" t="n">
        <v>563</v>
      </c>
      <c r="C40" s="13" t="n">
        <v>479</v>
      </c>
      <c r="D40" s="14" t="n">
        <v>0.850799289520426</v>
      </c>
      <c r="E40" s="13" t="n">
        <v>488</v>
      </c>
      <c r="F40" s="13" t="n">
        <v>398</v>
      </c>
      <c r="G40" s="14" t="n">
        <v>0.815573770491803</v>
      </c>
    </row>
    <row r="41" customFormat="false" ht="12.75" hidden="false" customHeight="false" outlineLevel="0" collapsed="false">
      <c r="A41" s="10"/>
      <c r="B41" s="13"/>
      <c r="C41" s="13"/>
      <c r="D41" s="14"/>
      <c r="E41" s="13"/>
      <c r="F41" s="13"/>
      <c r="G41" s="14"/>
    </row>
    <row r="42" customFormat="false" ht="12.75" hidden="false" customHeight="false" outlineLevel="0" collapsed="false">
      <c r="A42" s="15" t="s">
        <v>28</v>
      </c>
      <c r="B42" s="16" t="n">
        <v>30521</v>
      </c>
      <c r="C42" s="16" t="n">
        <v>26759</v>
      </c>
      <c r="D42" s="26" t="n">
        <v>0.876740604829462</v>
      </c>
      <c r="E42" s="16" t="n">
        <v>31645</v>
      </c>
      <c r="F42" s="16" t="n">
        <v>27620</v>
      </c>
      <c r="G42" s="26" t="n">
        <v>0.87280771053879</v>
      </c>
    </row>
    <row r="44" customFormat="false" ht="12.75" hidden="false" customHeight="false" outlineLevel="0" collapsed="false">
      <c r="A44" s="27" t="s">
        <v>48</v>
      </c>
    </row>
    <row r="45" customFormat="false" ht="12.75" hidden="false" customHeight="false" outlineLevel="0" collapsed="false">
      <c r="A45" s="28" t="s">
        <v>49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5" activeCellId="0" sqref="C45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0.56"/>
    <col collapsed="false" customWidth="true" hidden="false" outlineLevel="0" max="14" min="2" style="29" width="8.28"/>
    <col collapsed="false" customWidth="false" hidden="false" outlineLevel="0" max="257" min="15" style="28" width="9.14"/>
  </cols>
  <sheetData>
    <row r="1" customFormat="false" ht="14.25" hidden="false" customHeight="false" outlineLevel="0" collapsed="false">
      <c r="A1" s="2" t="s">
        <v>50</v>
      </c>
      <c r="B1" s="30"/>
      <c r="C1" s="30"/>
      <c r="D1" s="30"/>
    </row>
    <row r="2" customFormat="false" ht="12" hidden="false" customHeight="false" outlineLevel="0" collapsed="false">
      <c r="A2" s="31"/>
    </row>
    <row r="3" customFormat="false" ht="12" hidden="false" customHeight="false" outlineLevel="0" collapsed="false">
      <c r="A3" s="31"/>
    </row>
    <row r="4" customFormat="false" ht="11.25" hidden="false" customHeight="true" outlineLevel="0" collapsed="false">
      <c r="A4" s="32" t="s">
        <v>1</v>
      </c>
      <c r="B4" s="33" t="s">
        <v>51</v>
      </c>
      <c r="C4" s="33" t="s">
        <v>52</v>
      </c>
      <c r="D4" s="33" t="n">
        <v>1</v>
      </c>
      <c r="E4" s="33" t="n">
        <v>2</v>
      </c>
      <c r="F4" s="33" t="n">
        <v>3</v>
      </c>
      <c r="G4" s="33" t="n">
        <v>4</v>
      </c>
      <c r="H4" s="33" t="n">
        <v>5</v>
      </c>
      <c r="I4" s="33" t="n">
        <v>6</v>
      </c>
      <c r="J4" s="33" t="n">
        <v>7</v>
      </c>
      <c r="K4" s="33" t="s">
        <v>53</v>
      </c>
      <c r="L4" s="33" t="s">
        <v>54</v>
      </c>
      <c r="M4" s="33" t="s">
        <v>55</v>
      </c>
      <c r="N4" s="33" t="s">
        <v>56</v>
      </c>
    </row>
    <row r="5" customFormat="false" ht="26.2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95" hidden="false" customHeight="true" outlineLevel="0" collapsed="false">
      <c r="A6" s="34"/>
      <c r="B6" s="35"/>
      <c r="C6" s="35"/>
      <c r="D6" s="36"/>
      <c r="E6" s="35"/>
      <c r="F6" s="36"/>
      <c r="G6" s="35"/>
      <c r="H6" s="36"/>
      <c r="I6" s="35"/>
      <c r="J6" s="36"/>
      <c r="K6" s="35"/>
      <c r="L6" s="37"/>
      <c r="M6" s="37"/>
      <c r="N6" s="38"/>
    </row>
    <row r="7" customFormat="false" ht="15.95" hidden="false" customHeight="true" outlineLevel="0" collapsed="false">
      <c r="A7" s="10" t="s">
        <v>57</v>
      </c>
      <c r="B7" s="11" t="n">
        <v>2002</v>
      </c>
      <c r="C7" s="39" t="n">
        <v>1932</v>
      </c>
      <c r="D7" s="39" t="n">
        <v>267</v>
      </c>
      <c r="E7" s="39" t="n">
        <v>463</v>
      </c>
      <c r="F7" s="39" t="n">
        <v>351</v>
      </c>
      <c r="G7" s="39" t="n">
        <v>382</v>
      </c>
      <c r="H7" s="39" t="n">
        <v>268</v>
      </c>
      <c r="I7" s="39" t="n">
        <v>141</v>
      </c>
      <c r="J7" s="39" t="n">
        <v>11</v>
      </c>
      <c r="K7" s="39" t="n">
        <v>49</v>
      </c>
      <c r="L7" s="12" t="n">
        <v>0.981018981018981</v>
      </c>
      <c r="M7" s="12" t="n">
        <f aca="false">SUM(D7:I7)/C7</f>
        <v>0.968944099378882</v>
      </c>
      <c r="N7" s="40" t="n">
        <v>126</v>
      </c>
    </row>
    <row r="8" customFormat="false" ht="15.95" hidden="false" customHeight="true" outlineLevel="0" collapsed="false">
      <c r="A8" s="10" t="s">
        <v>58</v>
      </c>
      <c r="B8" s="11" t="n">
        <v>9925</v>
      </c>
      <c r="C8" s="39" t="n">
        <v>8201</v>
      </c>
      <c r="D8" s="39" t="n">
        <v>1386</v>
      </c>
      <c r="E8" s="39" t="n">
        <v>2115</v>
      </c>
      <c r="F8" s="39" t="n">
        <v>1481</v>
      </c>
      <c r="G8" s="39" t="n">
        <v>1433</v>
      </c>
      <c r="H8" s="39" t="n">
        <v>1016</v>
      </c>
      <c r="I8" s="39" t="n">
        <v>566</v>
      </c>
      <c r="J8" s="39" t="n">
        <v>91</v>
      </c>
      <c r="K8" s="39" t="n">
        <v>113</v>
      </c>
      <c r="L8" s="12" t="n">
        <v>0.973299748110831</v>
      </c>
      <c r="M8" s="12" t="n">
        <f aca="false">SUM(D8:I8)/C8</f>
        <v>0.975124984757956</v>
      </c>
      <c r="N8" s="40" t="n">
        <v>249</v>
      </c>
    </row>
    <row r="9" customFormat="false" ht="15.95" hidden="false" customHeight="true" outlineLevel="0" collapsed="false">
      <c r="A9" s="41" t="s">
        <v>5</v>
      </c>
      <c r="B9" s="11" t="n">
        <v>15559</v>
      </c>
      <c r="C9" s="39" t="n">
        <v>13280</v>
      </c>
      <c r="D9" s="39" t="n">
        <v>1797</v>
      </c>
      <c r="E9" s="39" t="n">
        <v>4965</v>
      </c>
      <c r="F9" s="39" t="n">
        <v>4566</v>
      </c>
      <c r="G9" s="39" t="n">
        <v>1524</v>
      </c>
      <c r="H9" s="39" t="n">
        <v>215</v>
      </c>
      <c r="I9" s="39" t="n">
        <v>12</v>
      </c>
      <c r="J9" s="39" t="s">
        <v>22</v>
      </c>
      <c r="K9" s="39" t="n">
        <v>201</v>
      </c>
      <c r="L9" s="12" t="n">
        <v>0.981875441866444</v>
      </c>
      <c r="M9" s="12" t="n">
        <f aca="false">SUM(D9:I9)/C9</f>
        <v>0.984864457831325</v>
      </c>
      <c r="N9" s="40" t="n">
        <v>270</v>
      </c>
    </row>
    <row r="10" customFormat="false" ht="15.95" hidden="false" customHeight="true" outlineLevel="0" collapsed="false">
      <c r="A10" s="10" t="s">
        <v>30</v>
      </c>
      <c r="B10" s="11" t="n">
        <v>22319</v>
      </c>
      <c r="C10" s="39" t="n">
        <v>21028</v>
      </c>
      <c r="D10" s="39" t="n">
        <v>4713</v>
      </c>
      <c r="E10" s="39" t="n">
        <v>5848</v>
      </c>
      <c r="F10" s="39" t="n">
        <v>5480</v>
      </c>
      <c r="G10" s="39" t="n">
        <v>1829</v>
      </c>
      <c r="H10" s="39" t="n">
        <v>2014</v>
      </c>
      <c r="I10" s="39" t="n">
        <v>905</v>
      </c>
      <c r="J10" s="39" t="n">
        <v>32</v>
      </c>
      <c r="K10" s="39" t="n">
        <v>207</v>
      </c>
      <c r="L10" s="12" t="n">
        <v>0.984945562077154</v>
      </c>
      <c r="M10" s="12" t="n">
        <f aca="false">SUM(D10:I10)/C10</f>
        <v>0.988634202016359</v>
      </c>
      <c r="N10" s="40" t="n">
        <v>373</v>
      </c>
    </row>
    <row r="11" customFormat="false" ht="15.95" hidden="false" customHeight="true" outlineLevel="0" collapsed="false">
      <c r="A11" s="10" t="s">
        <v>59</v>
      </c>
      <c r="B11" s="11" t="n">
        <v>6431</v>
      </c>
      <c r="C11" s="39" t="n">
        <v>5580</v>
      </c>
      <c r="D11" s="39" t="n">
        <v>1767</v>
      </c>
      <c r="E11" s="39" t="n">
        <v>1527</v>
      </c>
      <c r="F11" s="39" t="n">
        <v>1212</v>
      </c>
      <c r="G11" s="39" t="n">
        <v>637</v>
      </c>
      <c r="H11" s="39" t="n">
        <v>297</v>
      </c>
      <c r="I11" s="39" t="n">
        <v>59</v>
      </c>
      <c r="J11" s="39" t="n">
        <v>2</v>
      </c>
      <c r="K11" s="39" t="n">
        <v>79</v>
      </c>
      <c r="L11" s="12" t="n">
        <v>0.980251904835951</v>
      </c>
      <c r="M11" s="12" t="n">
        <f aca="false">SUM(D11:I11)/C11</f>
        <v>0.985483870967742</v>
      </c>
      <c r="N11" s="40" t="n">
        <v>198</v>
      </c>
    </row>
    <row r="12" customFormat="false" ht="15.95" hidden="false" customHeight="true" outlineLevel="0" collapsed="false">
      <c r="A12" s="10" t="s">
        <v>31</v>
      </c>
      <c r="B12" s="11" t="n">
        <v>19773</v>
      </c>
      <c r="C12" s="39" t="n">
        <v>19473</v>
      </c>
      <c r="D12" s="39" t="n">
        <v>6431</v>
      </c>
      <c r="E12" s="39" t="n">
        <v>5102</v>
      </c>
      <c r="F12" s="39" t="n">
        <v>5099</v>
      </c>
      <c r="G12" s="39" t="n">
        <v>1408</v>
      </c>
      <c r="H12" s="39" t="n">
        <v>1009</v>
      </c>
      <c r="I12" s="39" t="n">
        <v>250</v>
      </c>
      <c r="J12" s="39" t="n">
        <v>27</v>
      </c>
      <c r="K12" s="39" t="n">
        <v>147</v>
      </c>
      <c r="L12" s="12" t="n">
        <v>0.991908157588631</v>
      </c>
      <c r="M12" s="12" t="n">
        <f aca="false">SUM(D12:I12)/C12</f>
        <v>0.991064550916654</v>
      </c>
      <c r="N12" s="40" t="n">
        <v>362</v>
      </c>
    </row>
    <row r="13" customFormat="false" ht="15.95" hidden="false" customHeight="true" outlineLevel="0" collapsed="false">
      <c r="A13" s="10" t="s">
        <v>60</v>
      </c>
      <c r="B13" s="11" t="n">
        <v>4</v>
      </c>
      <c r="C13" s="39" t="n">
        <v>7</v>
      </c>
      <c r="D13" s="39" t="n">
        <v>5</v>
      </c>
      <c r="E13" s="39" t="n">
        <v>2</v>
      </c>
      <c r="F13" s="39" t="s">
        <v>22</v>
      </c>
      <c r="G13" s="3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12" t="n">
        <v>1</v>
      </c>
      <c r="M13" s="12" t="n">
        <f aca="false">SUM(D13:I13)/C13</f>
        <v>1</v>
      </c>
      <c r="N13" s="40" t="n">
        <v>1</v>
      </c>
    </row>
    <row r="14" customFormat="false" ht="15.95" hidden="false" customHeight="true" outlineLevel="0" collapsed="false">
      <c r="A14" s="10" t="s">
        <v>61</v>
      </c>
      <c r="B14" s="11" t="n">
        <v>233</v>
      </c>
      <c r="C14" s="39" t="n">
        <v>339</v>
      </c>
      <c r="D14" s="39" t="n">
        <v>67</v>
      </c>
      <c r="E14" s="39" t="n">
        <v>81</v>
      </c>
      <c r="F14" s="39" t="n">
        <v>76</v>
      </c>
      <c r="G14" s="39" t="n">
        <v>51</v>
      </c>
      <c r="H14" s="39" t="n">
        <v>35</v>
      </c>
      <c r="I14" s="39" t="n">
        <v>18</v>
      </c>
      <c r="J14" s="39" t="n">
        <v>2</v>
      </c>
      <c r="K14" s="39" t="n">
        <v>9</v>
      </c>
      <c r="L14" s="12" t="n">
        <v>0.952789699570816</v>
      </c>
      <c r="M14" s="12" t="n">
        <f aca="false">SUM(D14:I14)/C14</f>
        <v>0.967551622418879</v>
      </c>
      <c r="N14" s="40" t="n">
        <v>15</v>
      </c>
    </row>
    <row r="15" customFormat="false" ht="15.95" hidden="false" customHeight="true" outlineLevel="0" collapsed="false">
      <c r="A15" s="10" t="s">
        <v>32</v>
      </c>
      <c r="B15" s="11" t="n">
        <v>15383</v>
      </c>
      <c r="C15" s="39" t="n">
        <v>13586</v>
      </c>
      <c r="D15" s="39" t="n">
        <v>3353</v>
      </c>
      <c r="E15" s="39" t="n">
        <v>3349</v>
      </c>
      <c r="F15" s="39" t="n">
        <v>2711</v>
      </c>
      <c r="G15" s="39" t="n">
        <v>2360</v>
      </c>
      <c r="H15" s="39" t="n">
        <v>1445</v>
      </c>
      <c r="I15" s="39" t="n">
        <v>195</v>
      </c>
      <c r="J15" s="39" t="n">
        <v>15</v>
      </c>
      <c r="K15" s="39" t="n">
        <v>158</v>
      </c>
      <c r="L15" s="12" t="n">
        <v>0.98108301371644</v>
      </c>
      <c r="M15" s="12" t="n">
        <f aca="false">SUM(D15:I15)/C15</f>
        <v>0.98726630354777</v>
      </c>
      <c r="N15" s="40" t="n">
        <v>303</v>
      </c>
    </row>
    <row r="16" customFormat="false" ht="15.95" hidden="false" customHeight="true" outlineLevel="0" collapsed="false">
      <c r="A16" s="10" t="s">
        <v>62</v>
      </c>
      <c r="B16" s="11" t="n">
        <v>79</v>
      </c>
      <c r="C16" s="39" t="n">
        <v>56</v>
      </c>
      <c r="D16" s="39" t="s">
        <v>22</v>
      </c>
      <c r="E16" s="39" t="n">
        <v>4</v>
      </c>
      <c r="F16" s="39" t="n">
        <v>4</v>
      </c>
      <c r="G16" s="39" t="n">
        <v>17</v>
      </c>
      <c r="H16" s="39" t="n">
        <v>24</v>
      </c>
      <c r="I16" s="39" t="n">
        <v>3</v>
      </c>
      <c r="J16" s="39" t="s">
        <v>22</v>
      </c>
      <c r="K16" s="39" t="n">
        <v>4</v>
      </c>
      <c r="L16" s="12" t="n">
        <v>1</v>
      </c>
      <c r="M16" s="12" t="n">
        <f aca="false">SUM(D16:I16)/C16</f>
        <v>0.928571428571429</v>
      </c>
      <c r="N16" s="40" t="n">
        <v>5</v>
      </c>
    </row>
    <row r="17" customFormat="false" ht="15.95" hidden="false" customHeight="true" outlineLevel="0" collapsed="false">
      <c r="A17" s="10" t="s">
        <v>63</v>
      </c>
      <c r="B17" s="11" t="n">
        <v>13088</v>
      </c>
      <c r="C17" s="39" t="n">
        <v>12626</v>
      </c>
      <c r="D17" s="39" t="n">
        <v>1909</v>
      </c>
      <c r="E17" s="39" t="n">
        <v>3299</v>
      </c>
      <c r="F17" s="39" t="n">
        <v>3479</v>
      </c>
      <c r="G17" s="39" t="n">
        <v>2417</v>
      </c>
      <c r="H17" s="39" t="n">
        <v>953</v>
      </c>
      <c r="I17" s="39" t="n">
        <v>215</v>
      </c>
      <c r="J17" s="39" t="n">
        <v>11</v>
      </c>
      <c r="K17" s="39" t="n">
        <v>343</v>
      </c>
      <c r="L17" s="12" t="n">
        <v>0.961567848410758</v>
      </c>
      <c r="M17" s="12" t="n">
        <f aca="false">SUM(D17:I17)/C17</f>
        <v>0.97196261682243</v>
      </c>
      <c r="N17" s="40" t="n">
        <v>333</v>
      </c>
    </row>
    <row r="18" customFormat="false" ht="15.95" hidden="false" customHeight="true" outlineLevel="0" collapsed="false">
      <c r="A18" s="10" t="s">
        <v>8</v>
      </c>
      <c r="B18" s="11" t="n">
        <v>6414</v>
      </c>
      <c r="C18" s="39" t="n">
        <v>6254</v>
      </c>
      <c r="D18" s="39" t="n">
        <v>1454</v>
      </c>
      <c r="E18" s="39" t="n">
        <v>1920</v>
      </c>
      <c r="F18" s="39" t="n">
        <v>1421</v>
      </c>
      <c r="G18" s="39" t="n">
        <v>924</v>
      </c>
      <c r="H18" s="39" t="n">
        <v>321</v>
      </c>
      <c r="I18" s="39" t="n">
        <v>82</v>
      </c>
      <c r="J18" s="39" t="n">
        <v>3</v>
      </c>
      <c r="K18" s="39" t="n">
        <v>129</v>
      </c>
      <c r="L18" s="12" t="n">
        <v>0.973963205487995</v>
      </c>
      <c r="M18" s="12" t="n">
        <f aca="false">SUM(D18:I18)/C18</f>
        <v>0.978893508154781</v>
      </c>
      <c r="N18" s="40" t="n">
        <v>168</v>
      </c>
    </row>
    <row r="19" customFormat="false" ht="15.95" hidden="false" customHeight="true" outlineLevel="0" collapsed="false">
      <c r="A19" s="10" t="s">
        <v>64</v>
      </c>
      <c r="B19" s="11" t="n">
        <v>182</v>
      </c>
      <c r="C19" s="39" t="n">
        <v>138</v>
      </c>
      <c r="D19" s="39" t="n">
        <v>7</v>
      </c>
      <c r="E19" s="39" t="n">
        <v>36</v>
      </c>
      <c r="F19" s="39" t="n">
        <v>23</v>
      </c>
      <c r="G19" s="39" t="n">
        <v>12</v>
      </c>
      <c r="H19" s="39" t="n">
        <v>22</v>
      </c>
      <c r="I19" s="39" t="n">
        <v>27</v>
      </c>
      <c r="J19" s="39" t="n">
        <v>11</v>
      </c>
      <c r="K19" s="39" t="s">
        <v>22</v>
      </c>
      <c r="L19" s="12" t="n">
        <v>0.961538461538462</v>
      </c>
      <c r="M19" s="12" t="n">
        <f aca="false">SUM(D19:I19)/C19</f>
        <v>0.920289855072464</v>
      </c>
      <c r="N19" s="40" t="n">
        <v>6</v>
      </c>
    </row>
    <row r="20" customFormat="false" ht="15.95" hidden="false" customHeight="true" outlineLevel="0" collapsed="false">
      <c r="A20" s="10" t="s">
        <v>33</v>
      </c>
      <c r="B20" s="11" t="n">
        <v>57910</v>
      </c>
      <c r="C20" s="39" t="n">
        <v>53927</v>
      </c>
      <c r="D20" s="39" t="n">
        <v>5541</v>
      </c>
      <c r="E20" s="39" t="n">
        <v>17804</v>
      </c>
      <c r="F20" s="39" t="n">
        <v>17083</v>
      </c>
      <c r="G20" s="39" t="n">
        <v>10860</v>
      </c>
      <c r="H20" s="39" t="n">
        <v>1853</v>
      </c>
      <c r="I20" s="39" t="n">
        <v>62</v>
      </c>
      <c r="J20" s="39" t="s">
        <v>22</v>
      </c>
      <c r="K20" s="39" t="n">
        <v>724</v>
      </c>
      <c r="L20" s="12" t="n">
        <v>0.986893455361768</v>
      </c>
      <c r="M20" s="12" t="n">
        <f aca="false">SUM(D20:I20)/C20</f>
        <v>0.986574443228809</v>
      </c>
      <c r="N20" s="40" t="n">
        <v>416</v>
      </c>
    </row>
    <row r="21" customFormat="false" ht="15.95" hidden="false" customHeight="true" outlineLevel="0" collapsed="false">
      <c r="A21" s="10" t="s">
        <v>65</v>
      </c>
      <c r="B21" s="11" t="s">
        <v>22</v>
      </c>
      <c r="C21" s="39"/>
      <c r="D21" s="39"/>
      <c r="E21" s="39"/>
      <c r="F21" s="39"/>
      <c r="G21" s="39"/>
      <c r="H21" s="39"/>
      <c r="I21" s="39"/>
      <c r="J21" s="39"/>
      <c r="K21" s="39"/>
      <c r="L21" s="12" t="s">
        <v>22</v>
      </c>
      <c r="M21" s="12" t="s">
        <v>22</v>
      </c>
      <c r="N21" s="42" t="s">
        <v>22</v>
      </c>
    </row>
    <row r="22" customFormat="false" ht="15.95" hidden="false" customHeight="true" outlineLevel="0" collapsed="false">
      <c r="A22" s="10" t="s">
        <v>11</v>
      </c>
      <c r="B22" s="11" t="n">
        <v>30774</v>
      </c>
      <c r="C22" s="39" t="n">
        <v>27986</v>
      </c>
      <c r="D22" s="39" t="n">
        <v>4601</v>
      </c>
      <c r="E22" s="39" t="n">
        <v>5943</v>
      </c>
      <c r="F22" s="39" t="n">
        <v>6445</v>
      </c>
      <c r="G22" s="39" t="n">
        <v>6942</v>
      </c>
      <c r="H22" s="39" t="n">
        <v>3122</v>
      </c>
      <c r="I22" s="39" t="n">
        <v>424</v>
      </c>
      <c r="J22" s="39" t="n">
        <v>13</v>
      </c>
      <c r="K22" s="39" t="n">
        <v>496</v>
      </c>
      <c r="L22" s="12" t="n">
        <v>0.967375056866186</v>
      </c>
      <c r="M22" s="12" t="n">
        <f aca="false">SUM(D22:I22)/C22</f>
        <v>0.981812334738798</v>
      </c>
      <c r="N22" s="40" t="n">
        <v>349</v>
      </c>
    </row>
    <row r="23" customFormat="false" ht="15.95" hidden="false" customHeight="true" outlineLevel="0" collapsed="false">
      <c r="A23" s="10" t="s">
        <v>35</v>
      </c>
      <c r="B23" s="11" t="n">
        <v>375</v>
      </c>
      <c r="C23" s="39" t="n">
        <v>367</v>
      </c>
      <c r="D23" s="39" t="n">
        <v>101</v>
      </c>
      <c r="E23" s="39" t="n">
        <v>120</v>
      </c>
      <c r="F23" s="39" t="n">
        <v>58</v>
      </c>
      <c r="G23" s="39" t="n">
        <v>45</v>
      </c>
      <c r="H23" s="39" t="n">
        <v>27</v>
      </c>
      <c r="I23" s="39" t="n">
        <v>13</v>
      </c>
      <c r="J23" s="39" t="n">
        <v>1</v>
      </c>
      <c r="K23" s="39" t="n">
        <v>2</v>
      </c>
      <c r="L23" s="12" t="n">
        <v>0.952</v>
      </c>
      <c r="M23" s="12" t="n">
        <f aca="false">SUM(D23:I23)/C23</f>
        <v>0.991825613079019</v>
      </c>
      <c r="N23" s="40" t="n">
        <v>22</v>
      </c>
    </row>
    <row r="24" customFormat="false" ht="15.95" hidden="false" customHeight="true" outlineLevel="0" collapsed="false">
      <c r="A24" s="10" t="s">
        <v>36</v>
      </c>
      <c r="B24" s="11" t="n">
        <v>199</v>
      </c>
      <c r="C24" s="39" t="n">
        <v>148</v>
      </c>
      <c r="D24" s="39" t="n">
        <v>35</v>
      </c>
      <c r="E24" s="39" t="n">
        <v>69</v>
      </c>
      <c r="F24" s="39" t="n">
        <v>31</v>
      </c>
      <c r="G24" s="39" t="n">
        <v>7</v>
      </c>
      <c r="H24" s="39" t="n">
        <v>5</v>
      </c>
      <c r="I24" s="39" t="s">
        <v>22</v>
      </c>
      <c r="J24" s="39" t="s">
        <v>22</v>
      </c>
      <c r="K24" s="39" t="n">
        <v>1</v>
      </c>
      <c r="L24" s="12" t="n">
        <v>0.979899497487437</v>
      </c>
      <c r="M24" s="12" t="n">
        <f aca="false">SUM(D24:I24)/C24</f>
        <v>0.993243243243243</v>
      </c>
      <c r="N24" s="40" t="n">
        <v>26</v>
      </c>
    </row>
    <row r="25" customFormat="false" ht="15.95" hidden="false" customHeight="true" outlineLevel="0" collapsed="false">
      <c r="A25" s="10" t="s">
        <v>37</v>
      </c>
      <c r="B25" s="11" t="n">
        <v>18506</v>
      </c>
      <c r="C25" s="39" t="n">
        <v>17746</v>
      </c>
      <c r="D25" s="39" t="n">
        <v>4124</v>
      </c>
      <c r="E25" s="39" t="n">
        <v>4306</v>
      </c>
      <c r="F25" s="39" t="n">
        <v>3889</v>
      </c>
      <c r="G25" s="39" t="n">
        <v>2039</v>
      </c>
      <c r="H25" s="39" t="n">
        <v>1983</v>
      </c>
      <c r="I25" s="39" t="n">
        <v>1077</v>
      </c>
      <c r="J25" s="39" t="n">
        <v>318</v>
      </c>
      <c r="K25" s="39" t="n">
        <v>10</v>
      </c>
      <c r="L25" s="12" t="n">
        <v>0.973143845239382</v>
      </c>
      <c r="M25" s="12" t="n">
        <f aca="false">SUM(D25:I25)/C25</f>
        <v>0.981516961568804</v>
      </c>
      <c r="N25" s="40" t="n">
        <v>357</v>
      </c>
    </row>
    <row r="26" customFormat="false" ht="15.95" hidden="false" customHeight="true" outlineLevel="0" collapsed="false">
      <c r="A26" s="10" t="s">
        <v>12</v>
      </c>
      <c r="B26" s="11" t="n">
        <v>8560</v>
      </c>
      <c r="C26" s="39" t="n">
        <v>7197</v>
      </c>
      <c r="D26" s="39" t="n">
        <v>1411</v>
      </c>
      <c r="E26" s="39" t="n">
        <v>1727</v>
      </c>
      <c r="F26" s="39" t="n">
        <v>1742</v>
      </c>
      <c r="G26" s="39" t="n">
        <v>1538</v>
      </c>
      <c r="H26" s="39" t="n">
        <v>554</v>
      </c>
      <c r="I26" s="39" t="n">
        <v>116</v>
      </c>
      <c r="J26" s="39" t="n">
        <v>1</v>
      </c>
      <c r="K26" s="39" t="n">
        <v>108</v>
      </c>
      <c r="L26" s="12" t="n">
        <v>0.972663551401869</v>
      </c>
      <c r="M26" s="12" t="n">
        <f aca="false">SUM(D26:I26)/C26</f>
        <v>0.984854800611366</v>
      </c>
      <c r="N26" s="40" t="n">
        <v>186</v>
      </c>
    </row>
    <row r="27" customFormat="false" ht="15.95" hidden="false" customHeight="true" outlineLevel="0" collapsed="false">
      <c r="A27" s="10" t="s">
        <v>66</v>
      </c>
      <c r="B27" s="11" t="n">
        <v>9289</v>
      </c>
      <c r="C27" s="39" t="n">
        <v>9206</v>
      </c>
      <c r="D27" s="39" t="n">
        <v>1676</v>
      </c>
      <c r="E27" s="39" t="n">
        <v>2791</v>
      </c>
      <c r="F27" s="39" t="n">
        <v>2049</v>
      </c>
      <c r="G27" s="39" t="n">
        <v>1568</v>
      </c>
      <c r="H27" s="39" t="n">
        <v>779</v>
      </c>
      <c r="I27" s="39" t="n">
        <v>173</v>
      </c>
      <c r="J27" s="39" t="n">
        <v>5</v>
      </c>
      <c r="K27" s="39" t="n">
        <v>165</v>
      </c>
      <c r="L27" s="12" t="n">
        <v>0.975993110130262</v>
      </c>
      <c r="M27" s="12" t="n">
        <f aca="false">SUM(D27:I27)/C27</f>
        <v>0.981533782315881</v>
      </c>
      <c r="N27" s="40" t="n">
        <v>307</v>
      </c>
    </row>
    <row r="28" customFormat="false" ht="15.95" hidden="false" customHeight="true" outlineLevel="0" collapsed="false">
      <c r="A28" s="10" t="s">
        <v>39</v>
      </c>
      <c r="B28" s="11" t="n">
        <v>20980</v>
      </c>
      <c r="C28" s="39" t="n">
        <v>20057</v>
      </c>
      <c r="D28" s="39" t="n">
        <v>4937</v>
      </c>
      <c r="E28" s="39" t="n">
        <v>5503</v>
      </c>
      <c r="F28" s="39" t="n">
        <v>3451</v>
      </c>
      <c r="G28" s="39" t="n">
        <v>2359</v>
      </c>
      <c r="H28" s="39" t="n">
        <v>3013</v>
      </c>
      <c r="I28" s="39" t="n">
        <v>546</v>
      </c>
      <c r="J28" s="39" t="n">
        <v>242</v>
      </c>
      <c r="K28" s="39" t="n">
        <v>6</v>
      </c>
      <c r="L28" s="12" t="n">
        <v>0.976835081029552</v>
      </c>
      <c r="M28" s="12" t="n">
        <f aca="false">SUM(D28:I28)/C28</f>
        <v>0.987635239567233</v>
      </c>
      <c r="N28" s="40" t="n">
        <v>339</v>
      </c>
    </row>
    <row r="29" customFormat="false" ht="15.95" hidden="false" customHeight="true" outlineLevel="0" collapsed="false">
      <c r="A29" s="10" t="s">
        <v>13</v>
      </c>
      <c r="B29" s="11" t="n">
        <v>6704</v>
      </c>
      <c r="C29" s="39" t="n">
        <v>6273</v>
      </c>
      <c r="D29" s="39" t="n">
        <v>829</v>
      </c>
      <c r="E29" s="39" t="n">
        <v>1689</v>
      </c>
      <c r="F29" s="39" t="n">
        <v>1844</v>
      </c>
      <c r="G29" s="39" t="n">
        <v>1269</v>
      </c>
      <c r="H29" s="39" t="n">
        <v>399</v>
      </c>
      <c r="I29" s="39" t="n">
        <v>50</v>
      </c>
      <c r="J29" s="39" t="n">
        <v>2</v>
      </c>
      <c r="K29" s="39" t="n">
        <v>191</v>
      </c>
      <c r="L29" s="12" t="n">
        <v>0.971807875894988</v>
      </c>
      <c r="M29" s="12" t="n">
        <f aca="false">SUM(D29:I29)/C29</f>
        <v>0.969233221743982</v>
      </c>
      <c r="N29" s="40" t="n">
        <v>232</v>
      </c>
    </row>
    <row r="30" customFormat="false" ht="15.95" hidden="false" customHeight="true" outlineLevel="0" collapsed="false">
      <c r="A30" s="10" t="s">
        <v>14</v>
      </c>
      <c r="B30" s="11" t="n">
        <v>467</v>
      </c>
      <c r="C30" s="39" t="n">
        <v>322</v>
      </c>
      <c r="D30" s="39" t="n">
        <v>108</v>
      </c>
      <c r="E30" s="39" t="n">
        <v>62</v>
      </c>
      <c r="F30" s="39" t="n">
        <v>61</v>
      </c>
      <c r="G30" s="39" t="n">
        <v>63</v>
      </c>
      <c r="H30" s="39" t="n">
        <v>22</v>
      </c>
      <c r="I30" s="39" t="n">
        <v>3</v>
      </c>
      <c r="J30" s="39" t="s">
        <v>22</v>
      </c>
      <c r="K30" s="39" t="n">
        <v>3</v>
      </c>
      <c r="L30" s="12" t="n">
        <v>0.972162740899358</v>
      </c>
      <c r="M30" s="12" t="n">
        <f aca="false">SUM(D30:I30)/C30</f>
        <v>0.990683229813665</v>
      </c>
      <c r="N30" s="40" t="n">
        <v>22</v>
      </c>
    </row>
    <row r="31" customFormat="false" ht="15.95" hidden="false" customHeight="true" outlineLevel="0" collapsed="false">
      <c r="A31" s="10" t="s">
        <v>67</v>
      </c>
      <c r="B31" s="11" t="n">
        <v>432</v>
      </c>
      <c r="C31" s="39" t="n">
        <v>468</v>
      </c>
      <c r="D31" s="39" t="n">
        <v>259</v>
      </c>
      <c r="E31" s="39" t="n">
        <v>92</v>
      </c>
      <c r="F31" s="39" t="n">
        <v>40</v>
      </c>
      <c r="G31" s="39" t="n">
        <v>37</v>
      </c>
      <c r="H31" s="39" t="n">
        <v>24</v>
      </c>
      <c r="I31" s="39" t="n">
        <v>7</v>
      </c>
      <c r="J31" s="39" t="s">
        <v>22</v>
      </c>
      <c r="K31" s="39" t="n">
        <v>9</v>
      </c>
      <c r="L31" s="12" t="n">
        <v>0.979166666666667</v>
      </c>
      <c r="M31" s="12" t="n">
        <f aca="false">SUM(D31:I31)/C31</f>
        <v>0.980769230769231</v>
      </c>
      <c r="N31" s="40" t="n">
        <v>30</v>
      </c>
    </row>
    <row r="32" customFormat="false" ht="15.95" hidden="false" customHeight="true" outlineLevel="0" collapsed="false">
      <c r="A32" s="10" t="s">
        <v>16</v>
      </c>
      <c r="B32" s="11" t="n">
        <v>50974</v>
      </c>
      <c r="C32" s="39" t="n">
        <v>46779</v>
      </c>
      <c r="D32" s="39" t="n">
        <v>8066</v>
      </c>
      <c r="E32" s="39" t="n">
        <v>7027</v>
      </c>
      <c r="F32" s="39" t="n">
        <v>12307</v>
      </c>
      <c r="G32" s="39" t="n">
        <v>7746</v>
      </c>
      <c r="H32" s="39" t="n">
        <v>9517</v>
      </c>
      <c r="I32" s="39" t="n">
        <v>1790</v>
      </c>
      <c r="J32" s="39" t="n">
        <v>278</v>
      </c>
      <c r="K32" s="39" t="n">
        <v>48</v>
      </c>
      <c r="L32" s="12" t="n">
        <v>0.986797190724683</v>
      </c>
      <c r="M32" s="12" t="n">
        <f aca="false">SUM(D32:I32)/C32</f>
        <v>0.993031060946151</v>
      </c>
      <c r="N32" s="40" t="n">
        <v>392</v>
      </c>
    </row>
    <row r="33" customFormat="false" ht="15.95" hidden="false" customHeight="true" outlineLevel="0" collapsed="false">
      <c r="A33" s="10" t="s">
        <v>45</v>
      </c>
      <c r="B33" s="11" t="n">
        <v>13777</v>
      </c>
      <c r="C33" s="39" t="n">
        <v>13128</v>
      </c>
      <c r="D33" s="39" t="n">
        <v>3128</v>
      </c>
      <c r="E33" s="39" t="n">
        <v>2757</v>
      </c>
      <c r="F33" s="39" t="n">
        <v>2418</v>
      </c>
      <c r="G33" s="39" t="n">
        <v>2193</v>
      </c>
      <c r="H33" s="39" t="n">
        <v>1958</v>
      </c>
      <c r="I33" s="39" t="n">
        <v>449</v>
      </c>
      <c r="J33" s="39" t="n">
        <v>215</v>
      </c>
      <c r="K33" s="39" t="n">
        <v>10</v>
      </c>
      <c r="L33" s="12" t="n">
        <v>0.983450678667344</v>
      </c>
      <c r="M33" s="12" t="n">
        <f aca="false">SUM(D33:I33)/C33</f>
        <v>0.982861060329068</v>
      </c>
      <c r="N33" s="40" t="n">
        <v>278</v>
      </c>
    </row>
    <row r="34" customFormat="false" ht="15.95" hidden="false" customHeight="true" outlineLevel="0" collapsed="false">
      <c r="A34" s="10" t="s">
        <v>18</v>
      </c>
      <c r="B34" s="11" t="n">
        <v>10265</v>
      </c>
      <c r="C34" s="39" t="n">
        <v>8878</v>
      </c>
      <c r="D34" s="39" t="n">
        <v>3228</v>
      </c>
      <c r="E34" s="39" t="n">
        <v>3021</v>
      </c>
      <c r="F34" s="39" t="n">
        <v>1457</v>
      </c>
      <c r="G34" s="39" t="n">
        <v>661</v>
      </c>
      <c r="H34" s="39" t="n">
        <v>257</v>
      </c>
      <c r="I34" s="39" t="n">
        <v>52</v>
      </c>
      <c r="J34" s="39" t="n">
        <v>1</v>
      </c>
      <c r="K34" s="39" t="n">
        <v>201</v>
      </c>
      <c r="L34" s="12" t="n">
        <v>0.980516317584023</v>
      </c>
      <c r="M34" s="12" t="n">
        <f aca="false">SUM(D34:I34)/C34</f>
        <v>0.977247127731471</v>
      </c>
      <c r="N34" s="40" t="n">
        <v>291</v>
      </c>
    </row>
    <row r="35" customFormat="false" ht="15.95" hidden="false" customHeight="true" outlineLevel="0" collapsed="false">
      <c r="A35" s="10" t="s">
        <v>23</v>
      </c>
      <c r="B35" s="11" t="n">
        <v>18529</v>
      </c>
      <c r="C35" s="39" t="n">
        <v>17034</v>
      </c>
      <c r="D35" s="39" t="n">
        <v>3303</v>
      </c>
      <c r="E35" s="39" t="n">
        <v>5995</v>
      </c>
      <c r="F35" s="39" t="n">
        <v>4853</v>
      </c>
      <c r="G35" s="39" t="n">
        <v>2154</v>
      </c>
      <c r="H35" s="39" t="n">
        <v>439</v>
      </c>
      <c r="I35" s="39" t="n">
        <v>40</v>
      </c>
      <c r="J35" s="39" t="n">
        <v>4</v>
      </c>
      <c r="K35" s="39" t="n">
        <v>246</v>
      </c>
      <c r="L35" s="12" t="n">
        <v>0.983755194559879</v>
      </c>
      <c r="M35" s="12" t="n">
        <f aca="false">SUM(D35:I35)/C35</f>
        <v>0.985323470705648</v>
      </c>
      <c r="N35" s="40" t="n">
        <v>334</v>
      </c>
    </row>
    <row r="36" customFormat="false" ht="15.95" hidden="false" customHeight="true" outlineLevel="0" collapsed="false">
      <c r="A36" s="10" t="s">
        <v>46</v>
      </c>
      <c r="B36" s="11" t="n">
        <v>15296</v>
      </c>
      <c r="C36" s="39" t="n">
        <v>14780</v>
      </c>
      <c r="D36" s="39" t="n">
        <v>4410</v>
      </c>
      <c r="E36" s="39" t="n">
        <v>3849</v>
      </c>
      <c r="F36" s="39" t="n">
        <v>3635</v>
      </c>
      <c r="G36" s="39" t="n">
        <v>1261</v>
      </c>
      <c r="H36" s="39" t="n">
        <v>844</v>
      </c>
      <c r="I36" s="39" t="n">
        <v>600</v>
      </c>
      <c r="J36" s="39" t="n">
        <v>38</v>
      </c>
      <c r="K36" s="39" t="n">
        <v>143</v>
      </c>
      <c r="L36" s="12" t="n">
        <v>0.98633629707113</v>
      </c>
      <c r="M36" s="12" t="n">
        <f aca="false">SUM(D36:I36)/C36</f>
        <v>0.987753721244926</v>
      </c>
      <c r="N36" s="40" t="n">
        <v>357</v>
      </c>
    </row>
    <row r="37" customFormat="false" ht="15.95" hidden="false" customHeight="true" outlineLevel="0" collapsed="false">
      <c r="A37" s="10" t="s">
        <v>68</v>
      </c>
      <c r="B37" s="11" t="n">
        <v>1466</v>
      </c>
      <c r="C37" s="39" t="n">
        <v>1200</v>
      </c>
      <c r="D37" s="39" t="n">
        <v>192</v>
      </c>
      <c r="E37" s="39" t="n">
        <v>268</v>
      </c>
      <c r="F37" s="39" t="n">
        <v>212</v>
      </c>
      <c r="G37" s="39" t="n">
        <v>237</v>
      </c>
      <c r="H37" s="39" t="n">
        <v>164</v>
      </c>
      <c r="I37" s="39" t="n">
        <v>75</v>
      </c>
      <c r="J37" s="39" t="n">
        <v>11</v>
      </c>
      <c r="K37" s="39" t="n">
        <v>41</v>
      </c>
      <c r="L37" s="12" t="n">
        <v>0.947476125511596</v>
      </c>
      <c r="M37" s="12" t="n">
        <f aca="false">SUM(D37:I37)/C37</f>
        <v>0.956666666666667</v>
      </c>
      <c r="N37" s="40" t="n">
        <v>66</v>
      </c>
    </row>
    <row r="38" customFormat="false" ht="15.95" hidden="false" customHeight="true" outlineLevel="0" collapsed="false">
      <c r="A38" s="10" t="s">
        <v>69</v>
      </c>
      <c r="B38" s="11" t="n">
        <v>1</v>
      </c>
      <c r="C38" s="39" t="n">
        <v>2</v>
      </c>
      <c r="D38" s="39" t="n">
        <v>2</v>
      </c>
      <c r="E38" s="39" t="s">
        <v>22</v>
      </c>
      <c r="F38" s="39" t="s">
        <v>22</v>
      </c>
      <c r="G38" s="39" t="s">
        <v>22</v>
      </c>
      <c r="H38" s="39" t="s">
        <v>22</v>
      </c>
      <c r="I38" s="39" t="s">
        <v>22</v>
      </c>
      <c r="J38" s="39" t="s">
        <v>22</v>
      </c>
      <c r="K38" s="39" t="s">
        <v>22</v>
      </c>
      <c r="L38" s="12" t="n">
        <v>1</v>
      </c>
      <c r="M38" s="12" t="n">
        <f aca="false">SUM(D38:I38)/C38</f>
        <v>1</v>
      </c>
      <c r="N38" s="40" t="n">
        <v>2</v>
      </c>
    </row>
    <row r="39" customFormat="false" ht="15.95" hidden="false" customHeight="true" outlineLevel="0" collapsed="false">
      <c r="A39" s="10" t="s">
        <v>25</v>
      </c>
      <c r="B39" s="11" t="n">
        <v>3525</v>
      </c>
      <c r="C39" s="39" t="n">
        <v>2961</v>
      </c>
      <c r="D39" s="39" t="n">
        <v>169</v>
      </c>
      <c r="E39" s="39" t="n">
        <v>149</v>
      </c>
      <c r="F39" s="39" t="n">
        <v>1062</v>
      </c>
      <c r="G39" s="39" t="n">
        <v>697</v>
      </c>
      <c r="H39" s="39" t="n">
        <v>463</v>
      </c>
      <c r="I39" s="39" t="n">
        <v>231</v>
      </c>
      <c r="J39" s="39" t="n">
        <v>23</v>
      </c>
      <c r="K39" s="39" t="n">
        <v>167</v>
      </c>
      <c r="L39" s="12" t="n">
        <v>0.915744680851064</v>
      </c>
      <c r="M39" s="12" t="n">
        <f aca="false">SUM(D39:I39)/C39</f>
        <v>0.935832489023978</v>
      </c>
      <c r="N39" s="40" t="n">
        <v>112</v>
      </c>
    </row>
    <row r="40" customFormat="false" ht="15.95" hidden="false" customHeight="true" outlineLevel="0" collapsed="false">
      <c r="A40" s="10" t="s">
        <v>70</v>
      </c>
      <c r="B40" s="11" t="n">
        <v>2840</v>
      </c>
      <c r="C40" s="39" t="n">
        <v>2734</v>
      </c>
      <c r="D40" s="39" t="n">
        <v>510</v>
      </c>
      <c r="E40" s="39" t="n">
        <v>688</v>
      </c>
      <c r="F40" s="39" t="n">
        <v>747</v>
      </c>
      <c r="G40" s="39" t="n">
        <v>499</v>
      </c>
      <c r="H40" s="39" t="n">
        <v>177</v>
      </c>
      <c r="I40" s="39" t="n">
        <v>30</v>
      </c>
      <c r="J40" s="39" t="n">
        <v>1</v>
      </c>
      <c r="K40" s="39" t="n">
        <v>82</v>
      </c>
      <c r="L40" s="12" t="n">
        <v>0.94612676056338</v>
      </c>
      <c r="M40" s="12" t="n">
        <f aca="false">SUM(D40:I40)/C40</f>
        <v>0.969641550841258</v>
      </c>
      <c r="N40" s="40" t="n">
        <v>114</v>
      </c>
    </row>
    <row r="41" customFormat="false" ht="15.95" hidden="false" customHeight="true" outlineLevel="0" collapsed="false">
      <c r="A41" s="10" t="s">
        <v>27</v>
      </c>
      <c r="B41" s="11" t="n">
        <v>3056</v>
      </c>
      <c r="C41" s="39" t="n">
        <v>3299</v>
      </c>
      <c r="D41" s="39" t="n">
        <v>519</v>
      </c>
      <c r="E41" s="39" t="n">
        <v>845</v>
      </c>
      <c r="F41" s="39" t="n">
        <v>796</v>
      </c>
      <c r="G41" s="39" t="n">
        <v>632</v>
      </c>
      <c r="H41" s="39" t="n">
        <v>371</v>
      </c>
      <c r="I41" s="39" t="n">
        <v>87</v>
      </c>
      <c r="J41" s="39" t="n">
        <v>2</v>
      </c>
      <c r="K41" s="39" t="n">
        <v>47</v>
      </c>
      <c r="L41" s="12" t="n">
        <v>0.969568062827225</v>
      </c>
      <c r="M41" s="12" t="n">
        <f aca="false">SUM(D41:I41)/C41</f>
        <v>0.985147014246741</v>
      </c>
      <c r="N41" s="40" t="n">
        <v>116</v>
      </c>
    </row>
    <row r="42" customFormat="false" ht="15.95" hidden="false" customHeight="true" outlineLevel="0" collapsed="false">
      <c r="A42" s="10" t="s">
        <v>71</v>
      </c>
      <c r="B42" s="11" t="n">
        <v>1405</v>
      </c>
      <c r="C42" s="39" t="n">
        <v>1364</v>
      </c>
      <c r="D42" s="39" t="n">
        <v>491</v>
      </c>
      <c r="E42" s="39" t="n">
        <v>366</v>
      </c>
      <c r="F42" s="39" t="n">
        <v>279</v>
      </c>
      <c r="G42" s="39" t="n">
        <v>135</v>
      </c>
      <c r="H42" s="39" t="n">
        <v>36</v>
      </c>
      <c r="I42" s="39" t="n">
        <v>35</v>
      </c>
      <c r="J42" s="39" t="n">
        <v>12</v>
      </c>
      <c r="K42" s="39" t="n">
        <v>10</v>
      </c>
      <c r="L42" s="12" t="n">
        <v>0.98576512455516</v>
      </c>
      <c r="M42" s="12" t="n">
        <f aca="false">SUM(D42:I42)/C42</f>
        <v>0.983870967741936</v>
      </c>
      <c r="N42" s="40" t="n">
        <v>91</v>
      </c>
    </row>
    <row r="43" customFormat="false" ht="15.95" hidden="false" customHeight="true" outlineLevel="0" collapsed="false">
      <c r="A43" s="10" t="s">
        <v>72</v>
      </c>
      <c r="B43" s="11" t="n">
        <v>135</v>
      </c>
      <c r="C43" s="39" t="n">
        <v>103</v>
      </c>
      <c r="D43" s="39" t="n">
        <v>62</v>
      </c>
      <c r="E43" s="39" t="n">
        <v>8</v>
      </c>
      <c r="F43" s="39" t="n">
        <v>8</v>
      </c>
      <c r="G43" s="39" t="n">
        <v>12</v>
      </c>
      <c r="H43" s="39" t="n">
        <v>7</v>
      </c>
      <c r="I43" s="39" t="n">
        <v>2</v>
      </c>
      <c r="J43" s="39" t="s">
        <v>22</v>
      </c>
      <c r="K43" s="39" t="n">
        <v>4</v>
      </c>
      <c r="L43" s="12" t="n">
        <v>0.962962962962963</v>
      </c>
      <c r="M43" s="12" t="n">
        <f aca="false">SUM(D43:I43)/C43</f>
        <v>0.961165048543689</v>
      </c>
      <c r="N43" s="40" t="n">
        <v>13</v>
      </c>
    </row>
    <row r="44" customFormat="false" ht="15.95" hidden="false" customHeight="true" outlineLevel="0" collapsed="false">
      <c r="A44" s="10"/>
      <c r="B44" s="11"/>
      <c r="C44" s="43"/>
      <c r="D44" s="43"/>
      <c r="E44" s="43"/>
      <c r="F44" s="43"/>
      <c r="G44" s="43"/>
      <c r="H44" s="43"/>
      <c r="I44" s="43"/>
      <c r="J44" s="43"/>
      <c r="K44" s="43"/>
      <c r="L44" s="12"/>
      <c r="M44" s="12"/>
      <c r="N44" s="44"/>
    </row>
    <row r="45" customFormat="false" ht="15.95" hidden="false" customHeight="true" outlineLevel="0" collapsed="false">
      <c r="A45" s="15" t="s">
        <v>73</v>
      </c>
      <c r="B45" s="45" t="n">
        <v>386857</v>
      </c>
      <c r="C45" s="46" t="n">
        <f aca="false">SUM(C7:C43)</f>
        <v>358459</v>
      </c>
      <c r="D45" s="46" t="n">
        <v>70858</v>
      </c>
      <c r="E45" s="46" t="n">
        <v>93790</v>
      </c>
      <c r="F45" s="46" t="n">
        <v>90370</v>
      </c>
      <c r="G45" s="46" t="n">
        <v>55948</v>
      </c>
      <c r="H45" s="46" t="n">
        <f aca="false">SUM(H7:H43)</f>
        <v>33633</v>
      </c>
      <c r="I45" s="46" t="n">
        <v>8335</v>
      </c>
      <c r="J45" s="46" t="n">
        <v>1372</v>
      </c>
      <c r="K45" s="16" t="n">
        <v>4153</v>
      </c>
      <c r="L45" s="17" t="n">
        <v>0.979633301193981</v>
      </c>
      <c r="M45" s="17" t="n">
        <f aca="false">SUM(D45:I45)/C45</f>
        <v>0.984586800721979</v>
      </c>
      <c r="N45" s="47"/>
    </row>
    <row r="46" customFormat="false" ht="15.95" hidden="false" customHeight="true" outlineLevel="0" collapsed="false">
      <c r="A46" s="4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12"/>
      <c r="M46" s="12"/>
      <c r="N46" s="49"/>
    </row>
    <row r="47" customFormat="false" ht="15.95" hidden="false" customHeight="true" outlineLevel="0" collapsed="false">
      <c r="A47" s="10" t="s">
        <v>74</v>
      </c>
      <c r="B47" s="49" t="n">
        <v>169</v>
      </c>
      <c r="C47" s="49" t="n">
        <v>209</v>
      </c>
      <c r="D47" s="49" t="n">
        <v>43</v>
      </c>
      <c r="E47" s="49" t="n">
        <v>42</v>
      </c>
      <c r="F47" s="49" t="n">
        <v>58</v>
      </c>
      <c r="G47" s="49" t="n">
        <v>29</v>
      </c>
      <c r="H47" s="49" t="s">
        <v>22</v>
      </c>
      <c r="I47" s="49" t="s">
        <v>22</v>
      </c>
      <c r="J47" s="49" t="s">
        <v>22</v>
      </c>
      <c r="K47" s="50" t="n">
        <v>37</v>
      </c>
      <c r="L47" s="12" t="n">
        <v>0.775147928994083</v>
      </c>
      <c r="M47" s="12" t="n">
        <f aca="false">SUM(D47:I47)/C47</f>
        <v>0.822966507177034</v>
      </c>
      <c r="N47" s="49" t="n">
        <v>17</v>
      </c>
    </row>
    <row r="48" customFormat="false" ht="15.95" hidden="false" customHeight="true" outlineLevel="0" collapsed="false">
      <c r="A48" s="10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12"/>
      <c r="M48" s="12"/>
      <c r="N48" s="49"/>
    </row>
    <row r="49" customFormat="false" ht="15.95" hidden="false" customHeight="true" outlineLevel="0" collapsed="false">
      <c r="A49" s="15" t="s">
        <v>28</v>
      </c>
      <c r="B49" s="45" t="n">
        <v>387026</v>
      </c>
      <c r="C49" s="45" t="n">
        <f aca="false">SUM(C45:C47)</f>
        <v>358668</v>
      </c>
      <c r="D49" s="45" t="n">
        <f aca="false">SUM(D45:D47)</f>
        <v>70901</v>
      </c>
      <c r="E49" s="45" t="n">
        <f aca="false">SUM(E45:E47)</f>
        <v>93832</v>
      </c>
      <c r="F49" s="45" t="n">
        <f aca="false">SUM(F45:F47)</f>
        <v>90428</v>
      </c>
      <c r="G49" s="45" t="n">
        <f aca="false">SUM(G45:G47)</f>
        <v>55977</v>
      </c>
      <c r="H49" s="45" t="n">
        <f aca="false">SUM(H45:H47)</f>
        <v>33633</v>
      </c>
      <c r="I49" s="45" t="n">
        <f aca="false">SUM(I45:I47)</f>
        <v>8335</v>
      </c>
      <c r="J49" s="45" t="n">
        <f aca="false">SUM(J45:J47)</f>
        <v>1372</v>
      </c>
      <c r="K49" s="45" t="n">
        <f aca="false">SUM(K45:K47)</f>
        <v>4190</v>
      </c>
      <c r="L49" s="17" t="n">
        <v>0.979544009963155</v>
      </c>
      <c r="M49" s="17" t="n">
        <f aca="false">SUM(D49:I49)/C49</f>
        <v>0.984492622704005</v>
      </c>
      <c r="N49" s="47"/>
    </row>
    <row r="50" customFormat="false" ht="15.95" hidden="false" customHeight="true" outlineLevel="0" collapsed="false"/>
    <row r="51" customFormat="false" ht="13.5" hidden="false" customHeight="false" outlineLevel="0" collapsed="false">
      <c r="A51" s="51" t="s">
        <v>75</v>
      </c>
      <c r="G51" s="52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3.7"/>
    <col collapsed="false" customWidth="true" hidden="false" outlineLevel="0" max="6" min="2" style="27" width="7.56"/>
    <col collapsed="false" customWidth="true" hidden="false" outlineLevel="0" max="7" min="7" style="27" width="7.85"/>
    <col collapsed="false" customWidth="true" hidden="false" outlineLevel="0" max="13" min="8" style="27" width="7.56"/>
    <col collapsed="false" customWidth="false" hidden="false" outlineLevel="0" max="22" min="14" style="27" width="9.14"/>
    <col collapsed="false" customWidth="true" hidden="false" outlineLevel="0" max="23" min="23" style="0" width="9.06"/>
    <col collapsed="false" customWidth="false" hidden="false" outlineLevel="0" max="257" min="24" style="27" width="9.14"/>
  </cols>
  <sheetData>
    <row r="1" customFormat="false" ht="14.25" hidden="false" customHeight="false" outlineLevel="0" collapsed="false">
      <c r="A1" s="53" t="s">
        <v>76</v>
      </c>
    </row>
    <row r="2" customFormat="false" ht="12.75" hidden="false" customHeight="false" outlineLevel="0" collapsed="false">
      <c r="A2" s="54"/>
    </row>
    <row r="3" s="55" customFormat="true" ht="26.25" hidden="false" customHeight="true" outlineLevel="0" collapsed="false">
      <c r="A3" s="32" t="s">
        <v>1</v>
      </c>
      <c r="B3" s="33" t="s">
        <v>51</v>
      </c>
      <c r="C3" s="33" t="s">
        <v>52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56</v>
      </c>
    </row>
    <row r="4" s="55" customFormat="true" ht="18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55" customFormat="true" ht="9.75" hidden="false" customHeight="true" outlineLevel="0" collapsed="false">
      <c r="A5" s="56"/>
      <c r="B5" s="57"/>
      <c r="C5" s="57"/>
      <c r="D5" s="57"/>
      <c r="E5" s="58"/>
      <c r="F5" s="57"/>
      <c r="G5" s="59"/>
      <c r="H5" s="57"/>
      <c r="I5" s="57"/>
      <c r="J5" s="58"/>
      <c r="K5" s="57"/>
      <c r="L5" s="57"/>
      <c r="M5" s="60"/>
      <c r="O5" s="0"/>
      <c r="P5" s="0"/>
      <c r="Q5" s="0"/>
      <c r="R5" s="0"/>
      <c r="S5" s="0"/>
      <c r="T5" s="0"/>
      <c r="U5" s="0"/>
      <c r="V5" s="0"/>
    </row>
    <row r="6" customFormat="false" ht="11.25" hidden="false" customHeight="true" outlineLevel="0" collapsed="false">
      <c r="A6" s="61" t="s">
        <v>86</v>
      </c>
      <c r="B6" s="11" t="n">
        <v>100</v>
      </c>
      <c r="C6" s="11" t="n">
        <v>76</v>
      </c>
      <c r="D6" s="11" t="n">
        <v>22</v>
      </c>
      <c r="E6" s="11" t="n">
        <v>12</v>
      </c>
      <c r="F6" s="11" t="n">
        <v>9</v>
      </c>
      <c r="G6" s="11" t="s">
        <v>22</v>
      </c>
      <c r="H6" s="62" t="n">
        <v>43</v>
      </c>
      <c r="I6" s="11" t="n">
        <v>1</v>
      </c>
      <c r="J6" s="11" t="n">
        <v>32</v>
      </c>
      <c r="K6" s="63" t="n">
        <v>0.69</v>
      </c>
      <c r="L6" s="63" t="n">
        <v>0.565789473684211</v>
      </c>
      <c r="M6" s="64" t="n">
        <v>15</v>
      </c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true" outlineLevel="0" collapsed="false">
      <c r="A7" s="61" t="s">
        <v>58</v>
      </c>
      <c r="B7" s="11" t="n">
        <v>2207</v>
      </c>
      <c r="C7" s="11" t="n">
        <v>2444</v>
      </c>
      <c r="D7" s="11" t="n">
        <v>702</v>
      </c>
      <c r="E7" s="11" t="n">
        <v>702</v>
      </c>
      <c r="F7" s="11" t="n">
        <v>492</v>
      </c>
      <c r="G7" s="11" t="s">
        <v>22</v>
      </c>
      <c r="H7" s="62" t="n">
        <v>1896</v>
      </c>
      <c r="I7" s="11" t="n">
        <v>176</v>
      </c>
      <c r="J7" s="11" t="n">
        <v>372</v>
      </c>
      <c r="K7" s="63" t="n">
        <v>0.79474399637517</v>
      </c>
      <c r="L7" s="63" t="n">
        <v>0.775777414075286</v>
      </c>
      <c r="M7" s="64" t="n">
        <v>228</v>
      </c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true" outlineLevel="0" collapsed="false">
      <c r="A8" s="61" t="s">
        <v>87</v>
      </c>
      <c r="B8" s="11" t="n">
        <v>178</v>
      </c>
      <c r="C8" s="11" t="n">
        <v>183</v>
      </c>
      <c r="D8" s="11" t="n">
        <v>81</v>
      </c>
      <c r="E8" s="11" t="n">
        <v>40</v>
      </c>
      <c r="F8" s="11" t="n">
        <v>32</v>
      </c>
      <c r="G8" s="11" t="s">
        <v>22</v>
      </c>
      <c r="H8" s="62" t="n">
        <v>153</v>
      </c>
      <c r="I8" s="11" t="n">
        <v>2</v>
      </c>
      <c r="J8" s="11" t="n">
        <v>28</v>
      </c>
      <c r="K8" s="63" t="n">
        <v>0.814606741573034</v>
      </c>
      <c r="L8" s="63" t="n">
        <v>0.836065573770492</v>
      </c>
      <c r="M8" s="64" t="n">
        <v>11</v>
      </c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true" outlineLevel="0" collapsed="false">
      <c r="A9" s="61" t="s">
        <v>5</v>
      </c>
      <c r="B9" s="11" t="n">
        <v>2672</v>
      </c>
      <c r="C9" s="11" t="n">
        <v>3287</v>
      </c>
      <c r="D9" s="11" t="n">
        <v>1614</v>
      </c>
      <c r="E9" s="11" t="n">
        <v>865</v>
      </c>
      <c r="F9" s="11" t="n">
        <v>506</v>
      </c>
      <c r="G9" s="11" t="s">
        <v>22</v>
      </c>
      <c r="H9" s="62" t="n">
        <v>2985</v>
      </c>
      <c r="I9" s="11" t="n">
        <v>118</v>
      </c>
      <c r="J9" s="11" t="n">
        <v>184</v>
      </c>
      <c r="K9" s="63" t="n">
        <v>0.952844311377246</v>
      </c>
      <c r="L9" s="63" t="n">
        <v>0.908122908427137</v>
      </c>
      <c r="M9" s="64" t="n">
        <v>217</v>
      </c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true" outlineLevel="0" collapsed="false">
      <c r="A10" s="61" t="s">
        <v>30</v>
      </c>
      <c r="B10" s="11" t="n">
        <v>5697</v>
      </c>
      <c r="C10" s="11" t="n">
        <v>5748</v>
      </c>
      <c r="D10" s="11" t="n">
        <v>1208</v>
      </c>
      <c r="E10" s="11" t="n">
        <v>1418</v>
      </c>
      <c r="F10" s="11" t="n">
        <v>1440</v>
      </c>
      <c r="G10" s="11" t="s">
        <v>22</v>
      </c>
      <c r="H10" s="62" t="n">
        <v>4066</v>
      </c>
      <c r="I10" s="11" t="n">
        <v>607</v>
      </c>
      <c r="J10" s="11" t="n">
        <v>1075</v>
      </c>
      <c r="K10" s="63" t="n">
        <v>0.646831665789012</v>
      </c>
      <c r="L10" s="63" t="n">
        <v>0.707376478775226</v>
      </c>
      <c r="M10" s="64" t="n">
        <v>283</v>
      </c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61" t="s">
        <v>59</v>
      </c>
      <c r="B11" s="11" t="n">
        <v>635</v>
      </c>
      <c r="C11" s="11" t="n">
        <v>728</v>
      </c>
      <c r="D11" s="11" t="n">
        <v>214</v>
      </c>
      <c r="E11" s="11" t="n">
        <v>167</v>
      </c>
      <c r="F11" s="11" t="n">
        <v>147</v>
      </c>
      <c r="G11" s="11" t="s">
        <v>22</v>
      </c>
      <c r="H11" s="62" t="n">
        <v>528</v>
      </c>
      <c r="I11" s="11" t="n">
        <v>57</v>
      </c>
      <c r="J11" s="11" t="n">
        <v>143</v>
      </c>
      <c r="K11" s="63" t="n">
        <v>0.806299212598425</v>
      </c>
      <c r="L11" s="63" t="n">
        <v>0.725274725274725</v>
      </c>
      <c r="M11" s="64" t="n">
        <v>94</v>
      </c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61" t="s">
        <v>88</v>
      </c>
      <c r="B12" s="11" t="n">
        <v>318</v>
      </c>
      <c r="C12" s="11" t="n">
        <v>408</v>
      </c>
      <c r="D12" s="11" t="n">
        <v>207</v>
      </c>
      <c r="E12" s="11" t="n">
        <v>81</v>
      </c>
      <c r="F12" s="11" t="n">
        <v>58</v>
      </c>
      <c r="G12" s="11" t="s">
        <v>22</v>
      </c>
      <c r="H12" s="62" t="n">
        <v>346</v>
      </c>
      <c r="I12" s="11" t="n">
        <v>10</v>
      </c>
      <c r="J12" s="11" t="n">
        <v>52</v>
      </c>
      <c r="K12" s="63" t="n">
        <v>0.716981132075472</v>
      </c>
      <c r="L12" s="63" t="n">
        <v>0.848039215686275</v>
      </c>
      <c r="M12" s="64" t="n">
        <v>25</v>
      </c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true" outlineLevel="0" collapsed="false">
      <c r="A13" s="61" t="s">
        <v>31</v>
      </c>
      <c r="B13" s="11" t="n">
        <v>2824</v>
      </c>
      <c r="C13" s="11" t="n">
        <v>3058</v>
      </c>
      <c r="D13" s="11" t="n">
        <v>872</v>
      </c>
      <c r="E13" s="11" t="n">
        <v>792</v>
      </c>
      <c r="F13" s="11" t="n">
        <v>685</v>
      </c>
      <c r="G13" s="11" t="s">
        <v>22</v>
      </c>
      <c r="H13" s="62" t="n">
        <v>2349</v>
      </c>
      <c r="I13" s="11" t="n">
        <v>231</v>
      </c>
      <c r="J13" s="11" t="n">
        <v>478</v>
      </c>
      <c r="K13" s="63" t="n">
        <v>0.77443342776204</v>
      </c>
      <c r="L13" s="63" t="n">
        <v>0.76814911706998</v>
      </c>
      <c r="M13" s="64" t="n">
        <v>235</v>
      </c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true" outlineLevel="0" collapsed="false">
      <c r="A14" s="61" t="s">
        <v>61</v>
      </c>
      <c r="B14" s="11" t="n">
        <v>17</v>
      </c>
      <c r="C14" s="11" t="n">
        <v>24</v>
      </c>
      <c r="D14" s="11" t="n">
        <v>4</v>
      </c>
      <c r="E14" s="11" t="n">
        <v>4</v>
      </c>
      <c r="F14" s="11" t="n">
        <v>3</v>
      </c>
      <c r="G14" s="11" t="s">
        <v>22</v>
      </c>
      <c r="H14" s="62" t="n">
        <v>11</v>
      </c>
      <c r="I14" s="11" t="n">
        <v>3</v>
      </c>
      <c r="J14" s="11" t="n">
        <v>10</v>
      </c>
      <c r="K14" s="63" t="n">
        <v>0.529411764705882</v>
      </c>
      <c r="L14" s="63" t="n">
        <v>0.458333333333333</v>
      </c>
      <c r="M14" s="64" t="n">
        <v>7</v>
      </c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true" outlineLevel="0" collapsed="false">
      <c r="A15" s="61" t="s">
        <v>89</v>
      </c>
      <c r="B15" s="11" t="n">
        <v>2402</v>
      </c>
      <c r="C15" s="11" t="n">
        <v>2294</v>
      </c>
      <c r="D15" s="11" t="n">
        <v>1131</v>
      </c>
      <c r="E15" s="11" t="n">
        <v>553</v>
      </c>
      <c r="F15" s="11" t="n">
        <v>338</v>
      </c>
      <c r="G15" s="11" t="s">
        <v>22</v>
      </c>
      <c r="H15" s="62" t="n">
        <v>2022</v>
      </c>
      <c r="I15" s="11" t="n">
        <v>78</v>
      </c>
      <c r="J15" s="11" t="n">
        <v>194</v>
      </c>
      <c r="K15" s="63" t="n">
        <v>0.856369691923397</v>
      </c>
      <c r="L15" s="63" t="n">
        <v>0.881429816913688</v>
      </c>
      <c r="M15" s="64" t="n">
        <v>136</v>
      </c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true" outlineLevel="0" collapsed="false">
      <c r="A16" s="21" t="s">
        <v>90</v>
      </c>
      <c r="B16" s="24" t="n">
        <v>1098</v>
      </c>
      <c r="C16" s="24" t="n">
        <v>1635</v>
      </c>
      <c r="D16" s="11" t="s">
        <v>22</v>
      </c>
      <c r="E16" s="11" t="s">
        <v>22</v>
      </c>
      <c r="F16" s="11" t="s">
        <v>22</v>
      </c>
      <c r="G16" s="24" t="n">
        <v>884</v>
      </c>
      <c r="H16" s="62" t="n">
        <v>884</v>
      </c>
      <c r="I16" s="11" t="s">
        <v>22</v>
      </c>
      <c r="J16" s="65" t="s">
        <v>91</v>
      </c>
      <c r="K16" s="63" t="n">
        <v>0.447176684881603</v>
      </c>
      <c r="L16" s="63" t="n">
        <v>0.540672782874618</v>
      </c>
      <c r="M16" s="66" t="n">
        <v>32</v>
      </c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true" outlineLevel="0" collapsed="false">
      <c r="A17" s="21" t="s">
        <v>8</v>
      </c>
      <c r="B17" s="24" t="n">
        <v>213</v>
      </c>
      <c r="C17" s="24" t="n">
        <v>199</v>
      </c>
      <c r="D17" s="24" t="n">
        <v>122</v>
      </c>
      <c r="E17" s="24" t="n">
        <v>49</v>
      </c>
      <c r="F17" s="24" t="n">
        <v>14</v>
      </c>
      <c r="G17" s="24" t="s">
        <v>22</v>
      </c>
      <c r="H17" s="62" t="n">
        <v>185</v>
      </c>
      <c r="I17" s="24" t="n">
        <v>1</v>
      </c>
      <c r="J17" s="24" t="n">
        <v>13</v>
      </c>
      <c r="K17" s="63" t="n">
        <v>0.859154929577465</v>
      </c>
      <c r="L17" s="63" t="n">
        <v>0.92964824120603</v>
      </c>
      <c r="M17" s="66" t="n">
        <v>34</v>
      </c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true" outlineLevel="0" collapsed="false">
      <c r="A18" s="21" t="s">
        <v>92</v>
      </c>
      <c r="B18" s="24" t="n">
        <v>660</v>
      </c>
      <c r="C18" s="24" t="n">
        <v>1129</v>
      </c>
      <c r="D18" s="11" t="s">
        <v>22</v>
      </c>
      <c r="E18" s="11" t="s">
        <v>22</v>
      </c>
      <c r="F18" s="11" t="s">
        <v>22</v>
      </c>
      <c r="G18" s="24" t="n">
        <v>747</v>
      </c>
      <c r="H18" s="62" t="n">
        <v>747</v>
      </c>
      <c r="I18" s="24" t="s">
        <v>22</v>
      </c>
      <c r="J18" s="65" t="s">
        <v>91</v>
      </c>
      <c r="K18" s="63" t="n">
        <v>0.625757575757576</v>
      </c>
      <c r="L18" s="63" t="n">
        <v>0.661647475642161</v>
      </c>
      <c r="M18" s="66" t="n">
        <v>38</v>
      </c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true" outlineLevel="0" collapsed="false">
      <c r="A19" s="21" t="s">
        <v>64</v>
      </c>
      <c r="B19" s="24" t="n">
        <v>11</v>
      </c>
      <c r="C19" s="24" t="n">
        <v>7</v>
      </c>
      <c r="D19" s="24" t="n">
        <v>1</v>
      </c>
      <c r="E19" s="24" t="n">
        <v>1</v>
      </c>
      <c r="F19" s="24" t="n">
        <v>4</v>
      </c>
      <c r="G19" s="24" t="s">
        <v>22</v>
      </c>
      <c r="H19" s="62" t="n">
        <v>6</v>
      </c>
      <c r="I19" s="24" t="n">
        <v>1</v>
      </c>
      <c r="J19" s="24" t="n">
        <v>0</v>
      </c>
      <c r="K19" s="63" t="n">
        <v>0.636363636363636</v>
      </c>
      <c r="L19" s="63" t="n">
        <v>0.857142857142857</v>
      </c>
      <c r="M19" s="66" t="n">
        <v>5</v>
      </c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21" t="s">
        <v>93</v>
      </c>
      <c r="B20" s="24" t="n">
        <v>152</v>
      </c>
      <c r="C20" s="24" t="n">
        <v>138</v>
      </c>
      <c r="D20" s="24" t="n">
        <v>43</v>
      </c>
      <c r="E20" s="24" t="n">
        <v>45</v>
      </c>
      <c r="F20" s="24" t="n">
        <v>35</v>
      </c>
      <c r="G20" s="24" t="s">
        <v>22</v>
      </c>
      <c r="H20" s="62" t="n">
        <v>123</v>
      </c>
      <c r="I20" s="24" t="n">
        <v>0</v>
      </c>
      <c r="J20" s="24" t="n">
        <v>15</v>
      </c>
      <c r="K20" s="63" t="n">
        <v>0.881578947368421</v>
      </c>
      <c r="L20" s="63" t="n">
        <v>0.891304347826087</v>
      </c>
      <c r="M20" s="66" t="n">
        <v>31</v>
      </c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21" t="s">
        <v>94</v>
      </c>
      <c r="B21" s="24" t="n">
        <v>50</v>
      </c>
      <c r="C21" s="24" t="n">
        <v>497</v>
      </c>
      <c r="D21" s="11" t="s">
        <v>22</v>
      </c>
      <c r="E21" s="11" t="s">
        <v>22</v>
      </c>
      <c r="F21" s="11" t="s">
        <v>22</v>
      </c>
      <c r="G21" s="24" t="n">
        <v>197</v>
      </c>
      <c r="H21" s="62" t="n">
        <v>197</v>
      </c>
      <c r="I21" s="24" t="s">
        <v>22</v>
      </c>
      <c r="J21" s="65" t="s">
        <v>91</v>
      </c>
      <c r="K21" s="63" t="n">
        <v>0.5</v>
      </c>
      <c r="L21" s="63" t="n">
        <v>0.396378269617706</v>
      </c>
      <c r="M21" s="66" t="n">
        <v>17</v>
      </c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21" t="s">
        <v>33</v>
      </c>
      <c r="B22" s="24" t="n">
        <v>6647</v>
      </c>
      <c r="C22" s="24" t="n">
        <v>6955</v>
      </c>
      <c r="D22" s="24" t="n">
        <v>888</v>
      </c>
      <c r="E22" s="24" t="n">
        <v>1721</v>
      </c>
      <c r="F22" s="24" t="n">
        <v>2082</v>
      </c>
      <c r="G22" s="24" t="s">
        <v>22</v>
      </c>
      <c r="H22" s="62" t="n">
        <v>4691</v>
      </c>
      <c r="I22" s="24" t="n">
        <v>839</v>
      </c>
      <c r="J22" s="24" t="n">
        <v>1425</v>
      </c>
      <c r="K22" s="63" t="n">
        <v>0.623138257860689</v>
      </c>
      <c r="L22" s="63" t="n">
        <v>0.674478792235802</v>
      </c>
      <c r="M22" s="66" t="n">
        <v>363</v>
      </c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21" t="s">
        <v>11</v>
      </c>
      <c r="B23" s="24" t="n">
        <v>1691</v>
      </c>
      <c r="C23" s="24" t="n">
        <v>1966</v>
      </c>
      <c r="D23" s="24" t="n">
        <v>657</v>
      </c>
      <c r="E23" s="24" t="n">
        <v>481</v>
      </c>
      <c r="F23" s="24" t="n">
        <v>357</v>
      </c>
      <c r="G23" s="24" t="s">
        <v>22</v>
      </c>
      <c r="H23" s="62" t="n">
        <v>1495</v>
      </c>
      <c r="I23" s="24" t="n">
        <v>127</v>
      </c>
      <c r="J23" s="24" t="n">
        <v>344</v>
      </c>
      <c r="K23" s="63" t="n">
        <v>0.802483737433471</v>
      </c>
      <c r="L23" s="63" t="n">
        <v>0.760427263479146</v>
      </c>
      <c r="M23" s="66" t="n">
        <v>68</v>
      </c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21" t="s">
        <v>35</v>
      </c>
      <c r="B24" s="24" t="n">
        <v>69</v>
      </c>
      <c r="C24" s="24" t="n">
        <v>24</v>
      </c>
      <c r="D24" s="24" t="n">
        <v>12</v>
      </c>
      <c r="E24" s="24" t="n">
        <v>7</v>
      </c>
      <c r="F24" s="24" t="n">
        <v>3</v>
      </c>
      <c r="G24" s="24" t="s">
        <v>22</v>
      </c>
      <c r="H24" s="62" t="n">
        <v>22</v>
      </c>
      <c r="I24" s="24" t="n">
        <v>1</v>
      </c>
      <c r="J24" s="24" t="n">
        <v>1</v>
      </c>
      <c r="K24" s="63" t="n">
        <v>0.840579710144928</v>
      </c>
      <c r="L24" s="63" t="n">
        <v>0.916666666666667</v>
      </c>
      <c r="M24" s="66" t="n">
        <v>6</v>
      </c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21" t="s">
        <v>36</v>
      </c>
      <c r="B25" s="24" t="n">
        <v>29</v>
      </c>
      <c r="C25" s="24" t="n">
        <v>14</v>
      </c>
      <c r="D25" s="24" t="n">
        <v>6</v>
      </c>
      <c r="E25" s="24" t="n">
        <v>2</v>
      </c>
      <c r="F25" s="24" t="n">
        <v>4</v>
      </c>
      <c r="G25" s="24" t="s">
        <v>22</v>
      </c>
      <c r="H25" s="62" t="n">
        <v>12</v>
      </c>
      <c r="I25" s="24" t="n">
        <v>0</v>
      </c>
      <c r="J25" s="24" t="n">
        <v>2</v>
      </c>
      <c r="K25" s="63" t="n">
        <v>0.931034482758621</v>
      </c>
      <c r="L25" s="63" t="n">
        <v>0.857142857142857</v>
      </c>
      <c r="M25" s="66" t="n">
        <v>3</v>
      </c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21" t="s">
        <v>37</v>
      </c>
      <c r="B26" s="24" t="n">
        <v>688</v>
      </c>
      <c r="C26" s="24" t="n">
        <v>782</v>
      </c>
      <c r="D26" s="24" t="n">
        <v>175</v>
      </c>
      <c r="E26" s="24" t="n">
        <v>184</v>
      </c>
      <c r="F26" s="24" t="n">
        <v>183</v>
      </c>
      <c r="G26" s="24" t="s">
        <v>22</v>
      </c>
      <c r="H26" s="62" t="n">
        <v>542</v>
      </c>
      <c r="I26" s="24" t="n">
        <v>71</v>
      </c>
      <c r="J26" s="24" t="n">
        <v>169</v>
      </c>
      <c r="K26" s="63" t="n">
        <v>0.491279069767442</v>
      </c>
      <c r="L26" s="63" t="n">
        <v>0.69309462915601</v>
      </c>
      <c r="M26" s="66" t="n">
        <v>146</v>
      </c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21" t="s">
        <v>38</v>
      </c>
      <c r="B27" s="24" t="n">
        <v>55</v>
      </c>
      <c r="C27" s="24" t="n">
        <v>71</v>
      </c>
      <c r="D27" s="24" t="n">
        <v>35</v>
      </c>
      <c r="E27" s="24" t="n">
        <v>15</v>
      </c>
      <c r="F27" s="24" t="n">
        <v>13</v>
      </c>
      <c r="G27" s="24" t="s">
        <v>22</v>
      </c>
      <c r="H27" s="62" t="n">
        <v>63</v>
      </c>
      <c r="I27" s="24" t="n">
        <v>5</v>
      </c>
      <c r="J27" s="24" t="n">
        <v>3</v>
      </c>
      <c r="K27" s="63" t="n">
        <v>0.872727272727273</v>
      </c>
      <c r="L27" s="63" t="n">
        <v>0.887323943661972</v>
      </c>
      <c r="M27" s="66" t="n">
        <v>10</v>
      </c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21" t="s">
        <v>12</v>
      </c>
      <c r="B28" s="24" t="n">
        <v>225</v>
      </c>
      <c r="C28" s="24" t="n">
        <v>214</v>
      </c>
      <c r="D28" s="24" t="n">
        <v>72</v>
      </c>
      <c r="E28" s="24" t="n">
        <v>55</v>
      </c>
      <c r="F28" s="24" t="n">
        <v>37</v>
      </c>
      <c r="G28" s="24" t="s">
        <v>22</v>
      </c>
      <c r="H28" s="62" t="n">
        <v>164</v>
      </c>
      <c r="I28" s="24" t="n">
        <v>10</v>
      </c>
      <c r="J28" s="24" t="n">
        <v>40</v>
      </c>
      <c r="K28" s="63" t="n">
        <v>0.617777777777778</v>
      </c>
      <c r="L28" s="63" t="n">
        <v>0.766355140186916</v>
      </c>
      <c r="M28" s="66" t="n">
        <v>26</v>
      </c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21" t="s">
        <v>66</v>
      </c>
      <c r="B29" s="24" t="n">
        <v>142</v>
      </c>
      <c r="C29" s="24" t="n">
        <v>328</v>
      </c>
      <c r="D29" s="24" t="n">
        <v>51</v>
      </c>
      <c r="E29" s="24" t="n">
        <v>67</v>
      </c>
      <c r="F29" s="24" t="n">
        <v>81</v>
      </c>
      <c r="G29" s="24" t="s">
        <v>22</v>
      </c>
      <c r="H29" s="62" t="n">
        <v>199</v>
      </c>
      <c r="I29" s="24" t="n">
        <v>30</v>
      </c>
      <c r="J29" s="24" t="n">
        <v>99</v>
      </c>
      <c r="K29" s="63" t="n">
        <v>0.485915492957747</v>
      </c>
      <c r="L29" s="63" t="n">
        <v>0.606707317073171</v>
      </c>
      <c r="M29" s="66" t="n">
        <v>53</v>
      </c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21" t="s">
        <v>95</v>
      </c>
      <c r="B30" s="24" t="n">
        <v>471</v>
      </c>
      <c r="C30" s="24" t="n">
        <v>918</v>
      </c>
      <c r="D30" s="11" t="s">
        <v>22</v>
      </c>
      <c r="E30" s="11" t="s">
        <v>22</v>
      </c>
      <c r="F30" s="11" t="s">
        <v>22</v>
      </c>
      <c r="G30" s="24" t="n">
        <v>597</v>
      </c>
      <c r="H30" s="62" t="n">
        <v>597</v>
      </c>
      <c r="I30" s="24" t="s">
        <v>22</v>
      </c>
      <c r="J30" s="65" t="s">
        <v>91</v>
      </c>
      <c r="K30" s="63" t="n">
        <v>0.700636942675159</v>
      </c>
      <c r="L30" s="63" t="n">
        <v>0.650326797385621</v>
      </c>
      <c r="M30" s="66" t="n">
        <v>22</v>
      </c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21" t="s">
        <v>39</v>
      </c>
      <c r="B31" s="24" t="n">
        <v>1355</v>
      </c>
      <c r="C31" s="24" t="n">
        <v>1604</v>
      </c>
      <c r="D31" s="24" t="n">
        <v>331</v>
      </c>
      <c r="E31" s="24" t="n">
        <v>491</v>
      </c>
      <c r="F31" s="24" t="n">
        <v>375</v>
      </c>
      <c r="G31" s="24" t="s">
        <v>22</v>
      </c>
      <c r="H31" s="62" t="n">
        <v>1197</v>
      </c>
      <c r="I31" s="24" t="n">
        <v>146</v>
      </c>
      <c r="J31" s="24" t="n">
        <v>261</v>
      </c>
      <c r="K31" s="63" t="n">
        <v>0.740959409594096</v>
      </c>
      <c r="L31" s="63" t="n">
        <v>0.746259351620948</v>
      </c>
      <c r="M31" s="66" t="n">
        <v>186</v>
      </c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21" t="s">
        <v>40</v>
      </c>
      <c r="B32" s="24" t="n">
        <v>535</v>
      </c>
      <c r="C32" s="24" t="n">
        <v>473</v>
      </c>
      <c r="D32" s="24" t="n">
        <v>174</v>
      </c>
      <c r="E32" s="24" t="n">
        <v>185</v>
      </c>
      <c r="F32" s="24" t="n">
        <v>68</v>
      </c>
      <c r="G32" s="24" t="s">
        <v>22</v>
      </c>
      <c r="H32" s="62" t="n">
        <v>427</v>
      </c>
      <c r="I32" s="24" t="n">
        <v>14</v>
      </c>
      <c r="J32" s="24" t="n">
        <v>32</v>
      </c>
      <c r="K32" s="63" t="n">
        <v>0.938317757009346</v>
      </c>
      <c r="L32" s="63" t="n">
        <v>0.902748414376321</v>
      </c>
      <c r="M32" s="66" t="n">
        <v>45</v>
      </c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21" t="s">
        <v>41</v>
      </c>
      <c r="B33" s="24" t="n">
        <v>491</v>
      </c>
      <c r="C33" s="24" t="n">
        <v>453</v>
      </c>
      <c r="D33" s="24" t="n">
        <v>193</v>
      </c>
      <c r="E33" s="24" t="n">
        <v>184</v>
      </c>
      <c r="F33" s="24" t="n">
        <v>56</v>
      </c>
      <c r="G33" s="24" t="s">
        <v>22</v>
      </c>
      <c r="H33" s="62" t="n">
        <v>433</v>
      </c>
      <c r="I33" s="24" t="n">
        <v>6</v>
      </c>
      <c r="J33" s="24" t="n">
        <v>14</v>
      </c>
      <c r="K33" s="63" t="n">
        <v>0.890020366598778</v>
      </c>
      <c r="L33" s="63" t="n">
        <v>0.955849889624724</v>
      </c>
      <c r="M33" s="66" t="n">
        <v>32</v>
      </c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21" t="s">
        <v>42</v>
      </c>
      <c r="B34" s="24" t="n">
        <v>730</v>
      </c>
      <c r="C34" s="24" t="n">
        <v>790</v>
      </c>
      <c r="D34" s="24" t="n">
        <v>316</v>
      </c>
      <c r="E34" s="24" t="n">
        <v>322</v>
      </c>
      <c r="F34" s="24" t="n">
        <v>92</v>
      </c>
      <c r="G34" s="24" t="s">
        <v>22</v>
      </c>
      <c r="H34" s="62" t="n">
        <v>730</v>
      </c>
      <c r="I34" s="24" t="n">
        <v>25</v>
      </c>
      <c r="J34" s="24" t="n">
        <v>35</v>
      </c>
      <c r="K34" s="63" t="n">
        <v>0.920547945205479</v>
      </c>
      <c r="L34" s="63" t="n">
        <v>0.924050632911392</v>
      </c>
      <c r="M34" s="66" t="n">
        <v>55</v>
      </c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21" t="s">
        <v>96</v>
      </c>
      <c r="B35" s="24" t="n">
        <v>17</v>
      </c>
      <c r="C35" s="24" t="n">
        <v>142</v>
      </c>
      <c r="D35" s="11" t="s">
        <v>22</v>
      </c>
      <c r="E35" s="11" t="s">
        <v>22</v>
      </c>
      <c r="F35" s="11" t="s">
        <v>22</v>
      </c>
      <c r="G35" s="24" t="n">
        <v>78</v>
      </c>
      <c r="H35" s="62" t="n">
        <v>78</v>
      </c>
      <c r="I35" s="24" t="s">
        <v>22</v>
      </c>
      <c r="J35" s="65" t="s">
        <v>91</v>
      </c>
      <c r="K35" s="63" t="n">
        <v>0.941176470588235</v>
      </c>
      <c r="L35" s="63" t="n">
        <v>0.549295774647887</v>
      </c>
      <c r="M35" s="66" t="n">
        <v>12</v>
      </c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21" t="s">
        <v>43</v>
      </c>
      <c r="B36" s="24" t="n">
        <v>5116</v>
      </c>
      <c r="C36" s="24" t="n">
        <v>5684</v>
      </c>
      <c r="D36" s="24" t="n">
        <v>4358</v>
      </c>
      <c r="E36" s="24" t="n">
        <v>602</v>
      </c>
      <c r="F36" s="24" t="n">
        <v>314</v>
      </c>
      <c r="G36" s="24" t="s">
        <v>22</v>
      </c>
      <c r="H36" s="62" t="n">
        <v>5274</v>
      </c>
      <c r="I36" s="24" t="n">
        <v>90</v>
      </c>
      <c r="J36" s="24" t="n">
        <v>320</v>
      </c>
      <c r="K36" s="63" t="n">
        <v>0.904222048475371</v>
      </c>
      <c r="L36" s="63" t="n">
        <v>0.927867698803659</v>
      </c>
      <c r="M36" s="66" t="n">
        <v>267</v>
      </c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true" outlineLevel="0" collapsed="false">
      <c r="A37" s="21" t="s">
        <v>14</v>
      </c>
      <c r="B37" s="24" t="n">
        <v>104</v>
      </c>
      <c r="C37" s="24" t="n">
        <v>86</v>
      </c>
      <c r="D37" s="24" t="n">
        <v>36</v>
      </c>
      <c r="E37" s="24" t="n">
        <v>16</v>
      </c>
      <c r="F37" s="24" t="n">
        <v>14</v>
      </c>
      <c r="G37" s="24" t="s">
        <v>22</v>
      </c>
      <c r="H37" s="62" t="n">
        <v>66</v>
      </c>
      <c r="I37" s="24" t="n">
        <v>4</v>
      </c>
      <c r="J37" s="24" t="n">
        <v>16</v>
      </c>
      <c r="K37" s="63" t="n">
        <v>0.740384615384615</v>
      </c>
      <c r="L37" s="63" t="n">
        <v>0.767441860465116</v>
      </c>
      <c r="M37" s="66" t="n">
        <v>20</v>
      </c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true" outlineLevel="0" collapsed="false">
      <c r="A38" s="21" t="s">
        <v>67</v>
      </c>
      <c r="B38" s="24" t="s">
        <v>22</v>
      </c>
      <c r="C38" s="24" t="n">
        <v>1</v>
      </c>
      <c r="D38" s="24" t="n">
        <v>1</v>
      </c>
      <c r="E38" s="24" t="n">
        <v>0</v>
      </c>
      <c r="F38" s="24" t="n">
        <v>0</v>
      </c>
      <c r="G38" s="24" t="s">
        <v>22</v>
      </c>
      <c r="H38" s="62" t="n">
        <v>1</v>
      </c>
      <c r="I38" s="11" t="n">
        <v>0</v>
      </c>
      <c r="J38" s="11" t="n">
        <v>0</v>
      </c>
      <c r="K38" s="63" t="s">
        <v>22</v>
      </c>
      <c r="L38" s="63" t="n">
        <v>1</v>
      </c>
      <c r="M38" s="66" t="n">
        <v>1</v>
      </c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true" outlineLevel="0" collapsed="false">
      <c r="A39" s="21" t="s">
        <v>15</v>
      </c>
      <c r="B39" s="24" t="n">
        <v>69</v>
      </c>
      <c r="C39" s="24" t="n">
        <v>71</v>
      </c>
      <c r="D39" s="24" t="n">
        <v>31</v>
      </c>
      <c r="E39" s="24" t="n">
        <v>13</v>
      </c>
      <c r="F39" s="24" t="n">
        <v>15</v>
      </c>
      <c r="G39" s="24" t="s">
        <v>22</v>
      </c>
      <c r="H39" s="62" t="n">
        <v>59</v>
      </c>
      <c r="I39" s="24" t="n">
        <v>4</v>
      </c>
      <c r="J39" s="24" t="n">
        <v>8</v>
      </c>
      <c r="K39" s="63" t="n">
        <v>0.797101449275362</v>
      </c>
      <c r="L39" s="63" t="n">
        <v>0.830985915492958</v>
      </c>
      <c r="M39" s="66" t="n">
        <v>8</v>
      </c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true" outlineLevel="0" collapsed="false">
      <c r="A40" s="21" t="s">
        <v>97</v>
      </c>
      <c r="B40" s="24" t="s">
        <v>22</v>
      </c>
      <c r="C40" s="24" t="n">
        <v>6</v>
      </c>
      <c r="D40" s="24" t="n">
        <v>5</v>
      </c>
      <c r="E40" s="24" t="n">
        <v>1</v>
      </c>
      <c r="F40" s="24" t="n">
        <v>0</v>
      </c>
      <c r="G40" s="24" t="s">
        <v>22</v>
      </c>
      <c r="H40" s="62" t="n">
        <v>6</v>
      </c>
      <c r="I40" s="24" t="n">
        <v>0</v>
      </c>
      <c r="J40" s="24" t="n">
        <v>0</v>
      </c>
      <c r="K40" s="63" t="s">
        <v>22</v>
      </c>
      <c r="L40" s="63" t="n">
        <v>1</v>
      </c>
      <c r="M40" s="66" t="n">
        <v>2</v>
      </c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true" outlineLevel="0" collapsed="false">
      <c r="A41" s="21" t="s">
        <v>98</v>
      </c>
      <c r="B41" s="24" t="s">
        <v>22</v>
      </c>
      <c r="C41" s="24" t="n">
        <v>3</v>
      </c>
      <c r="D41" s="24" t="n">
        <v>2</v>
      </c>
      <c r="E41" s="24" t="n">
        <v>0</v>
      </c>
      <c r="F41" s="24" t="n">
        <v>1</v>
      </c>
      <c r="G41" s="24" t="s">
        <v>22</v>
      </c>
      <c r="H41" s="62" t="n">
        <v>3</v>
      </c>
      <c r="I41" s="24" t="n">
        <v>0</v>
      </c>
      <c r="J41" s="24" t="n">
        <v>0</v>
      </c>
      <c r="K41" s="63" t="s">
        <v>22</v>
      </c>
      <c r="L41" s="63" t="n">
        <v>1</v>
      </c>
      <c r="M41" s="66" t="n">
        <v>1</v>
      </c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true" outlineLevel="0" collapsed="false">
      <c r="A42" s="21" t="s">
        <v>16</v>
      </c>
      <c r="B42" s="24" t="n">
        <v>12633</v>
      </c>
      <c r="C42" s="24" t="n">
        <v>12061</v>
      </c>
      <c r="D42" s="24" t="n">
        <v>2904</v>
      </c>
      <c r="E42" s="24" t="n">
        <v>1950</v>
      </c>
      <c r="F42" s="24" t="n">
        <v>2070</v>
      </c>
      <c r="G42" s="24" t="s">
        <v>22</v>
      </c>
      <c r="H42" s="62" t="n">
        <v>6924</v>
      </c>
      <c r="I42" s="24" t="n">
        <v>933</v>
      </c>
      <c r="J42" s="24" t="n">
        <v>4204</v>
      </c>
      <c r="K42" s="63" t="n">
        <v>0.577139238502335</v>
      </c>
      <c r="L42" s="63" t="n">
        <v>0.574081751098582</v>
      </c>
      <c r="M42" s="66" t="n">
        <v>402</v>
      </c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true" outlineLevel="0" collapsed="false">
      <c r="A43" s="21" t="s">
        <v>17</v>
      </c>
      <c r="B43" s="24" t="n">
        <v>534</v>
      </c>
      <c r="C43" s="24" t="n">
        <v>493</v>
      </c>
      <c r="D43" s="24" t="n">
        <v>76</v>
      </c>
      <c r="E43" s="24" t="n">
        <v>91</v>
      </c>
      <c r="F43" s="24" t="n">
        <v>107</v>
      </c>
      <c r="G43" s="24" t="s">
        <v>22</v>
      </c>
      <c r="H43" s="62" t="n">
        <v>274</v>
      </c>
      <c r="I43" s="24" t="n">
        <v>47</v>
      </c>
      <c r="J43" s="24" t="n">
        <v>172</v>
      </c>
      <c r="K43" s="63" t="n">
        <v>0.563670411985019</v>
      </c>
      <c r="L43" s="63" t="n">
        <v>0.55578093306288</v>
      </c>
      <c r="M43" s="66" t="n">
        <v>55</v>
      </c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true" outlineLevel="0" collapsed="false">
      <c r="A44" s="21" t="s">
        <v>45</v>
      </c>
      <c r="B44" s="24" t="n">
        <v>584</v>
      </c>
      <c r="C44" s="24" t="n">
        <v>682</v>
      </c>
      <c r="D44" s="24" t="n">
        <v>187</v>
      </c>
      <c r="E44" s="24" t="n">
        <v>173</v>
      </c>
      <c r="F44" s="24" t="n">
        <v>133</v>
      </c>
      <c r="G44" s="24" t="s">
        <v>22</v>
      </c>
      <c r="H44" s="62" t="n">
        <v>493</v>
      </c>
      <c r="I44" s="24" t="n">
        <v>38</v>
      </c>
      <c r="J44" s="24" t="n">
        <v>151</v>
      </c>
      <c r="K44" s="63" t="n">
        <v>0.690068493150685</v>
      </c>
      <c r="L44" s="63" t="n">
        <v>0.722873900293255</v>
      </c>
      <c r="M44" s="66" t="n">
        <v>134</v>
      </c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true" outlineLevel="0" collapsed="false">
      <c r="A45" s="21" t="s">
        <v>18</v>
      </c>
      <c r="B45" s="24" t="n">
        <v>887</v>
      </c>
      <c r="C45" s="24" t="n">
        <v>795</v>
      </c>
      <c r="D45" s="24" t="n">
        <v>137</v>
      </c>
      <c r="E45" s="24" t="n">
        <v>217</v>
      </c>
      <c r="F45" s="24" t="n">
        <v>226</v>
      </c>
      <c r="G45" s="24" t="s">
        <v>22</v>
      </c>
      <c r="H45" s="62" t="n">
        <v>580</v>
      </c>
      <c r="I45" s="24" t="n">
        <v>62</v>
      </c>
      <c r="J45" s="24" t="n">
        <v>153</v>
      </c>
      <c r="K45" s="63" t="n">
        <v>0.737316798196167</v>
      </c>
      <c r="L45" s="63" t="n">
        <v>0.729559748427673</v>
      </c>
      <c r="M45" s="66" t="n">
        <v>127</v>
      </c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true" outlineLevel="0" collapsed="false">
      <c r="A46" s="21" t="s">
        <v>19</v>
      </c>
      <c r="B46" s="24" t="n">
        <v>55</v>
      </c>
      <c r="C46" s="24" t="s">
        <v>22</v>
      </c>
      <c r="D46" s="24" t="s">
        <v>22</v>
      </c>
      <c r="E46" s="24" t="s">
        <v>22</v>
      </c>
      <c r="F46" s="24" t="s">
        <v>22</v>
      </c>
      <c r="G46" s="24" t="s">
        <v>22</v>
      </c>
      <c r="H46" s="67" t="s">
        <v>22</v>
      </c>
      <c r="I46" s="24" t="s">
        <v>22</v>
      </c>
      <c r="J46" s="24" t="s">
        <v>22</v>
      </c>
      <c r="K46" s="63" t="n">
        <v>1</v>
      </c>
      <c r="L46" s="63" t="s">
        <v>22</v>
      </c>
      <c r="M46" s="63" t="s">
        <v>22</v>
      </c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true" outlineLevel="0" collapsed="false">
      <c r="A47" s="21" t="s">
        <v>21</v>
      </c>
      <c r="B47" s="24" t="s">
        <v>22</v>
      </c>
      <c r="C47" s="24" t="n">
        <v>74</v>
      </c>
      <c r="D47" s="11" t="s">
        <v>22</v>
      </c>
      <c r="E47" s="11" t="s">
        <v>22</v>
      </c>
      <c r="F47" s="11" t="s">
        <v>22</v>
      </c>
      <c r="G47" s="24" t="n">
        <v>70</v>
      </c>
      <c r="H47" s="62" t="n">
        <v>70</v>
      </c>
      <c r="I47" s="63" t="s">
        <v>22</v>
      </c>
      <c r="J47" s="65" t="s">
        <v>91</v>
      </c>
      <c r="K47" s="63" t="s">
        <v>22</v>
      </c>
      <c r="L47" s="63" t="n">
        <v>0.945945945945946</v>
      </c>
      <c r="M47" s="66" t="n">
        <v>7</v>
      </c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true" outlineLevel="0" collapsed="false">
      <c r="A48" s="21" t="s">
        <v>23</v>
      </c>
      <c r="B48" s="24" t="n">
        <v>1403</v>
      </c>
      <c r="C48" s="24" t="n">
        <v>1522</v>
      </c>
      <c r="D48" s="24" t="n">
        <v>817</v>
      </c>
      <c r="E48" s="24" t="n">
        <v>323</v>
      </c>
      <c r="F48" s="24" t="n">
        <v>203</v>
      </c>
      <c r="G48" s="24" t="s">
        <v>22</v>
      </c>
      <c r="H48" s="62" t="n">
        <v>1343</v>
      </c>
      <c r="I48" s="24" t="n">
        <v>32</v>
      </c>
      <c r="J48" s="24" t="n">
        <v>147</v>
      </c>
      <c r="K48" s="63" t="n">
        <v>0.893086243763364</v>
      </c>
      <c r="L48" s="63" t="n">
        <v>0.882391590013141</v>
      </c>
      <c r="M48" s="66" t="n">
        <v>111</v>
      </c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true" outlineLevel="0" collapsed="false">
      <c r="A49" s="21" t="s">
        <v>46</v>
      </c>
      <c r="B49" s="24" t="n">
        <v>2379</v>
      </c>
      <c r="C49" s="24" t="n">
        <v>2557</v>
      </c>
      <c r="D49" s="24" t="n">
        <v>863</v>
      </c>
      <c r="E49" s="24" t="n">
        <v>629</v>
      </c>
      <c r="F49" s="24" t="n">
        <v>446</v>
      </c>
      <c r="G49" s="24" t="s">
        <v>22</v>
      </c>
      <c r="H49" s="62" t="n">
        <v>1938</v>
      </c>
      <c r="I49" s="24" t="n">
        <v>134</v>
      </c>
      <c r="J49" s="24" t="n">
        <v>485</v>
      </c>
      <c r="K49" s="63" t="n">
        <v>0.707860445565364</v>
      </c>
      <c r="L49" s="63" t="n">
        <v>0.757919436840047</v>
      </c>
      <c r="M49" s="66" t="n">
        <v>216</v>
      </c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true" outlineLevel="0" collapsed="false">
      <c r="A50" s="21" t="s">
        <v>99</v>
      </c>
      <c r="B50" s="24" t="n">
        <v>157</v>
      </c>
      <c r="C50" s="24" t="n">
        <v>117</v>
      </c>
      <c r="D50" s="24" t="n">
        <v>28</v>
      </c>
      <c r="E50" s="24" t="n">
        <v>29</v>
      </c>
      <c r="F50" s="24" t="n">
        <v>25</v>
      </c>
      <c r="G50" s="24" t="s">
        <v>22</v>
      </c>
      <c r="H50" s="62" t="n">
        <v>82</v>
      </c>
      <c r="I50" s="24" t="n">
        <v>4</v>
      </c>
      <c r="J50" s="24" t="n">
        <v>31</v>
      </c>
      <c r="K50" s="63" t="n">
        <v>0.713375796178344</v>
      </c>
      <c r="L50" s="63" t="n">
        <v>0.700854700854701</v>
      </c>
      <c r="M50" s="66" t="n">
        <v>19</v>
      </c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true" outlineLevel="0" collapsed="false">
      <c r="A51" s="21" t="s">
        <v>100</v>
      </c>
      <c r="B51" s="24" t="n">
        <v>852</v>
      </c>
      <c r="C51" s="24" t="n">
        <v>946</v>
      </c>
      <c r="D51" s="24" t="n">
        <v>306</v>
      </c>
      <c r="E51" s="24" t="n">
        <v>143</v>
      </c>
      <c r="F51" s="24" t="n">
        <v>140</v>
      </c>
      <c r="G51" s="24" t="s">
        <v>22</v>
      </c>
      <c r="H51" s="62" t="n">
        <v>589</v>
      </c>
      <c r="I51" s="24" t="n">
        <v>54</v>
      </c>
      <c r="J51" s="24" t="n">
        <v>303</v>
      </c>
      <c r="K51" s="63" t="n">
        <v>0.679577464788732</v>
      </c>
      <c r="L51" s="63" t="n">
        <v>0.62262156448203</v>
      </c>
      <c r="M51" s="66" t="n">
        <v>53</v>
      </c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true" outlineLevel="0" collapsed="false">
      <c r="A52" s="21" t="s">
        <v>101</v>
      </c>
      <c r="B52" s="24" t="n">
        <v>124</v>
      </c>
      <c r="C52" s="24" t="n">
        <v>276</v>
      </c>
      <c r="D52" s="11" t="s">
        <v>22</v>
      </c>
      <c r="E52" s="11" t="s">
        <v>22</v>
      </c>
      <c r="F52" s="11" t="s">
        <v>22</v>
      </c>
      <c r="G52" s="24" t="n">
        <v>200</v>
      </c>
      <c r="H52" s="62" t="n">
        <v>200</v>
      </c>
      <c r="I52" s="63" t="s">
        <v>22</v>
      </c>
      <c r="J52" s="65" t="s">
        <v>91</v>
      </c>
      <c r="K52" s="63" t="n">
        <v>0.693548387096774</v>
      </c>
      <c r="L52" s="63" t="n">
        <v>0.72463768115942</v>
      </c>
      <c r="M52" s="66" t="n">
        <v>26</v>
      </c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true" outlineLevel="0" collapsed="false">
      <c r="A53" s="21" t="s">
        <v>69</v>
      </c>
      <c r="B53" s="24" t="n">
        <v>1</v>
      </c>
      <c r="C53" s="24" t="s">
        <v>22</v>
      </c>
      <c r="D53" s="11" t="s">
        <v>22</v>
      </c>
      <c r="E53" s="11" t="s">
        <v>22</v>
      </c>
      <c r="F53" s="11" t="s">
        <v>22</v>
      </c>
      <c r="G53" s="11" t="s">
        <v>22</v>
      </c>
      <c r="H53" s="62" t="s">
        <v>22</v>
      </c>
      <c r="I53" s="63" t="s">
        <v>22</v>
      </c>
      <c r="J53" s="63" t="s">
        <v>22</v>
      </c>
      <c r="K53" s="63" t="n">
        <v>1</v>
      </c>
      <c r="L53" s="63" t="s">
        <v>22</v>
      </c>
      <c r="M53" s="63" t="s">
        <v>22</v>
      </c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true" outlineLevel="0" collapsed="false">
      <c r="A54" s="21" t="s">
        <v>27</v>
      </c>
      <c r="B54" s="24" t="n">
        <v>778</v>
      </c>
      <c r="C54" s="24" t="n">
        <v>805</v>
      </c>
      <c r="D54" s="24" t="n">
        <v>382</v>
      </c>
      <c r="E54" s="24" t="n">
        <v>162</v>
      </c>
      <c r="F54" s="24" t="n">
        <v>101</v>
      </c>
      <c r="G54" s="24" t="s">
        <v>22</v>
      </c>
      <c r="H54" s="62" t="n">
        <v>645</v>
      </c>
      <c r="I54" s="24" t="n">
        <v>45</v>
      </c>
      <c r="J54" s="24" t="n">
        <v>115</v>
      </c>
      <c r="K54" s="63" t="n">
        <v>0.820051413881748</v>
      </c>
      <c r="L54" s="63" t="n">
        <v>0.801242236024845</v>
      </c>
      <c r="M54" s="66" t="n">
        <v>93</v>
      </c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true" outlineLevel="0" collapsed="false">
      <c r="A55" s="21" t="s">
        <v>102</v>
      </c>
      <c r="B55" s="24" t="n">
        <v>307</v>
      </c>
      <c r="C55" s="24" t="n">
        <v>385</v>
      </c>
      <c r="D55" s="11" t="s">
        <v>22</v>
      </c>
      <c r="E55" s="11" t="s">
        <v>22</v>
      </c>
      <c r="F55" s="11" t="s">
        <v>22</v>
      </c>
      <c r="G55" s="24" t="n">
        <v>206</v>
      </c>
      <c r="H55" s="62" t="n">
        <v>206</v>
      </c>
      <c r="I55" s="63" t="s">
        <v>22</v>
      </c>
      <c r="J55" s="65" t="s">
        <v>91</v>
      </c>
      <c r="K55" s="63" t="n">
        <v>0.530944625407166</v>
      </c>
      <c r="L55" s="63" t="n">
        <v>0.535064935064935</v>
      </c>
      <c r="M55" s="66" t="n">
        <v>25</v>
      </c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true" outlineLevel="0" collapsed="false">
      <c r="A56" s="61" t="s">
        <v>103</v>
      </c>
      <c r="B56" s="11" t="n">
        <v>788</v>
      </c>
      <c r="C56" s="11" t="n">
        <v>673</v>
      </c>
      <c r="D56" s="11" t="n">
        <v>399</v>
      </c>
      <c r="E56" s="11" t="n">
        <v>132</v>
      </c>
      <c r="F56" s="11" t="n">
        <v>83</v>
      </c>
      <c r="G56" s="11" t="s">
        <v>22</v>
      </c>
      <c r="H56" s="62" t="n">
        <v>614</v>
      </c>
      <c r="I56" s="11" t="n">
        <v>13</v>
      </c>
      <c r="J56" s="11" t="n">
        <v>46</v>
      </c>
      <c r="K56" s="63" t="n">
        <v>0.884517766497462</v>
      </c>
      <c r="L56" s="63" t="n">
        <v>0.912332838038633</v>
      </c>
      <c r="M56" s="49" t="n">
        <v>82</v>
      </c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true" outlineLevel="0" collapsed="false">
      <c r="A57" s="61" t="s">
        <v>104</v>
      </c>
      <c r="B57" s="11" t="s">
        <v>22</v>
      </c>
      <c r="C57" s="11" t="n">
        <v>49</v>
      </c>
      <c r="D57" s="11" t="s">
        <v>22</v>
      </c>
      <c r="E57" s="11" t="s">
        <v>22</v>
      </c>
      <c r="F57" s="11" t="s">
        <v>22</v>
      </c>
      <c r="G57" s="11" t="n">
        <v>25</v>
      </c>
      <c r="H57" s="62" t="n">
        <v>25</v>
      </c>
      <c r="I57" s="63" t="s">
        <v>22</v>
      </c>
      <c r="J57" s="65" t="s">
        <v>91</v>
      </c>
      <c r="K57" s="63" t="s">
        <v>22</v>
      </c>
      <c r="L57" s="63" t="n">
        <v>0.510204081632653</v>
      </c>
      <c r="M57" s="49" t="n">
        <v>5</v>
      </c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true" outlineLevel="0" collapsed="false">
      <c r="A58" s="61" t="s">
        <v>105</v>
      </c>
      <c r="B58" s="11" t="n">
        <v>1780</v>
      </c>
      <c r="C58" s="11" t="n">
        <v>1792</v>
      </c>
      <c r="D58" s="11" t="n">
        <v>566</v>
      </c>
      <c r="E58" s="11" t="n">
        <v>571</v>
      </c>
      <c r="F58" s="11" t="n">
        <v>481</v>
      </c>
      <c r="G58" s="11" t="s">
        <v>22</v>
      </c>
      <c r="H58" s="62" t="n">
        <v>1618</v>
      </c>
      <c r="I58" s="11" t="n">
        <v>13</v>
      </c>
      <c r="J58" s="11" t="n">
        <v>161</v>
      </c>
      <c r="K58" s="63" t="n">
        <v>0.875842696629213</v>
      </c>
      <c r="L58" s="63" t="n">
        <v>0.902901785714286</v>
      </c>
      <c r="M58" s="49" t="n">
        <v>189</v>
      </c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true" outlineLevel="0" collapsed="false">
      <c r="A59" s="68"/>
      <c r="B59" s="69"/>
      <c r="C59" s="69"/>
      <c r="D59" s="69"/>
      <c r="E59" s="70"/>
      <c r="F59" s="69"/>
      <c r="G59" s="70"/>
      <c r="H59" s="71"/>
      <c r="I59" s="69"/>
      <c r="J59" s="70"/>
      <c r="K59" s="72"/>
      <c r="L59" s="72"/>
      <c r="M59" s="73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true" outlineLevel="0" collapsed="false">
      <c r="A60" s="74" t="s">
        <v>28</v>
      </c>
      <c r="B60" s="45" t="n">
        <v>60930</v>
      </c>
      <c r="C60" s="45" t="n">
        <v>65667</v>
      </c>
      <c r="D60" s="45" t="n">
        <v>20229</v>
      </c>
      <c r="E60" s="45" t="n">
        <v>13495</v>
      </c>
      <c r="F60" s="45" t="n">
        <v>11473</v>
      </c>
      <c r="G60" s="45" t="n">
        <v>3004</v>
      </c>
      <c r="H60" s="45" t="n">
        <v>48201</v>
      </c>
      <c r="I60" s="45" t="n">
        <v>4032</v>
      </c>
      <c r="J60" s="45" t="s">
        <v>106</v>
      </c>
      <c r="K60" s="75" t="n">
        <v>0.719153126538651</v>
      </c>
      <c r="L60" s="75" t="n">
        <v>0.734021654712413</v>
      </c>
      <c r="M60" s="76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O61" s="0"/>
      <c r="P61" s="0"/>
    </row>
    <row r="62" customFormat="false" ht="12.75" hidden="false" customHeight="false" outlineLevel="0" collapsed="false">
      <c r="A62" s="27" t="s">
        <v>107</v>
      </c>
      <c r="H62" s="77"/>
      <c r="O62" s="0"/>
      <c r="P62" s="0"/>
    </row>
    <row r="63" customFormat="false" ht="12.75" hidden="false" customHeight="false" outlineLevel="0" collapsed="false">
      <c r="A63" s="27" t="s">
        <v>108</v>
      </c>
    </row>
    <row r="64" customFormat="false" ht="13.5" hidden="false" customHeight="false" outlineLevel="0" collapsed="false">
      <c r="A64" s="2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0" activeCellId="0" sqref="D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43.7"/>
    <col collapsed="false" customWidth="true" hidden="false" outlineLevel="0" max="9" min="2" style="79" width="8.28"/>
    <col collapsed="false" customWidth="true" hidden="false" outlineLevel="0" max="10" min="10" style="79" width="8.14"/>
    <col collapsed="false" customWidth="true" hidden="false" outlineLevel="0" max="11" min="11" style="79" width="8.28"/>
    <col collapsed="false" customWidth="true" hidden="false" outlineLevel="0" max="13" min="12" style="80" width="8.28"/>
    <col collapsed="false" customWidth="false" hidden="false" outlineLevel="0" max="257" min="14" style="79" width="9.14"/>
  </cols>
  <sheetData>
    <row r="1" s="82" customFormat="true" ht="15" hidden="false" customHeight="false" outlineLevel="0" collapsed="false">
      <c r="A1" s="81" t="s">
        <v>109</v>
      </c>
      <c r="L1" s="83"/>
      <c r="M1" s="83"/>
    </row>
    <row r="2" customFormat="false" ht="11.25" hidden="false" customHeight="false" outlineLevel="0" collapsed="false">
      <c r="A2" s="84"/>
    </row>
    <row r="3" s="87" customFormat="true" ht="26.25" hidden="false" customHeight="true" outlineLevel="0" collapsed="false">
      <c r="A3" s="85" t="s">
        <v>1</v>
      </c>
      <c r="B3" s="33" t="s">
        <v>51</v>
      </c>
      <c r="C3" s="33" t="s">
        <v>52</v>
      </c>
      <c r="D3" s="86" t="s">
        <v>77</v>
      </c>
      <c r="E3" s="86" t="s">
        <v>78</v>
      </c>
      <c r="F3" s="86" t="s">
        <v>79</v>
      </c>
      <c r="G3" s="33" t="s">
        <v>80</v>
      </c>
      <c r="H3" s="86" t="s">
        <v>81</v>
      </c>
      <c r="I3" s="86" t="s">
        <v>82</v>
      </c>
      <c r="J3" s="86" t="s">
        <v>83</v>
      </c>
      <c r="K3" s="86" t="s">
        <v>84</v>
      </c>
      <c r="L3" s="86" t="s">
        <v>85</v>
      </c>
      <c r="M3" s="86" t="s">
        <v>56</v>
      </c>
    </row>
    <row r="4" s="87" customFormat="true" ht="18" hidden="false" customHeight="true" outlineLevel="0" collapsed="false">
      <c r="A4" s="85"/>
      <c r="B4" s="33"/>
      <c r="C4" s="33"/>
      <c r="D4" s="86"/>
      <c r="E4" s="86"/>
      <c r="F4" s="86"/>
      <c r="G4" s="33"/>
      <c r="H4" s="86"/>
      <c r="I4" s="86"/>
      <c r="J4" s="86"/>
      <c r="K4" s="86"/>
      <c r="L4" s="86"/>
      <c r="M4" s="86"/>
    </row>
    <row r="5" s="87" customFormat="true" ht="12.75" hidden="false" customHeight="false" outlineLevel="0" collapsed="false">
      <c r="A5" s="88"/>
      <c r="B5" s="89"/>
      <c r="C5" s="90"/>
      <c r="D5" s="90"/>
      <c r="E5" s="91"/>
      <c r="F5" s="90"/>
      <c r="G5" s="92"/>
      <c r="H5" s="90"/>
      <c r="I5" s="90"/>
      <c r="J5" s="92"/>
      <c r="K5" s="90"/>
      <c r="L5" s="93"/>
      <c r="M5" s="94"/>
      <c r="N5" s="0"/>
      <c r="O5" s="0"/>
    </row>
    <row r="6" customFormat="false" ht="12.75" hidden="false" customHeight="true" outlineLevel="0" collapsed="false">
      <c r="A6" s="41" t="s">
        <v>86</v>
      </c>
      <c r="B6" s="11" t="n">
        <v>361</v>
      </c>
      <c r="C6" s="11" t="n">
        <v>348</v>
      </c>
      <c r="D6" s="11" t="n">
        <v>112</v>
      </c>
      <c r="E6" s="11" t="n">
        <v>57</v>
      </c>
      <c r="F6" s="11" t="n">
        <v>64</v>
      </c>
      <c r="G6" s="24" t="s">
        <v>22</v>
      </c>
      <c r="H6" s="62" t="n">
        <v>233</v>
      </c>
      <c r="I6" s="11" t="n">
        <v>23</v>
      </c>
      <c r="J6" s="11" t="n">
        <v>92</v>
      </c>
      <c r="K6" s="63" t="n">
        <v>0.581717451523546</v>
      </c>
      <c r="L6" s="63" t="n">
        <v>0.669540229885058</v>
      </c>
      <c r="M6" s="11" t="n">
        <v>83</v>
      </c>
      <c r="N6" s="0"/>
      <c r="O6" s="0"/>
    </row>
    <row r="7" customFormat="false" ht="12.75" hidden="false" customHeight="true" outlineLevel="0" collapsed="false">
      <c r="A7" s="41" t="s">
        <v>58</v>
      </c>
      <c r="B7" s="11" t="n">
        <v>3961</v>
      </c>
      <c r="C7" s="11" t="n">
        <v>4494</v>
      </c>
      <c r="D7" s="11" t="n">
        <v>897</v>
      </c>
      <c r="E7" s="11" t="n">
        <v>1500</v>
      </c>
      <c r="F7" s="11" t="n">
        <v>1230</v>
      </c>
      <c r="G7" s="24" t="s">
        <v>22</v>
      </c>
      <c r="H7" s="62" t="n">
        <v>3627</v>
      </c>
      <c r="I7" s="11" t="n">
        <v>405</v>
      </c>
      <c r="J7" s="11" t="n">
        <v>462</v>
      </c>
      <c r="K7" s="63" t="n">
        <v>0.719262812421106</v>
      </c>
      <c r="L7" s="63" t="n">
        <v>0.807076101468625</v>
      </c>
      <c r="M7" s="11" t="n">
        <v>330</v>
      </c>
      <c r="N7" s="0"/>
      <c r="O7" s="0"/>
    </row>
    <row r="8" customFormat="false" ht="12.75" hidden="false" customHeight="true" outlineLevel="0" collapsed="false">
      <c r="A8" s="41" t="s">
        <v>5</v>
      </c>
      <c r="B8" s="11" t="n">
        <v>5648</v>
      </c>
      <c r="C8" s="11" t="n">
        <v>6264</v>
      </c>
      <c r="D8" s="11" t="n">
        <v>2602</v>
      </c>
      <c r="E8" s="11" t="n">
        <v>1597</v>
      </c>
      <c r="F8" s="11" t="n">
        <v>1223</v>
      </c>
      <c r="G8" s="24" t="s">
        <v>22</v>
      </c>
      <c r="H8" s="62" t="n">
        <v>5422</v>
      </c>
      <c r="I8" s="11" t="n">
        <v>345</v>
      </c>
      <c r="J8" s="11" t="n">
        <v>497</v>
      </c>
      <c r="K8" s="63" t="n">
        <v>0.923158640226629</v>
      </c>
      <c r="L8" s="63" t="n">
        <v>0.865581098339719</v>
      </c>
      <c r="M8" s="11" t="n">
        <v>358</v>
      </c>
      <c r="N8" s="0"/>
      <c r="O8" s="0"/>
    </row>
    <row r="9" customFormat="false" ht="12.75" hidden="false" customHeight="true" outlineLevel="0" collapsed="false">
      <c r="A9" s="41" t="s">
        <v>30</v>
      </c>
      <c r="B9" s="11" t="n">
        <v>6755</v>
      </c>
      <c r="C9" s="11" t="n">
        <v>6924</v>
      </c>
      <c r="D9" s="11" t="n">
        <v>1442</v>
      </c>
      <c r="E9" s="11" t="n">
        <v>1648</v>
      </c>
      <c r="F9" s="11" t="n">
        <v>1697</v>
      </c>
      <c r="G9" s="24" t="s">
        <v>22</v>
      </c>
      <c r="H9" s="62" t="n">
        <v>4787</v>
      </c>
      <c r="I9" s="11" t="n">
        <v>796</v>
      </c>
      <c r="J9" s="11" t="n">
        <v>1341</v>
      </c>
      <c r="K9" s="63" t="n">
        <v>0.678756476683938</v>
      </c>
      <c r="L9" s="63" t="n">
        <v>0.691363373772386</v>
      </c>
      <c r="M9" s="11" t="n">
        <v>366</v>
      </c>
      <c r="N9" s="0"/>
      <c r="O9" s="0"/>
    </row>
    <row r="10" customFormat="false" ht="12.75" hidden="false" customHeight="true" outlineLevel="0" collapsed="false">
      <c r="A10" s="41" t="s">
        <v>110</v>
      </c>
      <c r="B10" s="11" t="n">
        <v>97</v>
      </c>
      <c r="C10" s="11" t="n">
        <v>77</v>
      </c>
      <c r="D10" s="11" t="n">
        <v>18</v>
      </c>
      <c r="E10" s="11" t="n">
        <v>19</v>
      </c>
      <c r="F10" s="11" t="n">
        <v>17</v>
      </c>
      <c r="G10" s="24" t="s">
        <v>22</v>
      </c>
      <c r="H10" s="62" t="n">
        <v>54</v>
      </c>
      <c r="I10" s="11" t="n">
        <v>5</v>
      </c>
      <c r="J10" s="11" t="n">
        <v>18</v>
      </c>
      <c r="K10" s="63" t="n">
        <v>0.690721649484536</v>
      </c>
      <c r="L10" s="63" t="n">
        <v>0.701298701298701</v>
      </c>
      <c r="M10" s="11" t="n">
        <v>6</v>
      </c>
      <c r="N10" s="0"/>
      <c r="O10" s="0"/>
    </row>
    <row r="11" customFormat="false" ht="12.75" hidden="false" customHeight="true" outlineLevel="0" collapsed="false">
      <c r="A11" s="41" t="s">
        <v>59</v>
      </c>
      <c r="B11" s="11" t="n">
        <v>2819</v>
      </c>
      <c r="C11" s="11" t="n">
        <v>3195</v>
      </c>
      <c r="D11" s="11" t="n">
        <v>1254</v>
      </c>
      <c r="E11" s="11" t="n">
        <v>747</v>
      </c>
      <c r="F11" s="11" t="n">
        <v>585</v>
      </c>
      <c r="G11" s="24" t="s">
        <v>22</v>
      </c>
      <c r="H11" s="62" t="n">
        <v>2586</v>
      </c>
      <c r="I11" s="11" t="n">
        <v>204</v>
      </c>
      <c r="J11" s="11" t="n">
        <v>405</v>
      </c>
      <c r="K11" s="63" t="n">
        <v>0.853139411138702</v>
      </c>
      <c r="L11" s="63" t="n">
        <v>0.809389671361502</v>
      </c>
      <c r="M11" s="11" t="n">
        <v>308</v>
      </c>
      <c r="N11" s="0"/>
      <c r="O11" s="0"/>
    </row>
    <row r="12" customFormat="false" ht="12.75" hidden="false" customHeight="true" outlineLevel="0" collapsed="false">
      <c r="A12" s="41" t="s">
        <v>88</v>
      </c>
      <c r="B12" s="11" t="n">
        <v>707</v>
      </c>
      <c r="C12" s="11" t="n">
        <v>681</v>
      </c>
      <c r="D12" s="11" t="n">
        <v>197</v>
      </c>
      <c r="E12" s="11" t="n">
        <v>140</v>
      </c>
      <c r="F12" s="11" t="n">
        <v>111</v>
      </c>
      <c r="G12" s="24" t="s">
        <v>22</v>
      </c>
      <c r="H12" s="62" t="n">
        <v>448</v>
      </c>
      <c r="I12" s="11" t="n">
        <v>49</v>
      </c>
      <c r="J12" s="11" t="n">
        <v>184</v>
      </c>
      <c r="K12" s="63" t="n">
        <v>0.586987270155587</v>
      </c>
      <c r="L12" s="63" t="n">
        <v>0.657856093979442</v>
      </c>
      <c r="M12" s="11" t="n">
        <v>31</v>
      </c>
      <c r="N12" s="0"/>
      <c r="O12" s="0"/>
    </row>
    <row r="13" customFormat="false" ht="12.75" hidden="false" customHeight="true" outlineLevel="0" collapsed="false">
      <c r="A13" s="41" t="s">
        <v>111</v>
      </c>
      <c r="B13" s="11" t="n">
        <v>21</v>
      </c>
      <c r="C13" s="11" t="n">
        <v>68</v>
      </c>
      <c r="D13" s="11" t="n">
        <v>5</v>
      </c>
      <c r="E13" s="11" t="n">
        <v>11</v>
      </c>
      <c r="F13" s="11" t="n">
        <v>25</v>
      </c>
      <c r="G13" s="24" t="s">
        <v>22</v>
      </c>
      <c r="H13" s="62" t="n">
        <v>41</v>
      </c>
      <c r="I13" s="11" t="n">
        <v>1</v>
      </c>
      <c r="J13" s="11" t="n">
        <v>26</v>
      </c>
      <c r="K13" s="63" t="n">
        <v>0</v>
      </c>
      <c r="L13" s="63" t="n">
        <v>0.602941176470588</v>
      </c>
      <c r="M13" s="11" t="n">
        <v>3</v>
      </c>
      <c r="N13" s="0"/>
      <c r="O13" s="0"/>
    </row>
    <row r="14" customFormat="false" ht="12.75" hidden="false" customHeight="true" outlineLevel="0" collapsed="false">
      <c r="A14" s="41" t="s">
        <v>112</v>
      </c>
      <c r="B14" s="11" t="n">
        <v>52</v>
      </c>
      <c r="C14" s="11" t="n">
        <v>97</v>
      </c>
      <c r="D14" s="11" t="n">
        <v>12</v>
      </c>
      <c r="E14" s="11" t="n">
        <v>27</v>
      </c>
      <c r="F14" s="11" t="n">
        <v>32</v>
      </c>
      <c r="G14" s="24" t="s">
        <v>22</v>
      </c>
      <c r="H14" s="62" t="n">
        <v>71</v>
      </c>
      <c r="I14" s="11" t="n">
        <v>7</v>
      </c>
      <c r="J14" s="11" t="n">
        <v>19</v>
      </c>
      <c r="K14" s="63" t="n">
        <v>0.807692307692308</v>
      </c>
      <c r="L14" s="63" t="n">
        <v>0.731958762886598</v>
      </c>
      <c r="M14" s="11" t="n">
        <v>5</v>
      </c>
      <c r="N14" s="0"/>
      <c r="O14" s="0"/>
    </row>
    <row r="15" customFormat="false" ht="12.75" hidden="false" customHeight="true" outlineLevel="0" collapsed="false">
      <c r="A15" s="41" t="s">
        <v>31</v>
      </c>
      <c r="B15" s="11" t="n">
        <v>3917</v>
      </c>
      <c r="C15" s="11" t="n">
        <v>4108</v>
      </c>
      <c r="D15" s="11" t="n">
        <v>1539</v>
      </c>
      <c r="E15" s="11" t="n">
        <v>844</v>
      </c>
      <c r="F15" s="11" t="n">
        <v>752</v>
      </c>
      <c r="G15" s="24" t="s">
        <v>22</v>
      </c>
      <c r="H15" s="62" t="n">
        <v>3135</v>
      </c>
      <c r="I15" s="11" t="n">
        <v>301</v>
      </c>
      <c r="J15" s="11" t="n">
        <v>672</v>
      </c>
      <c r="K15" s="63" t="n">
        <v>0.831503701812612</v>
      </c>
      <c r="L15" s="63" t="n">
        <v>0.763145082765336</v>
      </c>
      <c r="M15" s="11" t="n">
        <v>285</v>
      </c>
      <c r="N15" s="0"/>
      <c r="O15" s="0"/>
    </row>
    <row r="16" customFormat="false" ht="12.75" hidden="false" customHeight="true" outlineLevel="0" collapsed="false">
      <c r="A16" s="41" t="s">
        <v>60</v>
      </c>
      <c r="B16" s="11" t="n">
        <v>4</v>
      </c>
      <c r="C16" s="11" t="n">
        <v>6</v>
      </c>
      <c r="D16" s="11" t="n">
        <v>5</v>
      </c>
      <c r="E16" s="11" t="n">
        <v>0</v>
      </c>
      <c r="F16" s="11" t="n">
        <v>0</v>
      </c>
      <c r="G16" s="24" t="s">
        <v>22</v>
      </c>
      <c r="H16" s="62" t="n">
        <v>5</v>
      </c>
      <c r="I16" s="11" t="n">
        <v>0</v>
      </c>
      <c r="J16" s="11" t="n">
        <v>1</v>
      </c>
      <c r="K16" s="63" t="n">
        <v>1</v>
      </c>
      <c r="L16" s="63" t="n">
        <v>0.833333333333333</v>
      </c>
      <c r="M16" s="11" t="n">
        <v>3</v>
      </c>
      <c r="N16" s="0"/>
      <c r="O16" s="0"/>
    </row>
    <row r="17" customFormat="false" ht="12.75" hidden="false" customHeight="true" outlineLevel="0" collapsed="false">
      <c r="A17" s="41" t="s">
        <v>61</v>
      </c>
      <c r="B17" s="11" t="n">
        <v>109</v>
      </c>
      <c r="C17" s="11" t="n">
        <v>106</v>
      </c>
      <c r="D17" s="11" t="n">
        <v>46</v>
      </c>
      <c r="E17" s="11" t="n">
        <v>23</v>
      </c>
      <c r="F17" s="11" t="n">
        <v>10</v>
      </c>
      <c r="G17" s="24" t="s">
        <v>22</v>
      </c>
      <c r="H17" s="62" t="n">
        <v>79</v>
      </c>
      <c r="I17" s="11" t="n">
        <v>9</v>
      </c>
      <c r="J17" s="11" t="n">
        <v>18</v>
      </c>
      <c r="K17" s="63" t="n">
        <v>0.807339449541284</v>
      </c>
      <c r="L17" s="63" t="n">
        <v>0.745283018867925</v>
      </c>
      <c r="M17" s="11" t="n">
        <v>13</v>
      </c>
      <c r="N17" s="0"/>
      <c r="O17" s="0"/>
    </row>
    <row r="18" customFormat="false" ht="12.75" hidden="false" customHeight="true" outlineLevel="0" collapsed="false">
      <c r="A18" s="41" t="s">
        <v>7</v>
      </c>
      <c r="B18" s="11" t="n">
        <v>2865</v>
      </c>
      <c r="C18" s="11" t="n">
        <v>2948</v>
      </c>
      <c r="D18" s="11" t="n">
        <v>990</v>
      </c>
      <c r="E18" s="11" t="n">
        <v>753</v>
      </c>
      <c r="F18" s="11" t="n">
        <v>614</v>
      </c>
      <c r="G18" s="24" t="s">
        <v>22</v>
      </c>
      <c r="H18" s="62" t="n">
        <v>2357</v>
      </c>
      <c r="I18" s="11" t="n">
        <v>168</v>
      </c>
      <c r="J18" s="11" t="n">
        <v>423</v>
      </c>
      <c r="K18" s="63" t="n">
        <v>0.755671902268761</v>
      </c>
      <c r="L18" s="63" t="n">
        <v>0.799525101763908</v>
      </c>
      <c r="M18" s="11" t="n">
        <v>237</v>
      </c>
      <c r="N18" s="0"/>
      <c r="O18" s="0"/>
    </row>
    <row r="19" customFormat="false" ht="12.75" hidden="false" customHeight="true" outlineLevel="0" collapsed="false">
      <c r="A19" s="41" t="s">
        <v>90</v>
      </c>
      <c r="B19" s="24" t="n">
        <v>132</v>
      </c>
      <c r="C19" s="24" t="n">
        <v>175</v>
      </c>
      <c r="D19" s="24" t="s">
        <v>22</v>
      </c>
      <c r="E19" s="24" t="s">
        <v>22</v>
      </c>
      <c r="F19" s="24" t="s">
        <v>22</v>
      </c>
      <c r="G19" s="24" t="n">
        <v>89</v>
      </c>
      <c r="H19" s="62" t="n">
        <v>89</v>
      </c>
      <c r="I19" s="24" t="s">
        <v>22</v>
      </c>
      <c r="J19" s="65" t="s">
        <v>91</v>
      </c>
      <c r="K19" s="63" t="n">
        <v>0.310606060606061</v>
      </c>
      <c r="L19" s="63" t="n">
        <v>0.508571428571429</v>
      </c>
      <c r="M19" s="24" t="n">
        <v>10</v>
      </c>
      <c r="N19" s="0"/>
      <c r="O19" s="0"/>
    </row>
    <row r="20" customFormat="false" ht="12.75" hidden="false" customHeight="true" outlineLevel="0" collapsed="false">
      <c r="A20" s="41" t="s">
        <v>113</v>
      </c>
      <c r="B20" s="24" t="n">
        <v>417</v>
      </c>
      <c r="C20" s="24" t="n">
        <v>502</v>
      </c>
      <c r="D20" s="24" t="n">
        <v>385</v>
      </c>
      <c r="E20" s="24" t="n">
        <v>66</v>
      </c>
      <c r="F20" s="24" t="n">
        <v>36</v>
      </c>
      <c r="G20" s="24" t="s">
        <v>22</v>
      </c>
      <c r="H20" s="62" t="n">
        <v>487</v>
      </c>
      <c r="I20" s="24" t="n">
        <v>7</v>
      </c>
      <c r="J20" s="24" t="n">
        <v>8</v>
      </c>
      <c r="K20" s="63" t="n">
        <v>0.997601918465228</v>
      </c>
      <c r="L20" s="63" t="n">
        <v>0.970119521912351</v>
      </c>
      <c r="M20" s="24" t="n">
        <v>51</v>
      </c>
      <c r="N20" s="0"/>
      <c r="O20" s="0"/>
    </row>
    <row r="21" customFormat="false" ht="12.75" hidden="false" customHeight="true" outlineLevel="0" collapsed="false">
      <c r="A21" s="41" t="s">
        <v>114</v>
      </c>
      <c r="B21" s="24" t="n">
        <v>13</v>
      </c>
      <c r="C21" s="24" t="s">
        <v>22</v>
      </c>
      <c r="D21" s="24" t="s">
        <v>22</v>
      </c>
      <c r="E21" s="24" t="s">
        <v>22</v>
      </c>
      <c r="F21" s="24" t="s">
        <v>22</v>
      </c>
      <c r="G21" s="24" t="s">
        <v>22</v>
      </c>
      <c r="H21" s="24" t="s">
        <v>22</v>
      </c>
      <c r="I21" s="24" t="s">
        <v>22</v>
      </c>
      <c r="J21" s="24" t="s">
        <v>22</v>
      </c>
      <c r="K21" s="63" t="n">
        <v>0.846153846153846</v>
      </c>
      <c r="L21" s="24" t="s">
        <v>22</v>
      </c>
      <c r="M21" s="24" t="s">
        <v>22</v>
      </c>
      <c r="N21" s="0"/>
      <c r="O21" s="0"/>
    </row>
    <row r="22" customFormat="false" ht="12.75" hidden="false" customHeight="true" outlineLevel="0" collapsed="false">
      <c r="A22" s="41" t="s">
        <v>8</v>
      </c>
      <c r="B22" s="24" t="n">
        <v>1073</v>
      </c>
      <c r="C22" s="24" t="n">
        <v>1276</v>
      </c>
      <c r="D22" s="24" t="n">
        <v>572</v>
      </c>
      <c r="E22" s="24" t="n">
        <v>348</v>
      </c>
      <c r="F22" s="24" t="n">
        <v>223</v>
      </c>
      <c r="G22" s="24" t="s">
        <v>22</v>
      </c>
      <c r="H22" s="62" t="n">
        <v>1143</v>
      </c>
      <c r="I22" s="24" t="n">
        <v>56</v>
      </c>
      <c r="J22" s="24" t="n">
        <v>77</v>
      </c>
      <c r="K22" s="63" t="n">
        <v>0.927306616961789</v>
      </c>
      <c r="L22" s="63" t="n">
        <v>0.89576802507837</v>
      </c>
      <c r="M22" s="24" t="n">
        <v>113</v>
      </c>
      <c r="N22" s="0"/>
      <c r="O22" s="0"/>
    </row>
    <row r="23" customFormat="false" ht="12.75" hidden="false" customHeight="true" outlineLevel="0" collapsed="false">
      <c r="A23" s="23" t="s">
        <v>92</v>
      </c>
      <c r="B23" s="24" t="n">
        <v>392</v>
      </c>
      <c r="C23" s="24" t="n">
        <v>606</v>
      </c>
      <c r="D23" s="24" t="s">
        <v>22</v>
      </c>
      <c r="E23" s="24" t="s">
        <v>22</v>
      </c>
      <c r="F23" s="24" t="s">
        <v>22</v>
      </c>
      <c r="G23" s="24" t="n">
        <v>413</v>
      </c>
      <c r="H23" s="62" t="n">
        <v>413</v>
      </c>
      <c r="I23" s="24" t="s">
        <v>22</v>
      </c>
      <c r="J23" s="65" t="s">
        <v>91</v>
      </c>
      <c r="K23" s="63" t="n">
        <v>0.716836734693878</v>
      </c>
      <c r="L23" s="63" t="n">
        <v>0.681518151815182</v>
      </c>
      <c r="M23" s="24" t="n">
        <v>27</v>
      </c>
      <c r="N23" s="0"/>
      <c r="O23" s="0"/>
    </row>
    <row r="24" customFormat="false" ht="12.75" hidden="false" customHeight="true" outlineLevel="0" collapsed="false">
      <c r="A24" s="41" t="s">
        <v>64</v>
      </c>
      <c r="B24" s="24" t="n">
        <v>294</v>
      </c>
      <c r="C24" s="24" t="n">
        <v>340</v>
      </c>
      <c r="D24" s="24" t="n">
        <v>232</v>
      </c>
      <c r="E24" s="24" t="n">
        <v>56</v>
      </c>
      <c r="F24" s="24" t="n">
        <v>28</v>
      </c>
      <c r="G24" s="24" t="s">
        <v>22</v>
      </c>
      <c r="H24" s="62" t="n">
        <v>316</v>
      </c>
      <c r="I24" s="24" t="n">
        <v>6</v>
      </c>
      <c r="J24" s="24" t="n">
        <v>18</v>
      </c>
      <c r="K24" s="63" t="n">
        <v>0.887755102040816</v>
      </c>
      <c r="L24" s="63" t="n">
        <v>0.929411764705882</v>
      </c>
      <c r="M24" s="24" t="n">
        <v>26</v>
      </c>
      <c r="N24" s="0"/>
      <c r="O24" s="0"/>
    </row>
    <row r="25" customFormat="false" ht="12.75" hidden="false" customHeight="true" outlineLevel="0" collapsed="false">
      <c r="A25" s="41" t="s">
        <v>115</v>
      </c>
      <c r="B25" s="24" t="n">
        <v>62</v>
      </c>
      <c r="C25" s="24" t="n">
        <v>89</v>
      </c>
      <c r="D25" s="24" t="n">
        <v>15</v>
      </c>
      <c r="E25" s="24" t="n">
        <v>25</v>
      </c>
      <c r="F25" s="24" t="n">
        <v>10</v>
      </c>
      <c r="G25" s="24" t="s">
        <v>22</v>
      </c>
      <c r="H25" s="62" t="n">
        <v>50</v>
      </c>
      <c r="I25" s="24" t="n">
        <v>0</v>
      </c>
      <c r="J25" s="24" t="n">
        <v>39</v>
      </c>
      <c r="K25" s="63" t="n">
        <v>0.629032258064516</v>
      </c>
      <c r="L25" s="63" t="n">
        <v>0.561797752808989</v>
      </c>
      <c r="M25" s="24" t="n">
        <v>6</v>
      </c>
      <c r="N25" s="0"/>
      <c r="O25" s="0"/>
    </row>
    <row r="26" customFormat="false" ht="12.75" hidden="false" customHeight="true" outlineLevel="0" collapsed="false">
      <c r="A26" s="41" t="s">
        <v>116</v>
      </c>
      <c r="B26" s="24" t="n">
        <v>120</v>
      </c>
      <c r="C26" s="24" t="n">
        <v>115</v>
      </c>
      <c r="D26" s="24" t="n">
        <v>33</v>
      </c>
      <c r="E26" s="24" t="n">
        <v>12</v>
      </c>
      <c r="F26" s="24" t="n">
        <v>16</v>
      </c>
      <c r="G26" s="24" t="s">
        <v>22</v>
      </c>
      <c r="H26" s="62" t="n">
        <v>61</v>
      </c>
      <c r="I26" s="24" t="n">
        <v>11</v>
      </c>
      <c r="J26" s="24" t="n">
        <v>43</v>
      </c>
      <c r="K26" s="63" t="n">
        <v>0.508333333333333</v>
      </c>
      <c r="L26" s="63" t="n">
        <v>0.530434782608696</v>
      </c>
      <c r="M26" s="24" t="n">
        <v>7</v>
      </c>
      <c r="N26" s="0"/>
      <c r="O26" s="0"/>
    </row>
    <row r="27" customFormat="false" ht="12.75" hidden="false" customHeight="true" outlineLevel="0" collapsed="false">
      <c r="A27" s="41" t="s">
        <v>117</v>
      </c>
      <c r="B27" s="24" t="s">
        <v>22</v>
      </c>
      <c r="C27" s="24" t="n">
        <v>6</v>
      </c>
      <c r="D27" s="24" t="s">
        <v>22</v>
      </c>
      <c r="E27" s="24" t="s">
        <v>22</v>
      </c>
      <c r="F27" s="24" t="s">
        <v>22</v>
      </c>
      <c r="G27" s="24" t="n">
        <v>6</v>
      </c>
      <c r="H27" s="62" t="n">
        <v>6</v>
      </c>
      <c r="I27" s="24" t="s">
        <v>22</v>
      </c>
      <c r="J27" s="65" t="s">
        <v>91</v>
      </c>
      <c r="K27" s="63" t="s">
        <v>22</v>
      </c>
      <c r="L27" s="63" t="n">
        <v>1</v>
      </c>
      <c r="M27" s="24" t="n">
        <v>1</v>
      </c>
      <c r="N27" s="0"/>
      <c r="O27" s="0"/>
    </row>
    <row r="28" customFormat="false" ht="12.75" hidden="false" customHeight="true" outlineLevel="0" collapsed="false">
      <c r="A28" s="41" t="s">
        <v>93</v>
      </c>
      <c r="B28" s="24" t="n">
        <v>525</v>
      </c>
      <c r="C28" s="24" t="n">
        <v>602</v>
      </c>
      <c r="D28" s="24" t="n">
        <v>211</v>
      </c>
      <c r="E28" s="24" t="n">
        <v>215</v>
      </c>
      <c r="F28" s="24" t="n">
        <v>144</v>
      </c>
      <c r="G28" s="24" t="s">
        <v>22</v>
      </c>
      <c r="H28" s="62" t="n">
        <v>570</v>
      </c>
      <c r="I28" s="24" t="n">
        <v>10</v>
      </c>
      <c r="J28" s="24" t="n">
        <v>22</v>
      </c>
      <c r="K28" s="63" t="n">
        <v>0.971428571428571</v>
      </c>
      <c r="L28" s="63" t="n">
        <v>0.946843853820598</v>
      </c>
      <c r="M28" s="24" t="n">
        <v>67</v>
      </c>
      <c r="N28" s="0"/>
      <c r="O28" s="0"/>
    </row>
    <row r="29" customFormat="false" ht="12.75" hidden="false" customHeight="true" outlineLevel="0" collapsed="false">
      <c r="A29" s="41" t="s">
        <v>94</v>
      </c>
      <c r="B29" s="24" t="s">
        <v>22</v>
      </c>
      <c r="C29" s="24" t="n">
        <v>17</v>
      </c>
      <c r="D29" s="24" t="s">
        <v>22</v>
      </c>
      <c r="E29" s="24" t="s">
        <v>22</v>
      </c>
      <c r="F29" s="24" t="s">
        <v>22</v>
      </c>
      <c r="G29" s="24" t="n">
        <v>14</v>
      </c>
      <c r="H29" s="62" t="n">
        <v>14</v>
      </c>
      <c r="I29" s="24" t="s">
        <v>22</v>
      </c>
      <c r="J29" s="65" t="s">
        <v>91</v>
      </c>
      <c r="K29" s="63" t="s">
        <v>22</v>
      </c>
      <c r="L29" s="63" t="n">
        <v>0.823529411764706</v>
      </c>
      <c r="M29" s="24" t="n">
        <v>3</v>
      </c>
      <c r="N29" s="0"/>
      <c r="O29" s="0"/>
    </row>
    <row r="30" customFormat="false" ht="12.75" hidden="false" customHeight="true" outlineLevel="0" collapsed="false">
      <c r="A30" s="41" t="s">
        <v>33</v>
      </c>
      <c r="B30" s="24" t="n">
        <v>20345</v>
      </c>
      <c r="C30" s="24" t="n">
        <v>21025</v>
      </c>
      <c r="D30" s="24" t="n">
        <v>3670</v>
      </c>
      <c r="E30" s="24" t="n">
        <v>5452</v>
      </c>
      <c r="F30" s="24" t="n">
        <v>6337</v>
      </c>
      <c r="G30" s="24" t="s">
        <v>22</v>
      </c>
      <c r="H30" s="62" t="n">
        <v>15459</v>
      </c>
      <c r="I30" s="24" t="n">
        <v>2164</v>
      </c>
      <c r="J30" s="24" t="n">
        <v>3402</v>
      </c>
      <c r="K30" s="63" t="n">
        <v>0.715654952076677</v>
      </c>
      <c r="L30" s="63" t="n">
        <v>0.735267538644471</v>
      </c>
      <c r="M30" s="24" t="n">
        <v>411</v>
      </c>
      <c r="N30" s="0"/>
      <c r="O30" s="0"/>
    </row>
    <row r="31" customFormat="false" ht="12.75" hidden="false" customHeight="true" outlineLevel="0" collapsed="false">
      <c r="A31" s="23" t="s">
        <v>34</v>
      </c>
      <c r="B31" s="24" t="n">
        <v>467</v>
      </c>
      <c r="C31" s="24" t="n">
        <v>475</v>
      </c>
      <c r="D31" s="24" t="n">
        <v>139</v>
      </c>
      <c r="E31" s="24" t="n">
        <v>117</v>
      </c>
      <c r="F31" s="24" t="n">
        <v>88</v>
      </c>
      <c r="G31" s="24" t="s">
        <v>22</v>
      </c>
      <c r="H31" s="62" t="n">
        <v>344</v>
      </c>
      <c r="I31" s="24" t="n">
        <v>25</v>
      </c>
      <c r="J31" s="24" t="n">
        <v>106</v>
      </c>
      <c r="K31" s="63" t="n">
        <v>0.591006423982869</v>
      </c>
      <c r="L31" s="63" t="n">
        <v>0.72421052631579</v>
      </c>
      <c r="M31" s="24" t="n">
        <v>49</v>
      </c>
      <c r="N31" s="0"/>
      <c r="O31" s="0"/>
    </row>
    <row r="32" customFormat="false" ht="12.75" hidden="false" customHeight="true" outlineLevel="0" collapsed="false">
      <c r="A32" s="23" t="s">
        <v>118</v>
      </c>
      <c r="B32" s="24" t="n">
        <v>87</v>
      </c>
      <c r="C32" s="24" t="n">
        <v>61</v>
      </c>
      <c r="D32" s="24" t="s">
        <v>22</v>
      </c>
      <c r="E32" s="24" t="s">
        <v>22</v>
      </c>
      <c r="F32" s="24" t="s">
        <v>22</v>
      </c>
      <c r="G32" s="24" t="n">
        <v>17</v>
      </c>
      <c r="H32" s="62" t="n">
        <v>17</v>
      </c>
      <c r="I32" s="24" t="s">
        <v>22</v>
      </c>
      <c r="J32" s="65" t="s">
        <v>91</v>
      </c>
      <c r="K32" s="63" t="n">
        <v>0.379310344827586</v>
      </c>
      <c r="L32" s="63" t="n">
        <v>0.278688524590164</v>
      </c>
      <c r="M32" s="24" t="n">
        <v>8</v>
      </c>
      <c r="N32" s="0"/>
      <c r="O32" s="0"/>
    </row>
    <row r="33" customFormat="false" ht="12.75" hidden="false" customHeight="true" outlineLevel="0" collapsed="false">
      <c r="A33" s="41" t="s">
        <v>119</v>
      </c>
      <c r="B33" s="11" t="n">
        <v>24</v>
      </c>
      <c r="C33" s="11" t="n">
        <v>26</v>
      </c>
      <c r="D33" s="11" t="n">
        <v>5</v>
      </c>
      <c r="E33" s="11" t="n">
        <v>6</v>
      </c>
      <c r="F33" s="11" t="n">
        <v>10</v>
      </c>
      <c r="G33" s="24" t="s">
        <v>22</v>
      </c>
      <c r="H33" s="62" t="n">
        <v>21</v>
      </c>
      <c r="I33" s="11" t="n">
        <v>2</v>
      </c>
      <c r="J33" s="11" t="n">
        <v>3</v>
      </c>
      <c r="K33" s="63" t="n">
        <v>0.416666666666667</v>
      </c>
      <c r="L33" s="63" t="n">
        <v>0.807692307692308</v>
      </c>
      <c r="M33" s="11" t="n">
        <v>3</v>
      </c>
      <c r="N33" s="0"/>
      <c r="O33" s="0"/>
    </row>
    <row r="34" customFormat="false" ht="12.75" hidden="false" customHeight="true" outlineLevel="0" collapsed="false">
      <c r="A34" s="41" t="s">
        <v>11</v>
      </c>
      <c r="B34" s="11" t="n">
        <v>3512</v>
      </c>
      <c r="C34" s="11" t="n">
        <v>4000</v>
      </c>
      <c r="D34" s="11" t="n">
        <v>2369</v>
      </c>
      <c r="E34" s="11" t="n">
        <v>798</v>
      </c>
      <c r="F34" s="11" t="n">
        <v>495</v>
      </c>
      <c r="G34" s="24" t="s">
        <v>22</v>
      </c>
      <c r="H34" s="62" t="n">
        <v>3662</v>
      </c>
      <c r="I34" s="11" t="n">
        <v>135</v>
      </c>
      <c r="J34" s="11" t="n">
        <v>203</v>
      </c>
      <c r="K34" s="63" t="n">
        <v>0.947892938496583</v>
      </c>
      <c r="L34" s="63" t="n">
        <v>0.9155</v>
      </c>
      <c r="M34" s="11" t="n">
        <v>273</v>
      </c>
      <c r="N34" s="0"/>
      <c r="O34" s="0"/>
    </row>
    <row r="35" customFormat="false" ht="12.75" hidden="false" customHeight="true" outlineLevel="0" collapsed="false">
      <c r="A35" s="41" t="s">
        <v>35</v>
      </c>
      <c r="B35" s="11" t="n">
        <v>30</v>
      </c>
      <c r="C35" s="11" t="n">
        <v>44</v>
      </c>
      <c r="D35" s="11" t="n">
        <v>17</v>
      </c>
      <c r="E35" s="11" t="n">
        <v>11</v>
      </c>
      <c r="F35" s="11" t="n">
        <v>13</v>
      </c>
      <c r="G35" s="24" t="s">
        <v>22</v>
      </c>
      <c r="H35" s="62" t="n">
        <v>41</v>
      </c>
      <c r="I35" s="11" t="n">
        <v>1</v>
      </c>
      <c r="J35" s="11" t="n">
        <v>2</v>
      </c>
      <c r="K35" s="63" t="n">
        <v>0.8</v>
      </c>
      <c r="L35" s="63" t="n">
        <v>0.931818181818182</v>
      </c>
      <c r="M35" s="11" t="n">
        <v>13</v>
      </c>
      <c r="N35" s="0"/>
      <c r="O35" s="0"/>
    </row>
    <row r="36" customFormat="false" ht="12.75" hidden="false" customHeight="true" outlineLevel="0" collapsed="false">
      <c r="A36" s="41" t="s">
        <v>36</v>
      </c>
      <c r="B36" s="11" t="n">
        <v>16</v>
      </c>
      <c r="C36" s="11" t="n">
        <v>29</v>
      </c>
      <c r="D36" s="11" t="n">
        <v>19</v>
      </c>
      <c r="E36" s="11" t="n">
        <v>7</v>
      </c>
      <c r="F36" s="11" t="n">
        <v>1</v>
      </c>
      <c r="G36" s="24" t="s">
        <v>22</v>
      </c>
      <c r="H36" s="62" t="n">
        <v>27</v>
      </c>
      <c r="I36" s="24" t="n">
        <v>0</v>
      </c>
      <c r="J36" s="11" t="n">
        <v>2</v>
      </c>
      <c r="K36" s="63" t="n">
        <v>0.75</v>
      </c>
      <c r="L36" s="63" t="n">
        <v>0.931034482758621</v>
      </c>
      <c r="M36" s="11" t="n">
        <v>9</v>
      </c>
      <c r="N36" s="0"/>
      <c r="O36" s="0"/>
    </row>
    <row r="37" customFormat="false" ht="12.75" hidden="false" customHeight="true" outlineLevel="0" collapsed="false">
      <c r="A37" s="41" t="s">
        <v>37</v>
      </c>
      <c r="B37" s="11" t="n">
        <v>2893</v>
      </c>
      <c r="C37" s="11" t="n">
        <v>2684</v>
      </c>
      <c r="D37" s="11" t="n">
        <v>1156</v>
      </c>
      <c r="E37" s="11" t="n">
        <v>526</v>
      </c>
      <c r="F37" s="11" t="n">
        <v>490</v>
      </c>
      <c r="G37" s="24" t="s">
        <v>22</v>
      </c>
      <c r="H37" s="62" t="n">
        <v>2172</v>
      </c>
      <c r="I37" s="11" t="n">
        <v>175</v>
      </c>
      <c r="J37" s="11" t="n">
        <v>337</v>
      </c>
      <c r="K37" s="63" t="n">
        <v>0.758036640165918</v>
      </c>
      <c r="L37" s="63" t="n">
        <v>0.809239940387481</v>
      </c>
      <c r="M37" s="11" t="n">
        <v>265</v>
      </c>
      <c r="N37" s="0"/>
      <c r="O37" s="0"/>
    </row>
    <row r="38" customFormat="false" ht="12.75" hidden="false" customHeight="true" outlineLevel="0" collapsed="false">
      <c r="A38" s="41" t="s">
        <v>38</v>
      </c>
      <c r="B38" s="11" t="n">
        <v>23</v>
      </c>
      <c r="C38" s="11" t="n">
        <v>10</v>
      </c>
      <c r="D38" s="11" t="n">
        <v>3</v>
      </c>
      <c r="E38" s="11" t="n">
        <v>4</v>
      </c>
      <c r="F38" s="11" t="n">
        <v>1</v>
      </c>
      <c r="G38" s="24" t="s">
        <v>22</v>
      </c>
      <c r="H38" s="62" t="n">
        <v>8</v>
      </c>
      <c r="I38" s="11" t="n">
        <v>0</v>
      </c>
      <c r="J38" s="11" t="n">
        <v>2</v>
      </c>
      <c r="K38" s="63" t="n">
        <v>0.869565217391304</v>
      </c>
      <c r="L38" s="63" t="n">
        <v>0.8</v>
      </c>
      <c r="M38" s="11" t="n">
        <v>5</v>
      </c>
      <c r="N38" s="0"/>
      <c r="O38" s="0"/>
    </row>
    <row r="39" customFormat="false" ht="12.75" hidden="false" customHeight="true" outlineLevel="0" collapsed="false">
      <c r="A39" s="41" t="s">
        <v>12</v>
      </c>
      <c r="B39" s="11" t="n">
        <v>846</v>
      </c>
      <c r="C39" s="11" t="n">
        <v>957</v>
      </c>
      <c r="D39" s="11" t="n">
        <v>561</v>
      </c>
      <c r="E39" s="11" t="n">
        <v>195</v>
      </c>
      <c r="F39" s="11" t="n">
        <v>107</v>
      </c>
      <c r="G39" s="24" t="s">
        <v>22</v>
      </c>
      <c r="H39" s="62" t="n">
        <v>863</v>
      </c>
      <c r="I39" s="11" t="n">
        <v>34</v>
      </c>
      <c r="J39" s="11" t="n">
        <v>60</v>
      </c>
      <c r="K39" s="63" t="n">
        <v>0.866430260047281</v>
      </c>
      <c r="L39" s="63" t="n">
        <v>0.901776384535005</v>
      </c>
      <c r="M39" s="11" t="n">
        <v>130</v>
      </c>
      <c r="N39" s="0"/>
      <c r="O39" s="0"/>
    </row>
    <row r="40" customFormat="false" ht="12.75" hidden="false" customHeight="true" outlineLevel="0" collapsed="false">
      <c r="A40" s="41" t="s">
        <v>66</v>
      </c>
      <c r="B40" s="11" t="n">
        <v>1692</v>
      </c>
      <c r="C40" s="11" t="n">
        <v>1931</v>
      </c>
      <c r="D40" s="11" t="n">
        <v>591</v>
      </c>
      <c r="E40" s="11" t="n">
        <v>429</v>
      </c>
      <c r="F40" s="11" t="n">
        <v>414</v>
      </c>
      <c r="G40" s="24" t="s">
        <v>22</v>
      </c>
      <c r="H40" s="62" t="n">
        <v>1434</v>
      </c>
      <c r="I40" s="11" t="n">
        <v>136</v>
      </c>
      <c r="J40" s="11" t="n">
        <v>361</v>
      </c>
      <c r="K40" s="63" t="n">
        <v>0.780141843971631</v>
      </c>
      <c r="L40" s="63" t="n">
        <v>0.742620403935785</v>
      </c>
      <c r="M40" s="11" t="n">
        <v>223</v>
      </c>
      <c r="N40" s="0"/>
      <c r="O40" s="0"/>
    </row>
    <row r="41" customFormat="false" ht="12.75" hidden="false" customHeight="true" outlineLevel="0" collapsed="false">
      <c r="A41" s="41" t="s">
        <v>95</v>
      </c>
      <c r="B41" s="11" t="s">
        <v>22</v>
      </c>
      <c r="C41" s="11" t="n">
        <v>32</v>
      </c>
      <c r="D41" s="24" t="s">
        <v>22</v>
      </c>
      <c r="E41" s="24" t="s">
        <v>22</v>
      </c>
      <c r="F41" s="24" t="s">
        <v>22</v>
      </c>
      <c r="G41" s="11" t="n">
        <v>23</v>
      </c>
      <c r="H41" s="62" t="n">
        <v>23</v>
      </c>
      <c r="I41" s="24" t="s">
        <v>22</v>
      </c>
      <c r="J41" s="65" t="s">
        <v>91</v>
      </c>
      <c r="K41" s="63" t="s">
        <v>22</v>
      </c>
      <c r="L41" s="63" t="n">
        <v>0.71875</v>
      </c>
      <c r="M41" s="11" t="n">
        <v>4</v>
      </c>
      <c r="N41" s="0"/>
      <c r="O41" s="0"/>
    </row>
    <row r="42" customFormat="false" ht="12.75" hidden="false" customHeight="true" outlineLevel="0" collapsed="false">
      <c r="A42" s="41" t="s">
        <v>120</v>
      </c>
      <c r="B42" s="11" t="n">
        <v>164</v>
      </c>
      <c r="C42" s="11" t="n">
        <v>200</v>
      </c>
      <c r="D42" s="11" t="n">
        <v>117</v>
      </c>
      <c r="E42" s="11" t="n">
        <v>44</v>
      </c>
      <c r="F42" s="11" t="n">
        <v>32</v>
      </c>
      <c r="G42" s="24" t="s">
        <v>22</v>
      </c>
      <c r="H42" s="62" t="n">
        <v>193</v>
      </c>
      <c r="I42" s="11" t="n">
        <v>0</v>
      </c>
      <c r="J42" s="11" t="n">
        <v>7</v>
      </c>
      <c r="K42" s="63" t="n">
        <v>0.847560975609756</v>
      </c>
      <c r="L42" s="63" t="n">
        <v>0.965</v>
      </c>
      <c r="M42" s="11" t="n">
        <v>8</v>
      </c>
      <c r="N42" s="0"/>
      <c r="O42" s="0"/>
    </row>
    <row r="43" customFormat="false" ht="12.75" hidden="false" customHeight="true" outlineLevel="0" collapsed="false">
      <c r="A43" s="41" t="s">
        <v>39</v>
      </c>
      <c r="B43" s="11" t="n">
        <v>4243</v>
      </c>
      <c r="C43" s="11" t="n">
        <v>4618</v>
      </c>
      <c r="D43" s="11" t="n">
        <v>1273</v>
      </c>
      <c r="E43" s="11" t="n">
        <v>1200</v>
      </c>
      <c r="F43" s="11" t="n">
        <v>1030</v>
      </c>
      <c r="G43" s="24" t="s">
        <v>22</v>
      </c>
      <c r="H43" s="62" t="n">
        <v>3503</v>
      </c>
      <c r="I43" s="11" t="n">
        <v>404</v>
      </c>
      <c r="J43" s="11" t="n">
        <v>711</v>
      </c>
      <c r="K43" s="63" t="n">
        <v>0.767145887343861</v>
      </c>
      <c r="L43" s="63" t="n">
        <v>0.758553486357731</v>
      </c>
      <c r="M43" s="11" t="n">
        <v>311</v>
      </c>
      <c r="N43" s="0"/>
      <c r="O43" s="0"/>
    </row>
    <row r="44" customFormat="false" ht="12.75" hidden="false" customHeight="true" outlineLevel="0" collapsed="false">
      <c r="A44" s="41" t="s">
        <v>40</v>
      </c>
      <c r="B44" s="11" t="n">
        <v>88</v>
      </c>
      <c r="C44" s="11" t="n">
        <v>108</v>
      </c>
      <c r="D44" s="11" t="n">
        <v>7</v>
      </c>
      <c r="E44" s="11" t="n">
        <v>18</v>
      </c>
      <c r="F44" s="11" t="n">
        <v>50</v>
      </c>
      <c r="G44" s="24" t="s">
        <v>22</v>
      </c>
      <c r="H44" s="62" t="n">
        <v>75</v>
      </c>
      <c r="I44" s="11" t="n">
        <v>15</v>
      </c>
      <c r="J44" s="11" t="n">
        <v>18</v>
      </c>
      <c r="K44" s="63" t="n">
        <v>0.522727272727273</v>
      </c>
      <c r="L44" s="63" t="n">
        <v>0.694444444444444</v>
      </c>
      <c r="M44" s="11" t="n">
        <v>19</v>
      </c>
      <c r="N44" s="0"/>
      <c r="O44" s="0"/>
    </row>
    <row r="45" customFormat="false" ht="12.75" hidden="false" customHeight="true" outlineLevel="0" collapsed="false">
      <c r="A45" s="41" t="s">
        <v>41</v>
      </c>
      <c r="B45" s="11" t="n">
        <v>265</v>
      </c>
      <c r="C45" s="11" t="n">
        <v>301</v>
      </c>
      <c r="D45" s="11" t="n">
        <v>48</v>
      </c>
      <c r="E45" s="11" t="n">
        <v>84</v>
      </c>
      <c r="F45" s="11" t="n">
        <v>98</v>
      </c>
      <c r="G45" s="24" t="s">
        <v>22</v>
      </c>
      <c r="H45" s="62" t="n">
        <v>230</v>
      </c>
      <c r="I45" s="11" t="n">
        <v>23</v>
      </c>
      <c r="J45" s="11" t="n">
        <v>48</v>
      </c>
      <c r="K45" s="63" t="n">
        <v>0.743396226415094</v>
      </c>
      <c r="L45" s="63" t="n">
        <v>0.764119601328904</v>
      </c>
      <c r="M45" s="11" t="n">
        <v>58</v>
      </c>
      <c r="N45" s="0"/>
      <c r="O45" s="0"/>
    </row>
    <row r="46" customFormat="false" ht="12.75" hidden="false" customHeight="true" outlineLevel="0" collapsed="false">
      <c r="A46" s="41" t="s">
        <v>42</v>
      </c>
      <c r="B46" s="11" t="n">
        <v>90</v>
      </c>
      <c r="C46" s="11" t="n">
        <v>111</v>
      </c>
      <c r="D46" s="11" t="n">
        <v>9</v>
      </c>
      <c r="E46" s="11" t="n">
        <v>28</v>
      </c>
      <c r="F46" s="11" t="n">
        <v>21</v>
      </c>
      <c r="G46" s="24" t="s">
        <v>22</v>
      </c>
      <c r="H46" s="62" t="n">
        <v>58</v>
      </c>
      <c r="I46" s="11" t="n">
        <v>19</v>
      </c>
      <c r="J46" s="11" t="n">
        <v>34</v>
      </c>
      <c r="K46" s="63" t="n">
        <v>0.622222222222222</v>
      </c>
      <c r="L46" s="63" t="n">
        <v>0.522522522522523</v>
      </c>
      <c r="M46" s="11" t="n">
        <v>20</v>
      </c>
      <c r="N46" s="0"/>
      <c r="O46" s="0"/>
    </row>
    <row r="47" customFormat="false" ht="12.75" hidden="false" customHeight="true" outlineLevel="0" collapsed="false">
      <c r="A47" s="41" t="s">
        <v>96</v>
      </c>
      <c r="B47" s="11" t="s">
        <v>22</v>
      </c>
      <c r="C47" s="11" t="n">
        <v>93</v>
      </c>
      <c r="D47" s="24" t="s">
        <v>22</v>
      </c>
      <c r="E47" s="24" t="s">
        <v>22</v>
      </c>
      <c r="F47" s="24" t="s">
        <v>22</v>
      </c>
      <c r="G47" s="11" t="n">
        <v>68</v>
      </c>
      <c r="H47" s="62" t="n">
        <v>68</v>
      </c>
      <c r="I47" s="24" t="s">
        <v>22</v>
      </c>
      <c r="J47" s="65" t="s">
        <v>91</v>
      </c>
      <c r="K47" s="63" t="s">
        <v>22</v>
      </c>
      <c r="L47" s="63" t="n">
        <v>0.731182795698925</v>
      </c>
      <c r="M47" s="11" t="n">
        <v>5</v>
      </c>
      <c r="N47" s="0"/>
      <c r="O47" s="0"/>
    </row>
    <row r="48" customFormat="false" ht="12.75" hidden="false" customHeight="true" outlineLevel="0" collapsed="false">
      <c r="A48" s="41" t="s">
        <v>121</v>
      </c>
      <c r="B48" s="11" t="n">
        <v>133</v>
      </c>
      <c r="C48" s="11" t="n">
        <v>71</v>
      </c>
      <c r="D48" s="11" t="n">
        <v>15</v>
      </c>
      <c r="E48" s="11" t="n">
        <v>31</v>
      </c>
      <c r="F48" s="11" t="n">
        <v>13</v>
      </c>
      <c r="G48" s="24" t="s">
        <v>22</v>
      </c>
      <c r="H48" s="62" t="n">
        <v>59</v>
      </c>
      <c r="I48" s="11" t="n">
        <v>1</v>
      </c>
      <c r="J48" s="11" t="n">
        <v>11</v>
      </c>
      <c r="K48" s="63" t="n">
        <v>0.81203007518797</v>
      </c>
      <c r="L48" s="63" t="n">
        <v>0.830985915492958</v>
      </c>
      <c r="M48" s="11" t="n">
        <v>8</v>
      </c>
      <c r="N48" s="0"/>
      <c r="O48" s="0"/>
    </row>
    <row r="49" customFormat="false" ht="12.75" hidden="false" customHeight="true" outlineLevel="0" collapsed="false">
      <c r="A49" s="41" t="s">
        <v>122</v>
      </c>
      <c r="B49" s="11" t="n">
        <v>141</v>
      </c>
      <c r="C49" s="11" t="n">
        <v>65</v>
      </c>
      <c r="D49" s="11" t="n">
        <v>11</v>
      </c>
      <c r="E49" s="11" t="n">
        <v>19</v>
      </c>
      <c r="F49" s="11" t="n">
        <v>13</v>
      </c>
      <c r="G49" s="24" t="s">
        <v>22</v>
      </c>
      <c r="H49" s="62" t="n">
        <v>43</v>
      </c>
      <c r="I49" s="11" t="n">
        <v>8</v>
      </c>
      <c r="J49" s="11" t="n">
        <v>14</v>
      </c>
      <c r="K49" s="63" t="n">
        <v>0.801418439716312</v>
      </c>
      <c r="L49" s="63" t="n">
        <v>0.661538461538462</v>
      </c>
      <c r="M49" s="11" t="n">
        <v>5</v>
      </c>
      <c r="N49" s="0"/>
      <c r="O49" s="0"/>
    </row>
    <row r="50" customFormat="false" ht="12.75" hidden="false" customHeight="true" outlineLevel="0" collapsed="false">
      <c r="A50" s="41" t="s">
        <v>43</v>
      </c>
      <c r="B50" s="11" t="n">
        <v>4322</v>
      </c>
      <c r="C50" s="11" t="n">
        <v>4875</v>
      </c>
      <c r="D50" s="11" t="n">
        <v>2187</v>
      </c>
      <c r="E50" s="11" t="n">
        <v>1639</v>
      </c>
      <c r="F50" s="11" t="n">
        <v>688</v>
      </c>
      <c r="G50" s="24" t="s">
        <v>22</v>
      </c>
      <c r="H50" s="62" t="n">
        <v>4514</v>
      </c>
      <c r="I50" s="11" t="n">
        <v>119</v>
      </c>
      <c r="J50" s="11" t="n">
        <v>242</v>
      </c>
      <c r="K50" s="63" t="n">
        <v>0.925497454881999</v>
      </c>
      <c r="L50" s="63" t="n">
        <v>0.925948717948718</v>
      </c>
      <c r="M50" s="11" t="n">
        <v>297</v>
      </c>
      <c r="N50" s="0"/>
      <c r="O50" s="0"/>
    </row>
    <row r="51" customFormat="false" ht="12.75" hidden="false" customHeight="true" outlineLevel="0" collapsed="false">
      <c r="A51" s="41" t="s">
        <v>123</v>
      </c>
      <c r="B51" s="11" t="n">
        <v>11</v>
      </c>
      <c r="C51" s="11" t="s">
        <v>22</v>
      </c>
      <c r="D51" s="24" t="s">
        <v>22</v>
      </c>
      <c r="E51" s="24" t="s">
        <v>22</v>
      </c>
      <c r="F51" s="24" t="s">
        <v>22</v>
      </c>
      <c r="G51" s="24" t="s">
        <v>22</v>
      </c>
      <c r="H51" s="62" t="s">
        <v>22</v>
      </c>
      <c r="I51" s="24" t="s">
        <v>22</v>
      </c>
      <c r="J51" s="24" t="s">
        <v>22</v>
      </c>
      <c r="K51" s="63" t="n">
        <v>0.909090909090909</v>
      </c>
      <c r="L51" s="24" t="s">
        <v>22</v>
      </c>
      <c r="M51" s="11" t="s">
        <v>22</v>
      </c>
      <c r="N51" s="0"/>
      <c r="O51" s="0"/>
    </row>
    <row r="52" customFormat="false" ht="12.75" hidden="false" customHeight="true" outlineLevel="0" collapsed="false">
      <c r="A52" s="41" t="s">
        <v>124</v>
      </c>
      <c r="B52" s="11" t="n">
        <v>1846</v>
      </c>
      <c r="C52" s="11" t="n">
        <v>1765</v>
      </c>
      <c r="D52" s="11" t="n">
        <v>521</v>
      </c>
      <c r="E52" s="11" t="n">
        <v>478</v>
      </c>
      <c r="F52" s="11" t="n">
        <v>332</v>
      </c>
      <c r="G52" s="24" t="s">
        <v>22</v>
      </c>
      <c r="H52" s="62" t="n">
        <v>1331</v>
      </c>
      <c r="I52" s="11" t="n">
        <v>155</v>
      </c>
      <c r="J52" s="11" t="n">
        <v>279</v>
      </c>
      <c r="K52" s="63" t="n">
        <v>0.763813651137595</v>
      </c>
      <c r="L52" s="63" t="n">
        <v>0.754107648725212</v>
      </c>
      <c r="M52" s="11" t="n">
        <v>139</v>
      </c>
      <c r="N52" s="0"/>
      <c r="O52" s="0"/>
    </row>
    <row r="53" customFormat="false" ht="12.75" hidden="false" customHeight="true" outlineLevel="0" collapsed="false">
      <c r="A53" s="41" t="s">
        <v>14</v>
      </c>
      <c r="B53" s="11" t="n">
        <v>125</v>
      </c>
      <c r="C53" s="11" t="n">
        <v>182</v>
      </c>
      <c r="D53" s="11" t="n">
        <v>129</v>
      </c>
      <c r="E53" s="11" t="n">
        <v>21</v>
      </c>
      <c r="F53" s="11" t="n">
        <v>16</v>
      </c>
      <c r="G53" s="24" t="s">
        <v>22</v>
      </c>
      <c r="H53" s="62" t="n">
        <v>166</v>
      </c>
      <c r="I53" s="11" t="n">
        <v>4</v>
      </c>
      <c r="J53" s="11" t="n">
        <v>12</v>
      </c>
      <c r="K53" s="63" t="n">
        <v>0.888</v>
      </c>
      <c r="L53" s="63" t="n">
        <v>0.912087912087912</v>
      </c>
      <c r="M53" s="11" t="n">
        <v>38</v>
      </c>
      <c r="N53" s="0"/>
      <c r="O53" s="0"/>
    </row>
    <row r="54" customFormat="false" ht="12.75" hidden="false" customHeight="true" outlineLevel="0" collapsed="false">
      <c r="A54" s="41" t="s">
        <v>67</v>
      </c>
      <c r="B54" s="11" t="n">
        <v>102</v>
      </c>
      <c r="C54" s="11" t="n">
        <v>107</v>
      </c>
      <c r="D54" s="11" t="n">
        <v>83</v>
      </c>
      <c r="E54" s="11" t="n">
        <v>15</v>
      </c>
      <c r="F54" s="11" t="n">
        <v>5</v>
      </c>
      <c r="G54" s="24" t="s">
        <v>22</v>
      </c>
      <c r="H54" s="62" t="n">
        <v>103</v>
      </c>
      <c r="I54" s="11" t="n">
        <v>3</v>
      </c>
      <c r="J54" s="11" t="n">
        <v>1</v>
      </c>
      <c r="K54" s="63" t="n">
        <v>0.970588235294118</v>
      </c>
      <c r="L54" s="63" t="n">
        <v>0.962616822429907</v>
      </c>
      <c r="M54" s="11" t="n">
        <v>10</v>
      </c>
      <c r="N54" s="0"/>
      <c r="O54" s="0"/>
    </row>
    <row r="55" customFormat="false" ht="12.75" hidden="false" customHeight="true" outlineLevel="0" collapsed="false">
      <c r="A55" s="41" t="s">
        <v>125</v>
      </c>
      <c r="B55" s="11" t="n">
        <v>22</v>
      </c>
      <c r="C55" s="11" t="n">
        <v>23</v>
      </c>
      <c r="D55" s="11" t="n">
        <v>6</v>
      </c>
      <c r="E55" s="11" t="n">
        <v>10</v>
      </c>
      <c r="F55" s="11" t="n">
        <v>6</v>
      </c>
      <c r="G55" s="24" t="s">
        <v>22</v>
      </c>
      <c r="H55" s="62" t="n">
        <v>22</v>
      </c>
      <c r="I55" s="11" t="n">
        <v>0</v>
      </c>
      <c r="J55" s="11" t="n">
        <v>1</v>
      </c>
      <c r="K55" s="63" t="n">
        <v>0.954545454545455</v>
      </c>
      <c r="L55" s="63" t="n">
        <v>0.956521739130435</v>
      </c>
      <c r="M55" s="11" t="n">
        <v>2</v>
      </c>
      <c r="N55" s="0"/>
      <c r="O55" s="0"/>
    </row>
    <row r="56" customFormat="false" ht="12.75" hidden="false" customHeight="true" outlineLevel="0" collapsed="false">
      <c r="A56" s="41" t="s">
        <v>15</v>
      </c>
      <c r="B56" s="11" t="n">
        <v>37</v>
      </c>
      <c r="C56" s="11" t="n">
        <v>47</v>
      </c>
      <c r="D56" s="11" t="n">
        <v>26</v>
      </c>
      <c r="E56" s="11" t="n">
        <v>11</v>
      </c>
      <c r="F56" s="11" t="n">
        <v>4</v>
      </c>
      <c r="G56" s="24" t="s">
        <v>22</v>
      </c>
      <c r="H56" s="62" t="n">
        <v>41</v>
      </c>
      <c r="I56" s="11" t="n">
        <v>0</v>
      </c>
      <c r="J56" s="11" t="n">
        <v>6</v>
      </c>
      <c r="K56" s="63" t="n">
        <v>0.864864864864865</v>
      </c>
      <c r="L56" s="63" t="n">
        <v>0.872340425531915</v>
      </c>
      <c r="M56" s="11" t="n">
        <v>9</v>
      </c>
      <c r="N56" s="0"/>
      <c r="O56" s="0"/>
    </row>
    <row r="57" customFormat="false" ht="12.75" hidden="false" customHeight="true" outlineLevel="0" collapsed="false">
      <c r="A57" s="21" t="s">
        <v>97</v>
      </c>
      <c r="B57" s="24" t="s">
        <v>22</v>
      </c>
      <c r="C57" s="24" t="n">
        <v>25</v>
      </c>
      <c r="D57" s="24" t="n">
        <v>16</v>
      </c>
      <c r="E57" s="24" t="n">
        <v>5</v>
      </c>
      <c r="F57" s="24" t="n">
        <v>4</v>
      </c>
      <c r="G57" s="24" t="s">
        <v>22</v>
      </c>
      <c r="H57" s="62" t="n">
        <v>25</v>
      </c>
      <c r="I57" s="24" t="n">
        <v>0</v>
      </c>
      <c r="J57" s="24" t="n">
        <v>0</v>
      </c>
      <c r="K57" s="63" t="s">
        <v>22</v>
      </c>
      <c r="L57" s="63" t="n">
        <v>1</v>
      </c>
      <c r="M57" s="11" t="n">
        <v>6</v>
      </c>
      <c r="N57" s="0"/>
      <c r="O57" s="0"/>
    </row>
    <row r="58" customFormat="false" ht="12.75" hidden="false" customHeight="true" outlineLevel="0" collapsed="false">
      <c r="A58" s="21" t="s">
        <v>98</v>
      </c>
      <c r="B58" s="24" t="s">
        <v>22</v>
      </c>
      <c r="C58" s="24" t="n">
        <v>2</v>
      </c>
      <c r="D58" s="24" t="n">
        <v>2</v>
      </c>
      <c r="E58" s="24" t="n">
        <v>0</v>
      </c>
      <c r="F58" s="24" t="n">
        <v>0</v>
      </c>
      <c r="G58" s="24" t="s">
        <v>22</v>
      </c>
      <c r="H58" s="62" t="n">
        <v>2</v>
      </c>
      <c r="I58" s="24" t="n">
        <v>0</v>
      </c>
      <c r="J58" s="24" t="n">
        <v>0</v>
      </c>
      <c r="K58" s="63" t="s">
        <v>22</v>
      </c>
      <c r="L58" s="63" t="n">
        <v>1</v>
      </c>
      <c r="M58" s="11" t="n">
        <v>1</v>
      </c>
      <c r="N58" s="0"/>
      <c r="O58" s="0"/>
    </row>
    <row r="59" customFormat="false" ht="12.75" hidden="false" customHeight="true" outlineLevel="0" collapsed="false">
      <c r="A59" s="41" t="s">
        <v>16</v>
      </c>
      <c r="B59" s="11" t="n">
        <v>19474</v>
      </c>
      <c r="C59" s="11" t="n">
        <v>21485</v>
      </c>
      <c r="D59" s="11" t="n">
        <v>8018</v>
      </c>
      <c r="E59" s="11" t="n">
        <v>3924</v>
      </c>
      <c r="F59" s="11" t="n">
        <v>3313</v>
      </c>
      <c r="G59" s="24" t="s">
        <v>22</v>
      </c>
      <c r="H59" s="62" t="n">
        <v>15255</v>
      </c>
      <c r="I59" s="11" t="n">
        <v>1378</v>
      </c>
      <c r="J59" s="11" t="n">
        <v>4852</v>
      </c>
      <c r="K59" s="63" t="n">
        <v>0.719677518742939</v>
      </c>
      <c r="L59" s="63" t="n">
        <v>0.710030253665348</v>
      </c>
      <c r="M59" s="11" t="n">
        <v>427</v>
      </c>
      <c r="N59" s="0"/>
      <c r="O59" s="0"/>
    </row>
    <row r="60" customFormat="false" ht="12.75" hidden="false" customHeight="true" outlineLevel="0" collapsed="false">
      <c r="A60" s="41" t="s">
        <v>17</v>
      </c>
      <c r="B60" s="11" t="n">
        <v>828</v>
      </c>
      <c r="C60" s="11" t="n">
        <v>779</v>
      </c>
      <c r="D60" s="11" t="n">
        <v>57</v>
      </c>
      <c r="E60" s="11" t="n">
        <v>118</v>
      </c>
      <c r="F60" s="11" t="n">
        <v>177</v>
      </c>
      <c r="G60" s="24" t="s">
        <v>22</v>
      </c>
      <c r="H60" s="62" t="n">
        <v>352</v>
      </c>
      <c r="I60" s="11" t="n">
        <v>86</v>
      </c>
      <c r="J60" s="11" t="n">
        <v>341</v>
      </c>
      <c r="K60" s="63" t="n">
        <v>0.521739130434783</v>
      </c>
      <c r="L60" s="63" t="n">
        <v>0.45186136071887</v>
      </c>
      <c r="M60" s="11" t="n">
        <v>79</v>
      </c>
      <c r="N60" s="0"/>
      <c r="O60" s="0"/>
    </row>
    <row r="61" customFormat="false" ht="12.75" hidden="false" customHeight="true" outlineLevel="0" collapsed="false">
      <c r="A61" s="41" t="s">
        <v>45</v>
      </c>
      <c r="B61" s="11" t="n">
        <v>2369</v>
      </c>
      <c r="C61" s="11" t="n">
        <v>2591</v>
      </c>
      <c r="D61" s="11" t="n">
        <v>619</v>
      </c>
      <c r="E61" s="11" t="n">
        <v>548</v>
      </c>
      <c r="F61" s="11" t="n">
        <v>629</v>
      </c>
      <c r="G61" s="24" t="s">
        <v>22</v>
      </c>
      <c r="H61" s="62" t="n">
        <v>1796</v>
      </c>
      <c r="I61" s="11" t="n">
        <v>228</v>
      </c>
      <c r="J61" s="11" t="n">
        <v>567</v>
      </c>
      <c r="K61" s="63" t="n">
        <v>0.761924862811313</v>
      </c>
      <c r="L61" s="63" t="n">
        <v>0.693168660748746</v>
      </c>
      <c r="M61" s="11" t="n">
        <v>244</v>
      </c>
      <c r="N61" s="0"/>
      <c r="O61" s="0"/>
    </row>
    <row r="62" customFormat="false" ht="12.75" hidden="false" customHeight="true" outlineLevel="0" collapsed="false">
      <c r="A62" s="41" t="s">
        <v>18</v>
      </c>
      <c r="B62" s="11" t="n">
        <v>3374</v>
      </c>
      <c r="C62" s="11" t="n">
        <v>3554</v>
      </c>
      <c r="D62" s="11" t="n">
        <v>1938</v>
      </c>
      <c r="E62" s="11" t="n">
        <v>935</v>
      </c>
      <c r="F62" s="11" t="n">
        <v>410</v>
      </c>
      <c r="G62" s="24" t="s">
        <v>22</v>
      </c>
      <c r="H62" s="62" t="n">
        <v>3283</v>
      </c>
      <c r="I62" s="11" t="n">
        <v>94</v>
      </c>
      <c r="J62" s="11" t="n">
        <v>177</v>
      </c>
      <c r="K62" s="63" t="n">
        <v>0.88737403675163</v>
      </c>
      <c r="L62" s="63" t="n">
        <v>0.923747889701745</v>
      </c>
      <c r="M62" s="11" t="n">
        <v>302</v>
      </c>
      <c r="N62" s="0"/>
      <c r="O62" s="0"/>
    </row>
    <row r="63" customFormat="false" ht="12.75" hidden="false" customHeight="true" outlineLevel="0" collapsed="false">
      <c r="A63" s="41" t="s">
        <v>19</v>
      </c>
      <c r="B63" s="11" t="n">
        <v>19</v>
      </c>
      <c r="C63" s="24" t="s">
        <v>22</v>
      </c>
      <c r="D63" s="24" t="s">
        <v>22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63" t="n">
        <v>0.736842105263158</v>
      </c>
      <c r="L63" s="24" t="s">
        <v>22</v>
      </c>
      <c r="M63" s="24" t="s">
        <v>22</v>
      </c>
      <c r="N63" s="0"/>
      <c r="O63" s="0"/>
    </row>
    <row r="64" customFormat="false" ht="12.75" hidden="false" customHeight="true" outlineLevel="0" collapsed="false">
      <c r="A64" s="41" t="s">
        <v>21</v>
      </c>
      <c r="B64" s="11" t="s">
        <v>22</v>
      </c>
      <c r="C64" s="11" t="n">
        <v>47</v>
      </c>
      <c r="D64" s="24" t="s">
        <v>22</v>
      </c>
      <c r="E64" s="24" t="s">
        <v>22</v>
      </c>
      <c r="F64" s="24" t="s">
        <v>22</v>
      </c>
      <c r="G64" s="11" t="n">
        <v>25</v>
      </c>
      <c r="H64" s="62" t="n">
        <v>25</v>
      </c>
      <c r="I64" s="24" t="s">
        <v>22</v>
      </c>
      <c r="J64" s="65" t="s">
        <v>91</v>
      </c>
      <c r="K64" s="63" t="s">
        <v>22</v>
      </c>
      <c r="L64" s="63" t="n">
        <v>0.531914893617021</v>
      </c>
      <c r="M64" s="11" t="n">
        <v>8</v>
      </c>
      <c r="N64" s="0"/>
      <c r="O64" s="0"/>
    </row>
    <row r="65" customFormat="false" ht="12.75" hidden="false" customHeight="true" outlineLevel="0" collapsed="false">
      <c r="A65" s="41" t="s">
        <v>126</v>
      </c>
      <c r="B65" s="11" t="n">
        <v>244</v>
      </c>
      <c r="C65" s="11" t="n">
        <v>274</v>
      </c>
      <c r="D65" s="11" t="n">
        <v>60</v>
      </c>
      <c r="E65" s="11" t="n">
        <v>42</v>
      </c>
      <c r="F65" s="11" t="n">
        <v>50</v>
      </c>
      <c r="G65" s="24" t="s">
        <v>22</v>
      </c>
      <c r="H65" s="62" t="n">
        <v>152</v>
      </c>
      <c r="I65" s="11" t="n">
        <v>25</v>
      </c>
      <c r="J65" s="11" t="n">
        <v>97</v>
      </c>
      <c r="K65" s="63" t="n">
        <v>0.647540983606557</v>
      </c>
      <c r="L65" s="63" t="n">
        <v>0.554744525547445</v>
      </c>
      <c r="M65" s="11" t="n">
        <v>55</v>
      </c>
      <c r="N65" s="0"/>
      <c r="O65" s="0"/>
    </row>
    <row r="66" customFormat="false" ht="12.75" hidden="false" customHeight="true" outlineLevel="0" collapsed="false">
      <c r="A66" s="41" t="s">
        <v>23</v>
      </c>
      <c r="B66" s="11" t="n">
        <v>3631</v>
      </c>
      <c r="C66" s="11" t="n">
        <v>4042</v>
      </c>
      <c r="D66" s="11" t="n">
        <v>1649</v>
      </c>
      <c r="E66" s="11" t="n">
        <v>1481</v>
      </c>
      <c r="F66" s="11" t="n">
        <v>621</v>
      </c>
      <c r="G66" s="24" t="s">
        <v>22</v>
      </c>
      <c r="H66" s="62" t="n">
        <v>3751</v>
      </c>
      <c r="I66" s="11" t="n">
        <v>82</v>
      </c>
      <c r="J66" s="11" t="n">
        <v>209</v>
      </c>
      <c r="K66" s="63" t="n">
        <v>0.926466538143762</v>
      </c>
      <c r="L66" s="63" t="n">
        <v>0.928005937654627</v>
      </c>
      <c r="M66" s="11" t="n">
        <v>338</v>
      </c>
      <c r="N66" s="0"/>
      <c r="O66" s="0"/>
    </row>
    <row r="67" customFormat="false" ht="12.75" hidden="false" customHeight="true" outlineLevel="0" collapsed="false">
      <c r="A67" s="41" t="s">
        <v>46</v>
      </c>
      <c r="B67" s="11" t="n">
        <v>3488</v>
      </c>
      <c r="C67" s="11" t="n">
        <v>3796</v>
      </c>
      <c r="D67" s="11" t="n">
        <v>1335</v>
      </c>
      <c r="E67" s="11" t="n">
        <v>768</v>
      </c>
      <c r="F67" s="11" t="n">
        <v>712</v>
      </c>
      <c r="G67" s="24" t="s">
        <v>22</v>
      </c>
      <c r="H67" s="62" t="n">
        <v>2815</v>
      </c>
      <c r="I67" s="11" t="n">
        <v>273</v>
      </c>
      <c r="J67" s="11" t="n">
        <v>708</v>
      </c>
      <c r="K67" s="63" t="n">
        <v>0.784403669724771</v>
      </c>
      <c r="L67" s="63" t="n">
        <v>0.741570073761855</v>
      </c>
      <c r="M67" s="11" t="n">
        <v>274</v>
      </c>
      <c r="N67" s="0"/>
      <c r="O67" s="0"/>
    </row>
    <row r="68" customFormat="false" ht="12.75" hidden="false" customHeight="true" outlineLevel="0" collapsed="false">
      <c r="A68" s="41" t="s">
        <v>127</v>
      </c>
      <c r="B68" s="11" t="n">
        <v>919</v>
      </c>
      <c r="C68" s="11" t="n">
        <v>922</v>
      </c>
      <c r="D68" s="11" t="n">
        <v>342</v>
      </c>
      <c r="E68" s="11" t="n">
        <v>251</v>
      </c>
      <c r="F68" s="11" t="n">
        <v>149</v>
      </c>
      <c r="G68" s="24" t="s">
        <v>22</v>
      </c>
      <c r="H68" s="62" t="n">
        <v>742</v>
      </c>
      <c r="I68" s="11" t="n">
        <v>52</v>
      </c>
      <c r="J68" s="11" t="n">
        <v>128</v>
      </c>
      <c r="K68" s="63" t="n">
        <v>0.778019586507073</v>
      </c>
      <c r="L68" s="63" t="n">
        <v>0.804772234273319</v>
      </c>
      <c r="M68" s="11" t="n">
        <v>176</v>
      </c>
      <c r="N68" s="0"/>
      <c r="O68" s="0"/>
    </row>
    <row r="69" customFormat="false" ht="12.75" hidden="false" customHeight="true" outlineLevel="0" collapsed="false">
      <c r="A69" s="41" t="s">
        <v>99</v>
      </c>
      <c r="B69" s="11" t="n">
        <v>481</v>
      </c>
      <c r="C69" s="11" t="n">
        <v>542</v>
      </c>
      <c r="D69" s="11" t="n">
        <v>177</v>
      </c>
      <c r="E69" s="11" t="n">
        <v>128</v>
      </c>
      <c r="F69" s="11" t="n">
        <v>89</v>
      </c>
      <c r="G69" s="24" t="s">
        <v>22</v>
      </c>
      <c r="H69" s="62" t="n">
        <v>394</v>
      </c>
      <c r="I69" s="11" t="n">
        <v>33</v>
      </c>
      <c r="J69" s="11" t="n">
        <v>115</v>
      </c>
      <c r="K69" s="63" t="n">
        <v>0.717255717255717</v>
      </c>
      <c r="L69" s="63" t="n">
        <v>0.726937269372694</v>
      </c>
      <c r="M69" s="11" t="n">
        <v>29</v>
      </c>
      <c r="N69" s="0"/>
      <c r="O69" s="0"/>
    </row>
    <row r="70" customFormat="false" ht="12.75" hidden="false" customHeight="true" outlineLevel="0" collapsed="false">
      <c r="A70" s="41" t="s">
        <v>100</v>
      </c>
      <c r="B70" s="11" t="n">
        <v>727</v>
      </c>
      <c r="C70" s="11" t="n">
        <v>949</v>
      </c>
      <c r="D70" s="11" t="n">
        <v>373</v>
      </c>
      <c r="E70" s="11" t="n">
        <v>154</v>
      </c>
      <c r="F70" s="11" t="n">
        <v>160</v>
      </c>
      <c r="G70" s="24" t="s">
        <v>22</v>
      </c>
      <c r="H70" s="62" t="n">
        <v>687</v>
      </c>
      <c r="I70" s="11" t="n">
        <v>65</v>
      </c>
      <c r="J70" s="11" t="n">
        <v>197</v>
      </c>
      <c r="K70" s="63" t="n">
        <v>0.601100412654746</v>
      </c>
      <c r="L70" s="63" t="n">
        <v>0.723919915700738</v>
      </c>
      <c r="M70" s="11" t="n">
        <v>131</v>
      </c>
      <c r="N70" s="0"/>
      <c r="O70" s="0"/>
    </row>
    <row r="71" customFormat="false" ht="12.75" hidden="false" customHeight="true" outlineLevel="0" collapsed="false">
      <c r="A71" s="41" t="s">
        <v>128</v>
      </c>
      <c r="B71" s="11" t="s">
        <v>22</v>
      </c>
      <c r="C71" s="11" t="n">
        <v>20</v>
      </c>
      <c r="D71" s="24" t="s">
        <v>22</v>
      </c>
      <c r="E71" s="24" t="s">
        <v>22</v>
      </c>
      <c r="F71" s="24" t="s">
        <v>22</v>
      </c>
      <c r="G71" s="11" t="n">
        <v>11</v>
      </c>
      <c r="H71" s="62" t="n">
        <v>11</v>
      </c>
      <c r="I71" s="24" t="s">
        <v>22</v>
      </c>
      <c r="J71" s="65" t="s">
        <v>91</v>
      </c>
      <c r="K71" s="63" t="s">
        <v>22</v>
      </c>
      <c r="L71" s="63" t="n">
        <v>0.55</v>
      </c>
      <c r="M71" s="11" t="n">
        <v>2</v>
      </c>
      <c r="N71" s="0"/>
      <c r="O71" s="0"/>
    </row>
    <row r="72" customFormat="false" ht="12.75" hidden="false" customHeight="true" outlineLevel="0" collapsed="false">
      <c r="A72" s="41" t="s">
        <v>69</v>
      </c>
      <c r="B72" s="11" t="n">
        <v>2</v>
      </c>
      <c r="C72" s="11" t="n">
        <v>7</v>
      </c>
      <c r="D72" s="11" t="n">
        <v>7</v>
      </c>
      <c r="E72" s="11" t="n">
        <v>0</v>
      </c>
      <c r="F72" s="11" t="n">
        <v>0</v>
      </c>
      <c r="G72" s="24" t="s">
        <v>22</v>
      </c>
      <c r="H72" s="62" t="n">
        <v>7</v>
      </c>
      <c r="I72" s="11" t="n">
        <v>0</v>
      </c>
      <c r="J72" s="11" t="n">
        <v>0</v>
      </c>
      <c r="K72" s="63" t="n">
        <v>1</v>
      </c>
      <c r="L72" s="63" t="n">
        <v>1</v>
      </c>
      <c r="M72" s="11" t="n">
        <v>2</v>
      </c>
      <c r="N72" s="0"/>
      <c r="O72" s="0"/>
    </row>
    <row r="73" customFormat="false" ht="12.75" hidden="false" customHeight="true" outlineLevel="0" collapsed="false">
      <c r="A73" s="41" t="s">
        <v>129</v>
      </c>
      <c r="B73" s="11" t="n">
        <v>66</v>
      </c>
      <c r="C73" s="11" t="n">
        <v>88</v>
      </c>
      <c r="D73" s="11" t="n">
        <v>21</v>
      </c>
      <c r="E73" s="11" t="n">
        <v>21</v>
      </c>
      <c r="F73" s="11" t="n">
        <v>19</v>
      </c>
      <c r="G73" s="24" t="s">
        <v>22</v>
      </c>
      <c r="H73" s="62" t="n">
        <v>61</v>
      </c>
      <c r="I73" s="11" t="n">
        <v>5</v>
      </c>
      <c r="J73" s="11" t="n">
        <v>22</v>
      </c>
      <c r="K73" s="63" t="n">
        <v>0.772727272727273</v>
      </c>
      <c r="L73" s="63" t="n">
        <v>0.693181818181818</v>
      </c>
      <c r="M73" s="11" t="n">
        <v>3</v>
      </c>
      <c r="N73" s="0"/>
      <c r="O73" s="0"/>
    </row>
    <row r="74" customFormat="false" ht="12.75" hidden="false" customHeight="true" outlineLevel="0" collapsed="false">
      <c r="A74" s="41" t="s">
        <v>130</v>
      </c>
      <c r="B74" s="11" t="n">
        <v>215</v>
      </c>
      <c r="C74" s="11" t="n">
        <v>150</v>
      </c>
      <c r="D74" s="11" t="n">
        <v>57</v>
      </c>
      <c r="E74" s="11" t="n">
        <v>32</v>
      </c>
      <c r="F74" s="11" t="n">
        <v>22</v>
      </c>
      <c r="G74" s="24" t="s">
        <v>22</v>
      </c>
      <c r="H74" s="62" t="n">
        <v>111</v>
      </c>
      <c r="I74" s="11" t="n">
        <v>7</v>
      </c>
      <c r="J74" s="11" t="n">
        <v>32</v>
      </c>
      <c r="K74" s="63" t="n">
        <v>0.651162790697675</v>
      </c>
      <c r="L74" s="63" t="n">
        <v>0.74</v>
      </c>
      <c r="M74" s="11" t="n">
        <v>12</v>
      </c>
      <c r="N74" s="0"/>
      <c r="O74" s="0"/>
    </row>
    <row r="75" customFormat="false" ht="12.75" hidden="false" customHeight="true" outlineLevel="0" collapsed="false">
      <c r="A75" s="41" t="s">
        <v>27</v>
      </c>
      <c r="B75" s="24" t="n">
        <v>1166</v>
      </c>
      <c r="C75" s="24" t="n">
        <v>1224</v>
      </c>
      <c r="D75" s="24" t="n">
        <v>750</v>
      </c>
      <c r="E75" s="24" t="n">
        <v>232</v>
      </c>
      <c r="F75" s="24" t="n">
        <v>139</v>
      </c>
      <c r="G75" s="24" t="s">
        <v>22</v>
      </c>
      <c r="H75" s="62" t="n">
        <v>1121</v>
      </c>
      <c r="I75" s="24" t="n">
        <v>36</v>
      </c>
      <c r="J75" s="24" t="n">
        <v>67</v>
      </c>
      <c r="K75" s="63" t="n">
        <v>0.909948542024014</v>
      </c>
      <c r="L75" s="63" t="n">
        <v>0.915849673202614</v>
      </c>
      <c r="M75" s="24" t="n">
        <v>149</v>
      </c>
      <c r="N75" s="0"/>
      <c r="O75" s="0"/>
    </row>
    <row r="76" customFormat="false" ht="12.75" hidden="false" customHeight="true" outlineLevel="0" collapsed="false">
      <c r="A76" s="23" t="s">
        <v>102</v>
      </c>
      <c r="B76" s="24" t="n">
        <v>50</v>
      </c>
      <c r="C76" s="24" t="n">
        <v>166</v>
      </c>
      <c r="D76" s="24" t="s">
        <v>22</v>
      </c>
      <c r="E76" s="24" t="s">
        <v>22</v>
      </c>
      <c r="F76" s="24" t="s">
        <v>22</v>
      </c>
      <c r="G76" s="24" t="n">
        <v>112</v>
      </c>
      <c r="H76" s="62" t="n">
        <v>112</v>
      </c>
      <c r="I76" s="24" t="s">
        <v>22</v>
      </c>
      <c r="J76" s="65" t="s">
        <v>91</v>
      </c>
      <c r="K76" s="63" t="n">
        <v>0.32</v>
      </c>
      <c r="L76" s="63" t="n">
        <v>0.674698795180723</v>
      </c>
      <c r="M76" s="24" t="n">
        <v>17</v>
      </c>
      <c r="N76" s="0"/>
      <c r="O76" s="0"/>
    </row>
    <row r="77" customFormat="false" ht="12.75" hidden="false" customHeight="true" outlineLevel="0" collapsed="false">
      <c r="A77" s="41" t="s">
        <v>131</v>
      </c>
      <c r="B77" s="11" t="n">
        <v>155</v>
      </c>
      <c r="C77" s="11" t="n">
        <v>213</v>
      </c>
      <c r="D77" s="11" t="n">
        <v>65</v>
      </c>
      <c r="E77" s="11" t="n">
        <v>40</v>
      </c>
      <c r="F77" s="11" t="n">
        <v>36</v>
      </c>
      <c r="G77" s="24" t="s">
        <v>22</v>
      </c>
      <c r="H77" s="62" t="n">
        <v>141</v>
      </c>
      <c r="I77" s="11" t="n">
        <v>8</v>
      </c>
      <c r="J77" s="11" t="n">
        <v>64</v>
      </c>
      <c r="K77" s="63" t="n">
        <v>0.638709677419355</v>
      </c>
      <c r="L77" s="63" t="n">
        <v>0.661971830985916</v>
      </c>
      <c r="M77" s="11" t="n">
        <v>38</v>
      </c>
      <c r="N77" s="0"/>
      <c r="O77" s="0"/>
    </row>
    <row r="78" customFormat="false" ht="12.75" hidden="false" customHeight="true" outlineLevel="0" collapsed="false">
      <c r="A78" s="41" t="s">
        <v>103</v>
      </c>
      <c r="B78" s="11" t="n">
        <v>552</v>
      </c>
      <c r="C78" s="11" t="n">
        <v>561</v>
      </c>
      <c r="D78" s="11" t="n">
        <v>46</v>
      </c>
      <c r="E78" s="11" t="n">
        <v>116</v>
      </c>
      <c r="F78" s="11" t="n">
        <v>145</v>
      </c>
      <c r="G78" s="24" t="s">
        <v>22</v>
      </c>
      <c r="H78" s="62" t="n">
        <v>307</v>
      </c>
      <c r="I78" s="11" t="n">
        <v>48</v>
      </c>
      <c r="J78" s="11" t="n">
        <v>206</v>
      </c>
      <c r="K78" s="63" t="n">
        <v>0.617753623188406</v>
      </c>
      <c r="L78" s="63" t="n">
        <v>0.547237076648841</v>
      </c>
      <c r="M78" s="11" t="n">
        <v>55</v>
      </c>
      <c r="N78" s="0"/>
      <c r="O78" s="0"/>
    </row>
    <row r="79" customFormat="false" ht="12.75" hidden="false" customHeight="true" outlineLevel="0" collapsed="false">
      <c r="A79" s="41" t="s">
        <v>105</v>
      </c>
      <c r="B79" s="11" t="n">
        <v>3820</v>
      </c>
      <c r="C79" s="11" t="n">
        <v>4107</v>
      </c>
      <c r="D79" s="11" t="n">
        <v>1872</v>
      </c>
      <c r="E79" s="11" t="n">
        <v>1307</v>
      </c>
      <c r="F79" s="11" t="n">
        <v>768</v>
      </c>
      <c r="G79" s="24" t="s">
        <v>22</v>
      </c>
      <c r="H79" s="62" t="n">
        <v>3947</v>
      </c>
      <c r="I79" s="11" t="n">
        <v>13</v>
      </c>
      <c r="J79" s="11" t="n">
        <v>147</v>
      </c>
      <c r="K79" s="63" t="n">
        <v>0.965968586387435</v>
      </c>
      <c r="L79" s="63" t="n">
        <v>0.961042123204285</v>
      </c>
      <c r="M79" s="11" t="n">
        <v>297</v>
      </c>
      <c r="N79" s="0"/>
      <c r="O79" s="0"/>
    </row>
    <row r="80" customFormat="false" ht="12.75" hidden="false" customHeight="true" outlineLevel="0" collapsed="false">
      <c r="A80" s="95"/>
      <c r="B80" s="70"/>
      <c r="C80" s="69"/>
      <c r="D80" s="69"/>
      <c r="E80" s="70"/>
      <c r="F80" s="69"/>
      <c r="G80" s="70"/>
      <c r="H80" s="71"/>
      <c r="I80" s="69"/>
      <c r="J80" s="70"/>
      <c r="K80" s="72"/>
      <c r="L80" s="72"/>
      <c r="M80" s="96"/>
    </row>
    <row r="81" customFormat="false" ht="12.75" hidden="false" customHeight="true" outlineLevel="0" collapsed="false">
      <c r="A81" s="97" t="s">
        <v>28</v>
      </c>
      <c r="B81" s="98" t="n">
        <v>113448</v>
      </c>
      <c r="C81" s="45" t="n">
        <v>122428</v>
      </c>
      <c r="D81" s="45" t="n">
        <v>40933</v>
      </c>
      <c r="E81" s="45" t="n">
        <v>29333</v>
      </c>
      <c r="F81" s="45" t="n">
        <v>24524</v>
      </c>
      <c r="G81" s="45" t="n">
        <v>778</v>
      </c>
      <c r="H81" s="45" t="n">
        <v>95568</v>
      </c>
      <c r="I81" s="45" t="n">
        <v>8259</v>
      </c>
      <c r="J81" s="45" t="s">
        <v>132</v>
      </c>
      <c r="K81" s="75" t="n">
        <v>0.779546576405049</v>
      </c>
      <c r="L81" s="75" t="n">
        <v>0.780605743784102</v>
      </c>
      <c r="M81" s="99"/>
      <c r="N81" s="0"/>
      <c r="O81" s="0"/>
    </row>
    <row r="82" customFormat="false" ht="15" hidden="false" customHeight="true" outlineLevel="0" collapsed="false">
      <c r="A82" s="100"/>
      <c r="B82" s="101"/>
      <c r="C82" s="101"/>
      <c r="D82" s="101"/>
      <c r="E82" s="101"/>
      <c r="F82" s="101"/>
      <c r="G82" s="101"/>
      <c r="H82" s="101"/>
      <c r="I82" s="101"/>
      <c r="J82" s="101"/>
    </row>
    <row r="83" customFormat="false" ht="15" hidden="false" customHeight="true" outlineLevel="0" collapsed="false">
      <c r="A83" s="102"/>
      <c r="H83" s="101"/>
      <c r="K83" s="103"/>
      <c r="L83" s="104"/>
    </row>
    <row r="84" customFormat="false" ht="21.75" hidden="false" customHeight="true" outlineLevel="0" collapsed="false">
      <c r="A84" s="105" t="s">
        <v>116</v>
      </c>
      <c r="B84" s="33" t="s">
        <v>51</v>
      </c>
      <c r="C84" s="33" t="s">
        <v>52</v>
      </c>
      <c r="D84" s="86" t="s">
        <v>77</v>
      </c>
      <c r="E84" s="86" t="s">
        <v>78</v>
      </c>
      <c r="F84" s="86" t="s">
        <v>79</v>
      </c>
      <c r="G84" s="33" t="s">
        <v>80</v>
      </c>
      <c r="H84" s="86" t="s">
        <v>81</v>
      </c>
      <c r="I84" s="86" t="s">
        <v>82</v>
      </c>
      <c r="J84" s="86" t="s">
        <v>83</v>
      </c>
      <c r="K84" s="86" t="s">
        <v>84</v>
      </c>
      <c r="L84" s="106" t="s">
        <v>85</v>
      </c>
      <c r="M84" s="106" t="s">
        <v>56</v>
      </c>
    </row>
    <row r="85" customFormat="false" ht="21.75" hidden="false" customHeight="true" outlineLevel="0" collapsed="false">
      <c r="A85" s="105"/>
      <c r="B85" s="33"/>
      <c r="C85" s="33"/>
      <c r="D85" s="86"/>
      <c r="E85" s="86"/>
      <c r="F85" s="86"/>
      <c r="G85" s="33"/>
      <c r="H85" s="86"/>
      <c r="I85" s="86"/>
      <c r="J85" s="86"/>
      <c r="K85" s="86"/>
      <c r="L85" s="106"/>
      <c r="M85" s="106"/>
    </row>
    <row r="86" customFormat="false" ht="12" hidden="false" customHeight="false" outlineLevel="0" collapsed="false">
      <c r="A86" s="107" t="s">
        <v>133</v>
      </c>
      <c r="B86" s="108" t="n">
        <v>61</v>
      </c>
      <c r="C86" s="108" t="n">
        <v>63</v>
      </c>
      <c r="D86" s="108" t="n">
        <v>17</v>
      </c>
      <c r="E86" s="108" t="n">
        <v>5</v>
      </c>
      <c r="F86" s="108" t="n">
        <v>9</v>
      </c>
      <c r="G86" s="109" t="s">
        <v>22</v>
      </c>
      <c r="H86" s="108" t="n">
        <v>31</v>
      </c>
      <c r="I86" s="108" t="n">
        <v>4</v>
      </c>
      <c r="J86" s="108" t="n">
        <v>28</v>
      </c>
      <c r="K86" s="110" t="n">
        <v>0.60655737704918</v>
      </c>
      <c r="L86" s="111" t="n">
        <v>0.492063492063492</v>
      </c>
      <c r="M86" s="112" t="n">
        <v>6</v>
      </c>
    </row>
    <row r="87" customFormat="false" ht="12" hidden="false" customHeight="false" outlineLevel="0" collapsed="false">
      <c r="A87" s="107" t="s">
        <v>134</v>
      </c>
      <c r="B87" s="108" t="n">
        <v>59</v>
      </c>
      <c r="C87" s="108" t="n">
        <v>52</v>
      </c>
      <c r="D87" s="108" t="n">
        <v>16</v>
      </c>
      <c r="E87" s="108" t="n">
        <v>7</v>
      </c>
      <c r="F87" s="108" t="n">
        <v>7</v>
      </c>
      <c r="G87" s="109" t="s">
        <v>22</v>
      </c>
      <c r="H87" s="108" t="n">
        <v>30</v>
      </c>
      <c r="I87" s="108" t="n">
        <v>7</v>
      </c>
      <c r="J87" s="108" t="n">
        <v>15</v>
      </c>
      <c r="K87" s="110" t="n">
        <v>0.406779661016949</v>
      </c>
      <c r="L87" s="111" t="n">
        <v>0.576923076923077</v>
      </c>
      <c r="M87" s="112" t="n">
        <v>1</v>
      </c>
    </row>
    <row r="89" customFormat="false" ht="20.25" hidden="false" customHeight="true" outlineLevel="0" collapsed="false">
      <c r="A89" s="105" t="s">
        <v>131</v>
      </c>
      <c r="B89" s="33" t="s">
        <v>51</v>
      </c>
      <c r="C89" s="33" t="s">
        <v>52</v>
      </c>
      <c r="D89" s="86" t="s">
        <v>77</v>
      </c>
      <c r="E89" s="86" t="s">
        <v>78</v>
      </c>
      <c r="F89" s="86" t="s">
        <v>79</v>
      </c>
      <c r="G89" s="33" t="s">
        <v>80</v>
      </c>
      <c r="H89" s="86" t="s">
        <v>81</v>
      </c>
      <c r="I89" s="86" t="s">
        <v>82</v>
      </c>
      <c r="J89" s="86" t="s">
        <v>83</v>
      </c>
      <c r="K89" s="86" t="s">
        <v>84</v>
      </c>
      <c r="L89" s="106" t="s">
        <v>85</v>
      </c>
      <c r="M89" s="106" t="s">
        <v>56</v>
      </c>
    </row>
    <row r="90" customFormat="false" ht="20.25" hidden="false" customHeight="true" outlineLevel="0" collapsed="false">
      <c r="A90" s="105"/>
      <c r="B90" s="33"/>
      <c r="C90" s="33"/>
      <c r="D90" s="86"/>
      <c r="E90" s="86"/>
      <c r="F90" s="86"/>
      <c r="G90" s="33"/>
      <c r="H90" s="86"/>
      <c r="I90" s="86"/>
      <c r="J90" s="86"/>
      <c r="K90" s="86"/>
      <c r="L90" s="106"/>
      <c r="M90" s="106"/>
    </row>
    <row r="91" customFormat="false" ht="12" hidden="false" customHeight="false" outlineLevel="0" collapsed="false">
      <c r="A91" s="107" t="s">
        <v>133</v>
      </c>
      <c r="B91" s="108" t="n">
        <v>89</v>
      </c>
      <c r="C91" s="108" t="n">
        <v>165</v>
      </c>
      <c r="D91" s="108" t="n">
        <v>64</v>
      </c>
      <c r="E91" s="108" t="n">
        <v>35</v>
      </c>
      <c r="F91" s="108" t="n">
        <v>27</v>
      </c>
      <c r="G91" s="109" t="s">
        <v>22</v>
      </c>
      <c r="H91" s="108" t="n">
        <v>126</v>
      </c>
      <c r="I91" s="108" t="n">
        <v>4</v>
      </c>
      <c r="J91" s="108" t="n">
        <v>35</v>
      </c>
      <c r="K91" s="110" t="n">
        <v>0.775280898876405</v>
      </c>
      <c r="L91" s="111" t="n">
        <v>0.763636363636364</v>
      </c>
      <c r="M91" s="112" t="n">
        <v>37</v>
      </c>
    </row>
    <row r="92" customFormat="false" ht="12" hidden="false" customHeight="false" outlineLevel="0" collapsed="false">
      <c r="A92" s="107" t="s">
        <v>134</v>
      </c>
      <c r="B92" s="108" t="n">
        <v>66</v>
      </c>
      <c r="C92" s="108" t="n">
        <v>48</v>
      </c>
      <c r="D92" s="108" t="n">
        <v>1</v>
      </c>
      <c r="E92" s="108" t="n">
        <v>5</v>
      </c>
      <c r="F92" s="108" t="n">
        <v>9</v>
      </c>
      <c r="G92" s="109" t="s">
        <v>22</v>
      </c>
      <c r="H92" s="108" t="n">
        <v>15</v>
      </c>
      <c r="I92" s="108" t="n">
        <v>4</v>
      </c>
      <c r="J92" s="108" t="n">
        <v>29</v>
      </c>
      <c r="K92" s="110" t="n">
        <v>0.454545454545455</v>
      </c>
      <c r="L92" s="111" t="n">
        <v>0.3125</v>
      </c>
      <c r="M92" s="112" t="n">
        <v>1</v>
      </c>
    </row>
    <row r="94" customFormat="false" ht="12" hidden="false" customHeight="false" outlineLevel="0" collapsed="false">
      <c r="A94" s="27" t="s">
        <v>107</v>
      </c>
    </row>
    <row r="95" customFormat="false" ht="12" hidden="false" customHeight="false" outlineLevel="0" collapsed="false">
      <c r="A95" s="27" t="s">
        <v>108</v>
      </c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43.7"/>
    <col collapsed="false" customWidth="true" hidden="false" outlineLevel="0" max="10" min="2" style="113" width="8.28"/>
    <col collapsed="false" customWidth="true" hidden="false" outlineLevel="0" max="11" min="11" style="114" width="8.28"/>
    <col collapsed="false" customWidth="true" hidden="false" outlineLevel="0" max="13" min="12" style="113" width="8.28"/>
    <col collapsed="false" customWidth="false" hidden="false" outlineLevel="0" max="14" min="14" style="113" width="9.14"/>
    <col collapsed="false" customWidth="true" hidden="false" outlineLevel="0" max="15" min="15" style="113" width="6.7"/>
    <col collapsed="false" customWidth="false" hidden="false" outlineLevel="0" max="257" min="16" style="113" width="9.14"/>
  </cols>
  <sheetData>
    <row r="1" s="115" customFormat="true" ht="15" hidden="false" customHeight="false" outlineLevel="0" collapsed="false">
      <c r="A1" s="53" t="s">
        <v>135</v>
      </c>
      <c r="K1" s="116"/>
    </row>
    <row r="2" customFormat="false" ht="11.25" hidden="false" customHeight="false" outlineLevel="0" collapsed="false">
      <c r="A2" s="117"/>
    </row>
    <row r="3" s="119" customFormat="true" ht="26.25" hidden="false" customHeight="true" outlineLevel="0" collapsed="false">
      <c r="A3" s="118" t="s">
        <v>1</v>
      </c>
      <c r="B3" s="33" t="s">
        <v>51</v>
      </c>
      <c r="C3" s="33" t="s">
        <v>52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56</v>
      </c>
    </row>
    <row r="4" s="119" customFormat="true" ht="18" hidden="false" customHeight="true" outlineLevel="0" collapsed="false">
      <c r="A4" s="118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O4" s="0"/>
      <c r="P4" s="0"/>
      <c r="Q4" s="0"/>
      <c r="R4" s="0"/>
      <c r="S4" s="0"/>
      <c r="T4" s="0"/>
      <c r="U4" s="0"/>
      <c r="V4" s="0"/>
    </row>
    <row r="5" customFormat="false" ht="12.75" hidden="false" customHeight="false" outlineLevel="0" collapsed="false">
      <c r="A5" s="120"/>
      <c r="B5" s="121"/>
      <c r="C5" s="121"/>
      <c r="D5" s="121"/>
      <c r="E5" s="122"/>
      <c r="F5" s="121"/>
      <c r="G5" s="121"/>
      <c r="H5" s="121"/>
      <c r="I5" s="120"/>
      <c r="J5" s="121"/>
      <c r="K5" s="121"/>
      <c r="L5" s="121"/>
      <c r="M5" s="121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61" t="s">
        <v>86</v>
      </c>
      <c r="B6" s="11" t="n">
        <v>1464</v>
      </c>
      <c r="C6" s="11" t="n">
        <v>1344</v>
      </c>
      <c r="D6" s="11" t="n">
        <v>407</v>
      </c>
      <c r="E6" s="11" t="n">
        <v>281</v>
      </c>
      <c r="F6" s="11" t="n">
        <v>296</v>
      </c>
      <c r="G6" s="62" t="s">
        <v>22</v>
      </c>
      <c r="H6" s="62" t="n">
        <v>984</v>
      </c>
      <c r="I6" s="11" t="n">
        <v>105</v>
      </c>
      <c r="J6" s="11" t="n">
        <v>255</v>
      </c>
      <c r="K6" s="63" t="n">
        <v>0.650956284153005</v>
      </c>
      <c r="L6" s="63" t="n">
        <v>0.732142857142857</v>
      </c>
      <c r="M6" s="11" t="n">
        <v>171</v>
      </c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61" t="s">
        <v>58</v>
      </c>
      <c r="B7" s="11" t="n">
        <v>2939</v>
      </c>
      <c r="C7" s="11" t="n">
        <v>2957</v>
      </c>
      <c r="D7" s="11" t="n">
        <v>257</v>
      </c>
      <c r="E7" s="11" t="n">
        <v>653</v>
      </c>
      <c r="F7" s="11" t="n">
        <v>1012</v>
      </c>
      <c r="G7" s="62" t="s">
        <v>22</v>
      </c>
      <c r="H7" s="62" t="n">
        <v>1922</v>
      </c>
      <c r="I7" s="11" t="n">
        <v>438</v>
      </c>
      <c r="J7" s="11" t="n">
        <v>597</v>
      </c>
      <c r="K7" s="63" t="n">
        <v>0.560734943858455</v>
      </c>
      <c r="L7" s="63" t="n">
        <v>0.649983090970578</v>
      </c>
      <c r="M7" s="11" t="n">
        <v>295</v>
      </c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61" t="s">
        <v>136</v>
      </c>
      <c r="B8" s="11" t="n">
        <v>65</v>
      </c>
      <c r="C8" s="11" t="n">
        <v>62</v>
      </c>
      <c r="D8" s="11" t="n">
        <v>13</v>
      </c>
      <c r="E8" s="11" t="n">
        <v>17</v>
      </c>
      <c r="F8" s="11" t="n">
        <v>7</v>
      </c>
      <c r="G8" s="62" t="s">
        <v>22</v>
      </c>
      <c r="H8" s="62" t="n">
        <v>37</v>
      </c>
      <c r="I8" s="11" t="n">
        <v>1</v>
      </c>
      <c r="J8" s="11" t="n">
        <v>24</v>
      </c>
      <c r="K8" s="63" t="n">
        <v>0.538461538461538</v>
      </c>
      <c r="L8" s="63" t="n">
        <v>0.596774193548387</v>
      </c>
      <c r="M8" s="11" t="n">
        <v>5</v>
      </c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61" t="s">
        <v>5</v>
      </c>
      <c r="B9" s="11" t="n">
        <v>6991</v>
      </c>
      <c r="C9" s="11" t="n">
        <v>7232</v>
      </c>
      <c r="D9" s="11" t="n">
        <v>1958</v>
      </c>
      <c r="E9" s="11" t="n">
        <v>2261</v>
      </c>
      <c r="F9" s="11" t="n">
        <v>2102</v>
      </c>
      <c r="G9" s="62" t="s">
        <v>22</v>
      </c>
      <c r="H9" s="62" t="n">
        <v>6321</v>
      </c>
      <c r="I9" s="11" t="n">
        <v>523</v>
      </c>
      <c r="J9" s="11" t="n">
        <v>388</v>
      </c>
      <c r="K9" s="63" t="n">
        <v>0.897153483049635</v>
      </c>
      <c r="L9" s="63" t="n">
        <v>0.874032079646018</v>
      </c>
      <c r="M9" s="11" t="n">
        <v>390</v>
      </c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61" t="s">
        <v>30</v>
      </c>
      <c r="B10" s="11" t="n">
        <v>9130</v>
      </c>
      <c r="C10" s="11" t="n">
        <v>9104</v>
      </c>
      <c r="D10" s="11" t="n">
        <v>2000</v>
      </c>
      <c r="E10" s="11" t="n">
        <v>2117</v>
      </c>
      <c r="F10" s="11" t="n">
        <v>2326</v>
      </c>
      <c r="G10" s="62" t="s">
        <v>22</v>
      </c>
      <c r="H10" s="62" t="n">
        <v>6443</v>
      </c>
      <c r="I10" s="11" t="n">
        <v>1079</v>
      </c>
      <c r="J10" s="11" t="n">
        <v>1582</v>
      </c>
      <c r="K10" s="63" t="n">
        <v>0.702847754654984</v>
      </c>
      <c r="L10" s="63" t="n">
        <v>0.707710896309315</v>
      </c>
      <c r="M10" s="11" t="n">
        <v>351</v>
      </c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61" t="s">
        <v>110</v>
      </c>
      <c r="B11" s="11" t="n">
        <v>35</v>
      </c>
      <c r="C11" s="11" t="n">
        <v>28</v>
      </c>
      <c r="D11" s="11" t="n">
        <v>8</v>
      </c>
      <c r="E11" s="11" t="n">
        <v>7</v>
      </c>
      <c r="F11" s="11" t="n">
        <v>4</v>
      </c>
      <c r="G11" s="62" t="s">
        <v>22</v>
      </c>
      <c r="H11" s="62" t="n">
        <v>19</v>
      </c>
      <c r="I11" s="11" t="n">
        <v>2</v>
      </c>
      <c r="J11" s="11" t="n">
        <v>7</v>
      </c>
      <c r="K11" s="63" t="n">
        <v>0.657142857142857</v>
      </c>
      <c r="L11" s="63" t="n">
        <v>0.678571428571429</v>
      </c>
      <c r="M11" s="11" t="n">
        <v>4</v>
      </c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123" t="s">
        <v>137</v>
      </c>
      <c r="B12" s="11" t="n">
        <v>39</v>
      </c>
      <c r="C12" s="11" t="n">
        <v>36</v>
      </c>
      <c r="D12" s="11" t="n">
        <v>2</v>
      </c>
      <c r="E12" s="11" t="n">
        <v>8</v>
      </c>
      <c r="F12" s="11" t="n">
        <v>8</v>
      </c>
      <c r="G12" s="62" t="s">
        <v>22</v>
      </c>
      <c r="H12" s="62" t="n">
        <v>18</v>
      </c>
      <c r="I12" s="11" t="n">
        <v>4</v>
      </c>
      <c r="J12" s="11" t="n">
        <v>14</v>
      </c>
      <c r="K12" s="63" t="n">
        <v>0.564102564102564</v>
      </c>
      <c r="L12" s="63" t="n">
        <v>0.5</v>
      </c>
      <c r="M12" s="11" t="n">
        <v>4</v>
      </c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61" t="s">
        <v>59</v>
      </c>
      <c r="B13" s="11" t="n">
        <v>5988</v>
      </c>
      <c r="C13" s="11" t="n">
        <v>6302</v>
      </c>
      <c r="D13" s="11" t="n">
        <v>1393</v>
      </c>
      <c r="E13" s="11" t="n">
        <v>1578</v>
      </c>
      <c r="F13" s="11" t="n">
        <v>1589</v>
      </c>
      <c r="G13" s="62" t="s">
        <v>22</v>
      </c>
      <c r="H13" s="62" t="n">
        <v>4560</v>
      </c>
      <c r="I13" s="11" t="n">
        <v>581</v>
      </c>
      <c r="J13" s="11" t="n">
        <v>1161</v>
      </c>
      <c r="K13" s="63" t="n">
        <v>0.647628590514362</v>
      </c>
      <c r="L13" s="63" t="n">
        <v>0.72357981593145</v>
      </c>
      <c r="M13" s="11" t="n">
        <v>346</v>
      </c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61" t="s">
        <v>88</v>
      </c>
      <c r="B14" s="11" t="n">
        <v>610</v>
      </c>
      <c r="C14" s="11" t="n">
        <v>654</v>
      </c>
      <c r="D14" s="11" t="n">
        <v>55</v>
      </c>
      <c r="E14" s="11" t="n">
        <v>103</v>
      </c>
      <c r="F14" s="11" t="n">
        <v>126</v>
      </c>
      <c r="G14" s="62" t="s">
        <v>22</v>
      </c>
      <c r="H14" s="62" t="n">
        <v>284</v>
      </c>
      <c r="I14" s="11" t="n">
        <v>70</v>
      </c>
      <c r="J14" s="11" t="n">
        <v>300</v>
      </c>
      <c r="K14" s="63" t="n">
        <v>0.483606557377049</v>
      </c>
      <c r="L14" s="63" t="n">
        <v>0.434250764525994</v>
      </c>
      <c r="M14" s="11" t="n">
        <v>26</v>
      </c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61" t="s">
        <v>138</v>
      </c>
      <c r="B15" s="11" t="n">
        <v>252</v>
      </c>
      <c r="C15" s="11" t="n">
        <v>213</v>
      </c>
      <c r="D15" s="11" t="n">
        <v>31</v>
      </c>
      <c r="E15" s="11" t="n">
        <v>71</v>
      </c>
      <c r="F15" s="11" t="n">
        <v>66</v>
      </c>
      <c r="G15" s="62" t="s">
        <v>22</v>
      </c>
      <c r="H15" s="62" t="n">
        <v>168</v>
      </c>
      <c r="I15" s="11" t="n">
        <v>17</v>
      </c>
      <c r="J15" s="11" t="n">
        <v>28</v>
      </c>
      <c r="K15" s="63" t="n">
        <v>0.861111111111111</v>
      </c>
      <c r="L15" s="63" t="n">
        <v>0.788732394366197</v>
      </c>
      <c r="M15" s="11" t="n">
        <v>10</v>
      </c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61" t="s">
        <v>31</v>
      </c>
      <c r="B16" s="11" t="n">
        <v>9500</v>
      </c>
      <c r="C16" s="11" t="n">
        <v>9578</v>
      </c>
      <c r="D16" s="11" t="n">
        <v>2679</v>
      </c>
      <c r="E16" s="11" t="n">
        <v>2226</v>
      </c>
      <c r="F16" s="11" t="n">
        <v>2353</v>
      </c>
      <c r="G16" s="62" t="s">
        <v>22</v>
      </c>
      <c r="H16" s="62" t="n">
        <v>7258</v>
      </c>
      <c r="I16" s="11" t="n">
        <v>1021</v>
      </c>
      <c r="J16" s="11" t="n">
        <v>1299</v>
      </c>
      <c r="K16" s="63" t="n">
        <v>0.773368421052632</v>
      </c>
      <c r="L16" s="63" t="n">
        <v>0.757778241804134</v>
      </c>
      <c r="M16" s="11" t="n">
        <v>408</v>
      </c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61" t="s">
        <v>60</v>
      </c>
      <c r="B17" s="11" t="n">
        <v>9</v>
      </c>
      <c r="C17" s="11" t="n">
        <v>7</v>
      </c>
      <c r="D17" s="11" t="n">
        <v>6</v>
      </c>
      <c r="E17" s="11" t="n">
        <v>0</v>
      </c>
      <c r="F17" s="11" t="n">
        <v>1</v>
      </c>
      <c r="G17" s="62" t="s">
        <v>22</v>
      </c>
      <c r="H17" s="62" t="n">
        <v>7</v>
      </c>
      <c r="I17" s="62" t="n">
        <v>0</v>
      </c>
      <c r="J17" s="62" t="n">
        <v>0</v>
      </c>
      <c r="K17" s="63" t="n">
        <v>1</v>
      </c>
      <c r="L17" s="63" t="n">
        <v>1</v>
      </c>
      <c r="M17" s="11" t="n">
        <v>5</v>
      </c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61" t="s">
        <v>61</v>
      </c>
      <c r="B18" s="11" t="n">
        <v>491</v>
      </c>
      <c r="C18" s="11" t="n">
        <v>444</v>
      </c>
      <c r="D18" s="11" t="n">
        <v>131</v>
      </c>
      <c r="E18" s="11" t="n">
        <v>106</v>
      </c>
      <c r="F18" s="11" t="n">
        <v>99</v>
      </c>
      <c r="G18" s="62" t="s">
        <v>22</v>
      </c>
      <c r="H18" s="62" t="n">
        <v>336</v>
      </c>
      <c r="I18" s="11" t="n">
        <v>20</v>
      </c>
      <c r="J18" s="11" t="n">
        <v>88</v>
      </c>
      <c r="K18" s="63" t="n">
        <v>0.741344195519348</v>
      </c>
      <c r="L18" s="63" t="n">
        <v>0.756756756756757</v>
      </c>
      <c r="M18" s="11" t="n">
        <v>35</v>
      </c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61" t="s">
        <v>7</v>
      </c>
      <c r="B19" s="11" t="n">
        <v>4252</v>
      </c>
      <c r="C19" s="11" t="n">
        <v>4305</v>
      </c>
      <c r="D19" s="11" t="n">
        <v>693</v>
      </c>
      <c r="E19" s="11" t="n">
        <v>1036</v>
      </c>
      <c r="F19" s="11" t="n">
        <v>1150</v>
      </c>
      <c r="G19" s="62" t="s">
        <v>22</v>
      </c>
      <c r="H19" s="62" t="n">
        <v>2879</v>
      </c>
      <c r="I19" s="11" t="n">
        <v>452</v>
      </c>
      <c r="J19" s="11" t="n">
        <v>974</v>
      </c>
      <c r="K19" s="63" t="n">
        <v>0.669802445907808</v>
      </c>
      <c r="L19" s="63" t="n">
        <v>0.668757259001162</v>
      </c>
      <c r="M19" s="11" t="n">
        <v>294</v>
      </c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61" t="s">
        <v>139</v>
      </c>
      <c r="B20" s="11" t="n">
        <v>158</v>
      </c>
      <c r="C20" s="11" t="n">
        <v>217</v>
      </c>
      <c r="D20" s="11" t="n">
        <v>51</v>
      </c>
      <c r="E20" s="11" t="n">
        <v>93</v>
      </c>
      <c r="F20" s="11" t="n">
        <v>56</v>
      </c>
      <c r="G20" s="62" t="s">
        <v>22</v>
      </c>
      <c r="H20" s="62" t="n">
        <v>200</v>
      </c>
      <c r="I20" s="11" t="n">
        <v>2</v>
      </c>
      <c r="J20" s="11" t="n">
        <v>15</v>
      </c>
      <c r="K20" s="63" t="n">
        <v>0.943037974683544</v>
      </c>
      <c r="L20" s="63" t="n">
        <v>0.921658986175115</v>
      </c>
      <c r="M20" s="11" t="n">
        <v>15</v>
      </c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61" t="s">
        <v>114</v>
      </c>
      <c r="B21" s="11" t="n">
        <v>25</v>
      </c>
      <c r="C21" s="11" t="n">
        <v>16</v>
      </c>
      <c r="D21" s="11" t="n">
        <v>3</v>
      </c>
      <c r="E21" s="11" t="n">
        <v>3</v>
      </c>
      <c r="F21" s="11" t="n">
        <v>9</v>
      </c>
      <c r="G21" s="62" t="s">
        <v>22</v>
      </c>
      <c r="H21" s="62" t="n">
        <v>15</v>
      </c>
      <c r="I21" s="11" t="n">
        <v>1</v>
      </c>
      <c r="J21" s="11" t="n">
        <v>0</v>
      </c>
      <c r="K21" s="63" t="n">
        <v>0.84</v>
      </c>
      <c r="L21" s="63" t="n">
        <v>0.9375</v>
      </c>
      <c r="M21" s="11" t="n">
        <v>2</v>
      </c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61" t="s">
        <v>8</v>
      </c>
      <c r="B22" s="11" t="n">
        <v>2138</v>
      </c>
      <c r="C22" s="11" t="n">
        <v>2301</v>
      </c>
      <c r="D22" s="11" t="n">
        <v>361</v>
      </c>
      <c r="E22" s="11" t="n">
        <v>927</v>
      </c>
      <c r="F22" s="11" t="n">
        <v>712</v>
      </c>
      <c r="G22" s="62" t="s">
        <v>22</v>
      </c>
      <c r="H22" s="62" t="n">
        <v>2000</v>
      </c>
      <c r="I22" s="11" t="n">
        <v>157</v>
      </c>
      <c r="J22" s="11" t="n">
        <v>144</v>
      </c>
      <c r="K22" s="63" t="n">
        <v>0.812909260991581</v>
      </c>
      <c r="L22" s="63" t="n">
        <v>0.869187309865276</v>
      </c>
      <c r="M22" s="11" t="n">
        <v>182</v>
      </c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61" t="s">
        <v>140</v>
      </c>
      <c r="B23" s="11" t="n">
        <v>693</v>
      </c>
      <c r="C23" s="11" t="n">
        <v>701</v>
      </c>
      <c r="D23" s="11" t="n">
        <v>171</v>
      </c>
      <c r="E23" s="11" t="n">
        <v>153</v>
      </c>
      <c r="F23" s="11" t="n">
        <v>178</v>
      </c>
      <c r="G23" s="62" t="s">
        <v>22</v>
      </c>
      <c r="H23" s="62" t="n">
        <v>502</v>
      </c>
      <c r="I23" s="11" t="n">
        <v>62</v>
      </c>
      <c r="J23" s="11" t="n">
        <v>137</v>
      </c>
      <c r="K23" s="63" t="n">
        <v>0.705627705627706</v>
      </c>
      <c r="L23" s="63" t="n">
        <v>0.716119828815977</v>
      </c>
      <c r="M23" s="11" t="n">
        <v>25</v>
      </c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61" t="s">
        <v>64</v>
      </c>
      <c r="B24" s="11" t="n">
        <v>620</v>
      </c>
      <c r="C24" s="11" t="n">
        <v>632</v>
      </c>
      <c r="D24" s="11" t="n">
        <v>203</v>
      </c>
      <c r="E24" s="11" t="n">
        <v>153</v>
      </c>
      <c r="F24" s="11" t="n">
        <v>123</v>
      </c>
      <c r="G24" s="62" t="s">
        <v>22</v>
      </c>
      <c r="H24" s="62" t="n">
        <v>479</v>
      </c>
      <c r="I24" s="11" t="n">
        <v>37</v>
      </c>
      <c r="J24" s="11" t="n">
        <v>116</v>
      </c>
      <c r="K24" s="63" t="n">
        <v>0.741935483870968</v>
      </c>
      <c r="L24" s="63" t="n">
        <v>0.757911392405063</v>
      </c>
      <c r="M24" s="11" t="n">
        <v>56</v>
      </c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61" t="s">
        <v>33</v>
      </c>
      <c r="B25" s="11" t="n">
        <v>27178</v>
      </c>
      <c r="C25" s="11" t="n">
        <v>28389</v>
      </c>
      <c r="D25" s="11" t="n">
        <v>5231</v>
      </c>
      <c r="E25" s="11" t="n">
        <v>6729</v>
      </c>
      <c r="F25" s="11" t="n">
        <v>7608</v>
      </c>
      <c r="G25" s="62" t="s">
        <v>22</v>
      </c>
      <c r="H25" s="62" t="n">
        <v>19568</v>
      </c>
      <c r="I25" s="11" t="n">
        <v>2963</v>
      </c>
      <c r="J25" s="11" t="n">
        <v>5858</v>
      </c>
      <c r="K25" s="63" t="n">
        <v>0.683162852307013</v>
      </c>
      <c r="L25" s="63" t="n">
        <v>0.689281059565325</v>
      </c>
      <c r="M25" s="11" t="n">
        <v>425</v>
      </c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23" t="s">
        <v>34</v>
      </c>
      <c r="B26" s="11" t="n">
        <v>287</v>
      </c>
      <c r="C26" s="11" t="n">
        <v>436</v>
      </c>
      <c r="D26" s="11" t="n">
        <v>190</v>
      </c>
      <c r="E26" s="11" t="n">
        <v>94</v>
      </c>
      <c r="F26" s="11" t="n">
        <v>55</v>
      </c>
      <c r="G26" s="62" t="s">
        <v>22</v>
      </c>
      <c r="H26" s="62" t="n">
        <v>339</v>
      </c>
      <c r="I26" s="11" t="n">
        <v>25</v>
      </c>
      <c r="J26" s="11" t="n">
        <v>72</v>
      </c>
      <c r="K26" s="63" t="n">
        <v>0.81184668989547</v>
      </c>
      <c r="L26" s="63" t="n">
        <v>0.777522935779817</v>
      </c>
      <c r="M26" s="11" t="n">
        <v>60</v>
      </c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61" t="s">
        <v>141</v>
      </c>
      <c r="B27" s="11" t="n">
        <v>16</v>
      </c>
      <c r="C27" s="11" t="n">
        <v>10</v>
      </c>
      <c r="D27" s="11" t="n">
        <v>3</v>
      </c>
      <c r="E27" s="11" t="n">
        <v>2</v>
      </c>
      <c r="F27" s="11" t="n">
        <v>2</v>
      </c>
      <c r="G27" s="62" t="s">
        <v>22</v>
      </c>
      <c r="H27" s="62" t="n">
        <v>7</v>
      </c>
      <c r="I27" s="11" t="n">
        <v>2</v>
      </c>
      <c r="J27" s="11" t="n">
        <v>1</v>
      </c>
      <c r="K27" s="63" t="n">
        <v>0.5</v>
      </c>
      <c r="L27" s="63" t="n">
        <v>0.7</v>
      </c>
      <c r="M27" s="11" t="n">
        <v>1</v>
      </c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61" t="s">
        <v>119</v>
      </c>
      <c r="B28" s="11" t="n">
        <v>40</v>
      </c>
      <c r="C28" s="11" t="n">
        <v>44</v>
      </c>
      <c r="D28" s="11" t="n">
        <v>17</v>
      </c>
      <c r="E28" s="11" t="n">
        <v>10</v>
      </c>
      <c r="F28" s="11" t="n">
        <v>8</v>
      </c>
      <c r="G28" s="62" t="s">
        <v>22</v>
      </c>
      <c r="H28" s="62" t="n">
        <v>35</v>
      </c>
      <c r="I28" s="11" t="n">
        <v>1</v>
      </c>
      <c r="J28" s="11" t="n">
        <v>8</v>
      </c>
      <c r="K28" s="63" t="n">
        <v>0.85</v>
      </c>
      <c r="L28" s="63" t="n">
        <v>0.795454545454545</v>
      </c>
      <c r="M28" s="11" t="n">
        <v>4</v>
      </c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61" t="s">
        <v>11</v>
      </c>
      <c r="B29" s="11" t="n">
        <v>4602</v>
      </c>
      <c r="C29" s="11" t="n">
        <v>4577</v>
      </c>
      <c r="D29" s="11" t="n">
        <v>1948</v>
      </c>
      <c r="E29" s="11" t="n">
        <v>953</v>
      </c>
      <c r="F29" s="11" t="n">
        <v>869</v>
      </c>
      <c r="G29" s="62" t="s">
        <v>22</v>
      </c>
      <c r="H29" s="62" t="n">
        <v>3770</v>
      </c>
      <c r="I29" s="11" t="n">
        <v>309</v>
      </c>
      <c r="J29" s="11" t="n">
        <v>498</v>
      </c>
      <c r="K29" s="63" t="n">
        <v>0.855497609734898</v>
      </c>
      <c r="L29" s="63" t="n">
        <v>0.82368363556915</v>
      </c>
      <c r="M29" s="11" t="n">
        <v>364</v>
      </c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61" t="s">
        <v>35</v>
      </c>
      <c r="B30" s="11" t="n">
        <v>120</v>
      </c>
      <c r="C30" s="11" t="n">
        <v>118</v>
      </c>
      <c r="D30" s="11" t="n">
        <v>27</v>
      </c>
      <c r="E30" s="11" t="n">
        <v>20</v>
      </c>
      <c r="F30" s="11" t="n">
        <v>37</v>
      </c>
      <c r="G30" s="62" t="s">
        <v>22</v>
      </c>
      <c r="H30" s="62" t="n">
        <v>84</v>
      </c>
      <c r="I30" s="11" t="n">
        <v>17</v>
      </c>
      <c r="J30" s="11" t="n">
        <v>17</v>
      </c>
      <c r="K30" s="63" t="n">
        <v>0.833333333333333</v>
      </c>
      <c r="L30" s="63" t="n">
        <v>0.711864406779661</v>
      </c>
      <c r="M30" s="11" t="n">
        <v>25</v>
      </c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61" t="s">
        <v>36</v>
      </c>
      <c r="B31" s="11" t="n">
        <v>99</v>
      </c>
      <c r="C31" s="11" t="n">
        <v>84</v>
      </c>
      <c r="D31" s="11" t="n">
        <v>22</v>
      </c>
      <c r="E31" s="11" t="n">
        <v>32</v>
      </c>
      <c r="F31" s="11" t="n">
        <v>22</v>
      </c>
      <c r="G31" s="62" t="s">
        <v>22</v>
      </c>
      <c r="H31" s="62" t="n">
        <v>76</v>
      </c>
      <c r="I31" s="11" t="n">
        <v>3</v>
      </c>
      <c r="J31" s="11" t="n">
        <v>5</v>
      </c>
      <c r="K31" s="63" t="n">
        <v>0.868686868686869</v>
      </c>
      <c r="L31" s="63" t="n">
        <v>0.904761904761905</v>
      </c>
      <c r="M31" s="11" t="n">
        <v>19</v>
      </c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61" t="s">
        <v>37</v>
      </c>
      <c r="B32" s="11" t="n">
        <v>7197</v>
      </c>
      <c r="C32" s="11" t="n">
        <v>7225</v>
      </c>
      <c r="D32" s="11" t="n">
        <v>1897</v>
      </c>
      <c r="E32" s="11" t="n">
        <v>1686</v>
      </c>
      <c r="F32" s="11" t="n">
        <v>1689</v>
      </c>
      <c r="G32" s="62" t="s">
        <v>22</v>
      </c>
      <c r="H32" s="62" t="n">
        <v>5272</v>
      </c>
      <c r="I32" s="11" t="n">
        <v>606</v>
      </c>
      <c r="J32" s="11" t="n">
        <v>1347</v>
      </c>
      <c r="K32" s="63" t="n">
        <v>0.723773794636654</v>
      </c>
      <c r="L32" s="63" t="n">
        <v>0.729688581314879</v>
      </c>
      <c r="M32" s="11" t="n">
        <v>374</v>
      </c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61" t="s">
        <v>38</v>
      </c>
      <c r="B33" s="11" t="n">
        <v>58</v>
      </c>
      <c r="C33" s="11" t="n">
        <v>56</v>
      </c>
      <c r="D33" s="11" t="n">
        <v>20</v>
      </c>
      <c r="E33" s="11" t="n">
        <v>17</v>
      </c>
      <c r="F33" s="11" t="n">
        <v>10</v>
      </c>
      <c r="G33" s="62" t="s">
        <v>22</v>
      </c>
      <c r="H33" s="62" t="n">
        <v>47</v>
      </c>
      <c r="I33" s="11" t="n">
        <v>5</v>
      </c>
      <c r="J33" s="11" t="n">
        <v>4</v>
      </c>
      <c r="K33" s="63" t="n">
        <v>0.879310344827586</v>
      </c>
      <c r="L33" s="63" t="n">
        <v>0.839285714285714</v>
      </c>
      <c r="M33" s="11" t="n">
        <v>10</v>
      </c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61" t="s">
        <v>12</v>
      </c>
      <c r="B34" s="11" t="n">
        <v>1459</v>
      </c>
      <c r="C34" s="11" t="n">
        <v>1261</v>
      </c>
      <c r="D34" s="11" t="n">
        <v>613</v>
      </c>
      <c r="E34" s="11" t="n">
        <v>282</v>
      </c>
      <c r="F34" s="11" t="n">
        <v>207</v>
      </c>
      <c r="G34" s="62" t="s">
        <v>22</v>
      </c>
      <c r="H34" s="62" t="n">
        <v>1102</v>
      </c>
      <c r="I34" s="11" t="n">
        <v>68</v>
      </c>
      <c r="J34" s="11" t="n">
        <v>91</v>
      </c>
      <c r="K34" s="63" t="n">
        <v>0.741603838245374</v>
      </c>
      <c r="L34" s="63" t="n">
        <v>0.87390959555908</v>
      </c>
      <c r="M34" s="11" t="n">
        <v>199</v>
      </c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61" t="s">
        <v>66</v>
      </c>
      <c r="B35" s="11" t="n">
        <v>3486</v>
      </c>
      <c r="C35" s="11" t="n">
        <v>3694</v>
      </c>
      <c r="D35" s="11" t="n">
        <v>818</v>
      </c>
      <c r="E35" s="11" t="n">
        <v>905</v>
      </c>
      <c r="F35" s="11" t="n">
        <v>965</v>
      </c>
      <c r="G35" s="62" t="s">
        <v>22</v>
      </c>
      <c r="H35" s="62" t="n">
        <v>2688</v>
      </c>
      <c r="I35" s="11" t="n">
        <v>368</v>
      </c>
      <c r="J35" s="11" t="n">
        <v>638</v>
      </c>
      <c r="K35" s="63" t="n">
        <v>0.767928858290304</v>
      </c>
      <c r="L35" s="63" t="n">
        <v>0.727666486193828</v>
      </c>
      <c r="M35" s="11" t="n">
        <v>317</v>
      </c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61" t="s">
        <v>142</v>
      </c>
      <c r="B36" s="11" t="n">
        <v>84</v>
      </c>
      <c r="C36" s="11" t="n">
        <v>459</v>
      </c>
      <c r="D36" s="62" t="s">
        <v>22</v>
      </c>
      <c r="E36" s="62" t="s">
        <v>22</v>
      </c>
      <c r="F36" s="62" t="s">
        <v>22</v>
      </c>
      <c r="G36" s="11" t="n">
        <v>272</v>
      </c>
      <c r="H36" s="62" t="n">
        <v>272</v>
      </c>
      <c r="I36" s="62" t="s">
        <v>22</v>
      </c>
      <c r="J36" s="65" t="s">
        <v>91</v>
      </c>
      <c r="K36" s="63" t="n">
        <v>0.75</v>
      </c>
      <c r="L36" s="63" t="n">
        <v>0.592592592592593</v>
      </c>
      <c r="M36" s="11" t="n">
        <v>10</v>
      </c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61" t="s">
        <v>39</v>
      </c>
      <c r="B37" s="11" t="n">
        <v>8125</v>
      </c>
      <c r="C37" s="11" t="n">
        <v>8596</v>
      </c>
      <c r="D37" s="11" t="n">
        <v>2091</v>
      </c>
      <c r="E37" s="11" t="n">
        <v>2418</v>
      </c>
      <c r="F37" s="11" t="n">
        <v>2251</v>
      </c>
      <c r="G37" s="11" t="s">
        <v>143</v>
      </c>
      <c r="H37" s="62" t="n">
        <v>6760</v>
      </c>
      <c r="I37" s="11" t="n">
        <v>715</v>
      </c>
      <c r="J37" s="11" t="n">
        <v>1121</v>
      </c>
      <c r="K37" s="63" t="n">
        <v>0.760615384615385</v>
      </c>
      <c r="L37" s="63" t="n">
        <v>0.78641228478362</v>
      </c>
      <c r="M37" s="11" t="n">
        <v>388</v>
      </c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61" t="s">
        <v>40</v>
      </c>
      <c r="B38" s="11" t="n">
        <v>126</v>
      </c>
      <c r="C38" s="11" t="n">
        <v>181</v>
      </c>
      <c r="D38" s="11" t="n">
        <v>40</v>
      </c>
      <c r="E38" s="11" t="n">
        <v>48</v>
      </c>
      <c r="F38" s="11" t="n">
        <v>52</v>
      </c>
      <c r="G38" s="11" t="s">
        <v>143</v>
      </c>
      <c r="H38" s="62" t="n">
        <v>140</v>
      </c>
      <c r="I38" s="11" t="n">
        <v>17</v>
      </c>
      <c r="J38" s="11" t="n">
        <v>24</v>
      </c>
      <c r="K38" s="63" t="n">
        <v>0.484126984126984</v>
      </c>
      <c r="L38" s="63" t="n">
        <v>0.773480662983425</v>
      </c>
      <c r="M38" s="11" t="n">
        <v>25</v>
      </c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61" t="s">
        <v>41</v>
      </c>
      <c r="B39" s="11" t="n">
        <v>755</v>
      </c>
      <c r="C39" s="11" t="n">
        <v>733</v>
      </c>
      <c r="D39" s="11" t="n">
        <v>192</v>
      </c>
      <c r="E39" s="11" t="n">
        <v>240</v>
      </c>
      <c r="F39" s="11" t="n">
        <v>179</v>
      </c>
      <c r="G39" s="11" t="s">
        <v>143</v>
      </c>
      <c r="H39" s="62" t="n">
        <v>611</v>
      </c>
      <c r="I39" s="11" t="n">
        <v>45</v>
      </c>
      <c r="J39" s="11" t="n">
        <v>77</v>
      </c>
      <c r="K39" s="63" t="n">
        <v>0.687417218543046</v>
      </c>
      <c r="L39" s="63" t="n">
        <v>0.83356070941337</v>
      </c>
      <c r="M39" s="11" t="n">
        <v>97</v>
      </c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61" t="s">
        <v>42</v>
      </c>
      <c r="B40" s="11" t="n">
        <v>232</v>
      </c>
      <c r="C40" s="11" t="n">
        <v>294</v>
      </c>
      <c r="D40" s="11" t="n">
        <v>70</v>
      </c>
      <c r="E40" s="11" t="n">
        <v>84</v>
      </c>
      <c r="F40" s="11" t="n">
        <v>80</v>
      </c>
      <c r="G40" s="11" t="s">
        <v>143</v>
      </c>
      <c r="H40" s="62" t="n">
        <v>234</v>
      </c>
      <c r="I40" s="11" t="n">
        <v>28</v>
      </c>
      <c r="J40" s="11" t="n">
        <v>32</v>
      </c>
      <c r="K40" s="63" t="n">
        <v>0.818965517241379</v>
      </c>
      <c r="L40" s="63" t="n">
        <v>0.795918367346939</v>
      </c>
      <c r="M40" s="11" t="n">
        <v>41</v>
      </c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61" t="s">
        <v>144</v>
      </c>
      <c r="B41" s="11" t="n">
        <v>3</v>
      </c>
      <c r="C41" s="62" t="s">
        <v>22</v>
      </c>
      <c r="D41" s="62" t="s">
        <v>22</v>
      </c>
      <c r="E41" s="62" t="s">
        <v>22</v>
      </c>
      <c r="F41" s="62" t="s">
        <v>22</v>
      </c>
      <c r="G41" s="62" t="s">
        <v>22</v>
      </c>
      <c r="H41" s="62" t="s">
        <v>22</v>
      </c>
      <c r="I41" s="62" t="s">
        <v>22</v>
      </c>
      <c r="J41" s="62" t="s">
        <v>22</v>
      </c>
      <c r="K41" s="63" t="n">
        <v>1</v>
      </c>
      <c r="L41" s="63" t="s">
        <v>22</v>
      </c>
      <c r="M41" s="11" t="s">
        <v>22</v>
      </c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61" t="s">
        <v>122</v>
      </c>
      <c r="B42" s="11" t="n">
        <v>54</v>
      </c>
      <c r="C42" s="11" t="n">
        <v>71</v>
      </c>
      <c r="D42" s="11" t="n">
        <v>18</v>
      </c>
      <c r="E42" s="11" t="n">
        <v>15</v>
      </c>
      <c r="F42" s="11" t="n">
        <v>10</v>
      </c>
      <c r="G42" s="62" t="s">
        <v>22</v>
      </c>
      <c r="H42" s="62" t="n">
        <v>43</v>
      </c>
      <c r="I42" s="11" t="n">
        <v>6</v>
      </c>
      <c r="J42" s="11" t="n">
        <v>22</v>
      </c>
      <c r="K42" s="63" t="n">
        <v>0.648148148148148</v>
      </c>
      <c r="L42" s="63" t="n">
        <v>0.605633802816901</v>
      </c>
      <c r="M42" s="11" t="n">
        <v>3</v>
      </c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61" t="s">
        <v>145</v>
      </c>
      <c r="B43" s="11" t="n">
        <v>3754</v>
      </c>
      <c r="C43" s="11" t="n">
        <v>3989</v>
      </c>
      <c r="D43" s="11" t="n">
        <v>733</v>
      </c>
      <c r="E43" s="11" t="n">
        <v>987</v>
      </c>
      <c r="F43" s="11" t="n">
        <v>983</v>
      </c>
      <c r="G43" s="62" t="s">
        <v>22</v>
      </c>
      <c r="H43" s="62" t="n">
        <v>2703</v>
      </c>
      <c r="I43" s="11" t="n">
        <v>435</v>
      </c>
      <c r="J43" s="11" t="n">
        <v>851</v>
      </c>
      <c r="K43" s="63" t="n">
        <v>0.679275439531167</v>
      </c>
      <c r="L43" s="63" t="n">
        <v>0.677613436951617</v>
      </c>
      <c r="M43" s="11" t="n">
        <v>190</v>
      </c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61" t="s">
        <v>124</v>
      </c>
      <c r="B44" s="11" t="n">
        <v>1484</v>
      </c>
      <c r="C44" s="11" t="n">
        <v>1413</v>
      </c>
      <c r="D44" s="11" t="n">
        <v>212</v>
      </c>
      <c r="E44" s="11" t="n">
        <v>365</v>
      </c>
      <c r="F44" s="11" t="n">
        <v>435</v>
      </c>
      <c r="G44" s="62" t="s">
        <v>22</v>
      </c>
      <c r="H44" s="62" t="n">
        <v>1012</v>
      </c>
      <c r="I44" s="11" t="n">
        <v>185</v>
      </c>
      <c r="J44" s="11" t="n">
        <v>216</v>
      </c>
      <c r="K44" s="63" t="n">
        <v>0.709568733153639</v>
      </c>
      <c r="L44" s="63" t="n">
        <v>0.716206652512385</v>
      </c>
      <c r="M44" s="11" t="n">
        <v>131</v>
      </c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61" t="s">
        <v>14</v>
      </c>
      <c r="B45" s="11" t="n">
        <v>194</v>
      </c>
      <c r="C45" s="11" t="n">
        <v>212</v>
      </c>
      <c r="D45" s="11" t="n">
        <v>127</v>
      </c>
      <c r="E45" s="11" t="n">
        <v>41</v>
      </c>
      <c r="F45" s="11" t="n">
        <v>21</v>
      </c>
      <c r="G45" s="62" t="s">
        <v>22</v>
      </c>
      <c r="H45" s="62" t="n">
        <v>189</v>
      </c>
      <c r="I45" s="11" t="n">
        <v>10</v>
      </c>
      <c r="J45" s="11" t="n">
        <v>13</v>
      </c>
      <c r="K45" s="63" t="n">
        <v>0.804123711340206</v>
      </c>
      <c r="L45" s="63" t="n">
        <v>0.891509433962264</v>
      </c>
      <c r="M45" s="11" t="n">
        <v>42</v>
      </c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61" t="s">
        <v>67</v>
      </c>
      <c r="B46" s="11" t="n">
        <v>257</v>
      </c>
      <c r="C46" s="11" t="n">
        <v>199</v>
      </c>
      <c r="D46" s="11" t="n">
        <v>102</v>
      </c>
      <c r="E46" s="11" t="n">
        <v>40</v>
      </c>
      <c r="F46" s="11" t="n">
        <v>34</v>
      </c>
      <c r="G46" s="62" t="s">
        <v>22</v>
      </c>
      <c r="H46" s="62" t="n">
        <v>176</v>
      </c>
      <c r="I46" s="11" t="n">
        <v>6</v>
      </c>
      <c r="J46" s="11" t="n">
        <v>17</v>
      </c>
      <c r="K46" s="63" t="n">
        <v>0.821011673151751</v>
      </c>
      <c r="L46" s="63" t="n">
        <v>0.884422110552764</v>
      </c>
      <c r="M46" s="11" t="n">
        <v>33</v>
      </c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61" t="s">
        <v>15</v>
      </c>
      <c r="B47" s="11" t="n">
        <v>135</v>
      </c>
      <c r="C47" s="11" t="n">
        <v>126</v>
      </c>
      <c r="D47" s="11" t="n">
        <v>33</v>
      </c>
      <c r="E47" s="11" t="n">
        <v>30</v>
      </c>
      <c r="F47" s="11" t="n">
        <v>39</v>
      </c>
      <c r="G47" s="62" t="s">
        <v>22</v>
      </c>
      <c r="H47" s="62" t="n">
        <v>102</v>
      </c>
      <c r="I47" s="11" t="n">
        <v>7</v>
      </c>
      <c r="J47" s="11" t="n">
        <v>17</v>
      </c>
      <c r="K47" s="63" t="n">
        <v>0.874074074074074</v>
      </c>
      <c r="L47" s="63" t="n">
        <v>0.80952380952381</v>
      </c>
      <c r="M47" s="11" t="n">
        <v>14</v>
      </c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61" t="s">
        <v>16</v>
      </c>
      <c r="B48" s="11" t="n">
        <v>19633</v>
      </c>
      <c r="C48" s="11" t="n">
        <v>19631</v>
      </c>
      <c r="D48" s="11" t="n">
        <v>4353</v>
      </c>
      <c r="E48" s="11" t="n">
        <v>4852</v>
      </c>
      <c r="F48" s="11" t="n">
        <v>4470</v>
      </c>
      <c r="G48" s="62" t="s">
        <v>22</v>
      </c>
      <c r="H48" s="62" t="n">
        <v>13675</v>
      </c>
      <c r="I48" s="11" t="n">
        <v>2029</v>
      </c>
      <c r="J48" s="11" t="n">
        <v>3927</v>
      </c>
      <c r="K48" s="63" t="n">
        <v>0.716293994804666</v>
      </c>
      <c r="L48" s="63" t="n">
        <v>0.696602312668738</v>
      </c>
      <c r="M48" s="11" t="n">
        <v>420</v>
      </c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61" t="s">
        <v>146</v>
      </c>
      <c r="B49" s="11" t="n">
        <v>13</v>
      </c>
      <c r="C49" s="11" t="n">
        <v>25</v>
      </c>
      <c r="D49" s="11" t="n">
        <v>20</v>
      </c>
      <c r="E49" s="11" t="n">
        <v>4</v>
      </c>
      <c r="F49" s="11" t="n">
        <v>1</v>
      </c>
      <c r="G49" s="62" t="s">
        <v>22</v>
      </c>
      <c r="H49" s="62" t="n">
        <v>25</v>
      </c>
      <c r="I49" s="11" t="n">
        <v>0</v>
      </c>
      <c r="J49" s="11" t="n">
        <v>0</v>
      </c>
      <c r="K49" s="63" t="n">
        <v>0.769230769230769</v>
      </c>
      <c r="L49" s="63" t="n">
        <v>1</v>
      </c>
      <c r="M49" s="11" t="n">
        <v>2</v>
      </c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61" t="s">
        <v>17</v>
      </c>
      <c r="B50" s="11" t="n">
        <v>796</v>
      </c>
      <c r="C50" s="11" t="n">
        <v>764</v>
      </c>
      <c r="D50" s="11" t="n">
        <v>71</v>
      </c>
      <c r="E50" s="11" t="n">
        <v>169</v>
      </c>
      <c r="F50" s="11" t="n">
        <v>176</v>
      </c>
      <c r="G50" s="62" t="s">
        <v>22</v>
      </c>
      <c r="H50" s="62" t="n">
        <v>416</v>
      </c>
      <c r="I50" s="11" t="n">
        <v>140</v>
      </c>
      <c r="J50" s="11" t="n">
        <v>208</v>
      </c>
      <c r="K50" s="63" t="n">
        <v>0.571608040201005</v>
      </c>
      <c r="L50" s="63" t="n">
        <v>0.544502617801047</v>
      </c>
      <c r="M50" s="11" t="n">
        <v>64</v>
      </c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61" t="s">
        <v>147</v>
      </c>
      <c r="B51" s="11" t="n">
        <v>343</v>
      </c>
      <c r="C51" s="11" t="n">
        <v>405</v>
      </c>
      <c r="D51" s="11" t="n">
        <v>23</v>
      </c>
      <c r="E51" s="11" t="n">
        <v>89</v>
      </c>
      <c r="F51" s="11" t="n">
        <v>146</v>
      </c>
      <c r="G51" s="62" t="s">
        <v>22</v>
      </c>
      <c r="H51" s="62" t="n">
        <v>258</v>
      </c>
      <c r="I51" s="11" t="n">
        <v>50</v>
      </c>
      <c r="J51" s="11" t="n">
        <v>97</v>
      </c>
      <c r="K51" s="63" t="n">
        <v>0.775510204081633</v>
      </c>
      <c r="L51" s="63" t="n">
        <v>0.637037037037037</v>
      </c>
      <c r="M51" s="11" t="n">
        <v>15</v>
      </c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61" t="s">
        <v>45</v>
      </c>
      <c r="B52" s="11" t="n">
        <v>6802</v>
      </c>
      <c r="C52" s="11" t="n">
        <v>6768</v>
      </c>
      <c r="D52" s="11" t="n">
        <v>1743</v>
      </c>
      <c r="E52" s="11" t="n">
        <v>1804</v>
      </c>
      <c r="F52" s="11" t="n">
        <v>1745</v>
      </c>
      <c r="G52" s="62" t="s">
        <v>22</v>
      </c>
      <c r="H52" s="62" t="n">
        <v>5292</v>
      </c>
      <c r="I52" s="11" t="n">
        <v>529</v>
      </c>
      <c r="J52" s="11" t="n">
        <v>947</v>
      </c>
      <c r="K52" s="63" t="n">
        <v>0.729197294913261</v>
      </c>
      <c r="L52" s="63" t="n">
        <v>0.781914893617021</v>
      </c>
      <c r="M52" s="11" t="n">
        <v>346</v>
      </c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61" t="s">
        <v>18</v>
      </c>
      <c r="B53" s="11" t="n">
        <v>4451</v>
      </c>
      <c r="C53" s="11" t="n">
        <v>4513</v>
      </c>
      <c r="D53" s="11" t="n">
        <v>1619</v>
      </c>
      <c r="E53" s="11" t="n">
        <v>1525</v>
      </c>
      <c r="F53" s="11" t="n">
        <v>891</v>
      </c>
      <c r="G53" s="62" t="s">
        <v>22</v>
      </c>
      <c r="H53" s="62" t="n">
        <v>4035</v>
      </c>
      <c r="I53" s="11" t="n">
        <v>178</v>
      </c>
      <c r="J53" s="11" t="n">
        <v>300</v>
      </c>
      <c r="K53" s="63" t="n">
        <v>0.88991237924062</v>
      </c>
      <c r="L53" s="63" t="n">
        <v>0.894083758032351</v>
      </c>
      <c r="M53" s="11" t="n">
        <v>380</v>
      </c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61" t="s">
        <v>19</v>
      </c>
      <c r="B54" s="11" t="n">
        <v>64</v>
      </c>
      <c r="C54" s="62" t="s">
        <v>22</v>
      </c>
      <c r="D54" s="62" t="s">
        <v>22</v>
      </c>
      <c r="E54" s="62" t="s">
        <v>22</v>
      </c>
      <c r="F54" s="62" t="s">
        <v>22</v>
      </c>
      <c r="G54" s="62" t="s">
        <v>22</v>
      </c>
      <c r="H54" s="62" t="s">
        <v>22</v>
      </c>
      <c r="I54" s="62" t="s">
        <v>22</v>
      </c>
      <c r="J54" s="62" t="s">
        <v>22</v>
      </c>
      <c r="K54" s="63" t="n">
        <v>0.953125</v>
      </c>
      <c r="L54" s="63" t="s">
        <v>22</v>
      </c>
      <c r="M54" s="11" t="s">
        <v>22</v>
      </c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61" t="s">
        <v>21</v>
      </c>
      <c r="B55" s="11" t="s">
        <v>22</v>
      </c>
      <c r="C55" s="11" t="n">
        <v>73</v>
      </c>
      <c r="D55" s="62" t="s">
        <v>22</v>
      </c>
      <c r="E55" s="62" t="s">
        <v>22</v>
      </c>
      <c r="F55" s="62" t="s">
        <v>22</v>
      </c>
      <c r="G55" s="11" t="n">
        <v>73</v>
      </c>
      <c r="H55" s="62" t="n">
        <v>73</v>
      </c>
      <c r="I55" s="62" t="s">
        <v>22</v>
      </c>
      <c r="J55" s="65" t="s">
        <v>91</v>
      </c>
      <c r="K55" s="63" t="s">
        <v>22</v>
      </c>
      <c r="L55" s="63" t="n">
        <v>1</v>
      </c>
      <c r="M55" s="11" t="n">
        <v>7</v>
      </c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61" t="s">
        <v>126</v>
      </c>
      <c r="B56" s="11" t="n">
        <v>813</v>
      </c>
      <c r="C56" s="11" t="n">
        <v>906</v>
      </c>
      <c r="D56" s="11" t="n">
        <v>197</v>
      </c>
      <c r="E56" s="11" t="n">
        <v>187</v>
      </c>
      <c r="F56" s="11" t="n">
        <v>208</v>
      </c>
      <c r="G56" s="62" t="s">
        <v>22</v>
      </c>
      <c r="H56" s="62" t="n">
        <v>592</v>
      </c>
      <c r="I56" s="11" t="n">
        <v>83</v>
      </c>
      <c r="J56" s="11" t="n">
        <v>231</v>
      </c>
      <c r="K56" s="63" t="n">
        <v>0.74169741697417</v>
      </c>
      <c r="L56" s="63" t="n">
        <v>0.653421633554084</v>
      </c>
      <c r="M56" s="11" t="n">
        <v>88</v>
      </c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61" t="s">
        <v>148</v>
      </c>
      <c r="B57" s="11" t="n">
        <v>537</v>
      </c>
      <c r="C57" s="11" t="n">
        <v>768</v>
      </c>
      <c r="D57" s="11" t="n">
        <v>212</v>
      </c>
      <c r="E57" s="11" t="n">
        <v>293</v>
      </c>
      <c r="F57" s="11" t="n">
        <v>197</v>
      </c>
      <c r="G57" s="62" t="s">
        <v>22</v>
      </c>
      <c r="H57" s="62" t="n">
        <v>702</v>
      </c>
      <c r="I57" s="11" t="n">
        <v>13</v>
      </c>
      <c r="J57" s="11" t="n">
        <v>53</v>
      </c>
      <c r="K57" s="63" t="n">
        <v>0.931098696461825</v>
      </c>
      <c r="L57" s="63" t="n">
        <v>0.9140625</v>
      </c>
      <c r="M57" s="11" t="n">
        <v>40</v>
      </c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61" t="s">
        <v>23</v>
      </c>
      <c r="B58" s="11" t="n">
        <v>4912</v>
      </c>
      <c r="C58" s="11" t="n">
        <v>5293</v>
      </c>
      <c r="D58" s="11" t="n">
        <v>601</v>
      </c>
      <c r="E58" s="11" t="n">
        <v>1679</v>
      </c>
      <c r="F58" s="11" t="n">
        <v>2061</v>
      </c>
      <c r="G58" s="62" t="s">
        <v>22</v>
      </c>
      <c r="H58" s="62" t="n">
        <v>4341</v>
      </c>
      <c r="I58" s="11" t="n">
        <v>534</v>
      </c>
      <c r="J58" s="11" t="n">
        <v>418</v>
      </c>
      <c r="K58" s="63" t="n">
        <v>0.859120521172639</v>
      </c>
      <c r="L58" s="63" t="n">
        <v>0.820139807292651</v>
      </c>
      <c r="M58" s="11" t="n">
        <v>351</v>
      </c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61" t="s">
        <v>46</v>
      </c>
      <c r="B59" s="11" t="n">
        <v>8762</v>
      </c>
      <c r="C59" s="11" t="n">
        <v>9001</v>
      </c>
      <c r="D59" s="11" t="n">
        <v>2797</v>
      </c>
      <c r="E59" s="11" t="n">
        <v>2338</v>
      </c>
      <c r="F59" s="11" t="n">
        <v>1709</v>
      </c>
      <c r="G59" s="62" t="s">
        <v>22</v>
      </c>
      <c r="H59" s="62" t="n">
        <v>6844</v>
      </c>
      <c r="I59" s="11" t="n">
        <v>722</v>
      </c>
      <c r="J59" s="11" t="n">
        <v>1435</v>
      </c>
      <c r="K59" s="63" t="n">
        <v>0.741383245834284</v>
      </c>
      <c r="L59" s="63" t="n">
        <v>0.760359960004444</v>
      </c>
      <c r="M59" s="11" t="n">
        <v>397</v>
      </c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61" t="s">
        <v>149</v>
      </c>
      <c r="B60" s="11" t="n">
        <v>241</v>
      </c>
      <c r="C60" s="11" t="n">
        <v>244</v>
      </c>
      <c r="D60" s="11" t="n">
        <v>15</v>
      </c>
      <c r="E60" s="11" t="n">
        <v>48</v>
      </c>
      <c r="F60" s="11" t="n">
        <v>90</v>
      </c>
      <c r="G60" s="62" t="s">
        <v>22</v>
      </c>
      <c r="H60" s="62" t="n">
        <v>153</v>
      </c>
      <c r="I60" s="11" t="n">
        <v>20</v>
      </c>
      <c r="J60" s="11" t="n">
        <v>71</v>
      </c>
      <c r="K60" s="63" t="n">
        <v>0.651452282157676</v>
      </c>
      <c r="L60" s="63" t="n">
        <v>0.627049180327869</v>
      </c>
      <c r="M60" s="11" t="n">
        <v>10</v>
      </c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61" t="s">
        <v>150</v>
      </c>
      <c r="B61" s="11" t="n">
        <v>142</v>
      </c>
      <c r="C61" s="11" t="n">
        <v>163</v>
      </c>
      <c r="D61" s="11" t="n">
        <v>57</v>
      </c>
      <c r="E61" s="11" t="n">
        <v>40</v>
      </c>
      <c r="F61" s="11" t="n">
        <v>36</v>
      </c>
      <c r="G61" s="62" t="s">
        <v>22</v>
      </c>
      <c r="H61" s="62" t="n">
        <v>133</v>
      </c>
      <c r="I61" s="11" t="n">
        <v>8</v>
      </c>
      <c r="J61" s="11" t="n">
        <v>22</v>
      </c>
      <c r="K61" s="63" t="n">
        <v>0.788732394366197</v>
      </c>
      <c r="L61" s="63" t="n">
        <v>0.815950920245399</v>
      </c>
      <c r="M61" s="11" t="n">
        <v>16</v>
      </c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61" t="s">
        <v>127</v>
      </c>
      <c r="B62" s="11" t="n">
        <v>2122</v>
      </c>
      <c r="C62" s="11" t="n">
        <v>2390</v>
      </c>
      <c r="D62" s="11" t="n">
        <v>320</v>
      </c>
      <c r="E62" s="11" t="n">
        <v>553</v>
      </c>
      <c r="F62" s="11" t="n">
        <v>699</v>
      </c>
      <c r="G62" s="62" t="s">
        <v>22</v>
      </c>
      <c r="H62" s="62" t="n">
        <v>1572</v>
      </c>
      <c r="I62" s="11" t="n">
        <v>323</v>
      </c>
      <c r="J62" s="11" t="n">
        <v>495</v>
      </c>
      <c r="K62" s="63" t="n">
        <v>0.68426013195099</v>
      </c>
      <c r="L62" s="63" t="n">
        <v>0.657740585774059</v>
      </c>
      <c r="M62" s="11" t="n">
        <v>241</v>
      </c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61" t="s">
        <v>151</v>
      </c>
      <c r="B63" s="11" t="n">
        <v>48</v>
      </c>
      <c r="C63" s="11" t="n">
        <v>10</v>
      </c>
      <c r="D63" s="11" t="n">
        <v>3</v>
      </c>
      <c r="E63" s="11" t="n">
        <v>4</v>
      </c>
      <c r="F63" s="11" t="n">
        <v>1</v>
      </c>
      <c r="G63" s="62" t="s">
        <v>22</v>
      </c>
      <c r="H63" s="62" t="n">
        <v>8</v>
      </c>
      <c r="I63" s="11" t="n">
        <v>0</v>
      </c>
      <c r="J63" s="11" t="n">
        <v>2</v>
      </c>
      <c r="K63" s="63" t="n">
        <v>0.854166666666667</v>
      </c>
      <c r="L63" s="63" t="n">
        <v>0.8</v>
      </c>
      <c r="M63" s="11" t="n">
        <v>1</v>
      </c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61" t="s">
        <v>99</v>
      </c>
      <c r="B64" s="11" t="n">
        <v>2486</v>
      </c>
      <c r="C64" s="11" t="n">
        <v>2762</v>
      </c>
      <c r="D64" s="11" t="n">
        <v>824</v>
      </c>
      <c r="E64" s="11" t="n">
        <v>609</v>
      </c>
      <c r="F64" s="11" t="n">
        <v>502</v>
      </c>
      <c r="G64" s="62" t="s">
        <v>22</v>
      </c>
      <c r="H64" s="62" t="n">
        <v>1935</v>
      </c>
      <c r="I64" s="11" t="n">
        <v>168</v>
      </c>
      <c r="J64" s="11" t="n">
        <v>659</v>
      </c>
      <c r="K64" s="63" t="n">
        <v>0.723250201126307</v>
      </c>
      <c r="L64" s="63" t="n">
        <v>0.700579290369298</v>
      </c>
      <c r="M64" s="11" t="n">
        <v>78</v>
      </c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61" t="s">
        <v>24</v>
      </c>
      <c r="B65" s="11" t="n">
        <v>2103</v>
      </c>
      <c r="C65" s="11" t="n">
        <v>2573</v>
      </c>
      <c r="D65" s="11" t="n">
        <v>1350</v>
      </c>
      <c r="E65" s="11" t="n">
        <v>561</v>
      </c>
      <c r="F65" s="11" t="n">
        <v>339</v>
      </c>
      <c r="G65" s="62" t="s">
        <v>22</v>
      </c>
      <c r="H65" s="62" t="n">
        <v>2250</v>
      </c>
      <c r="I65" s="11" t="n">
        <v>96</v>
      </c>
      <c r="J65" s="11" t="n">
        <v>227</v>
      </c>
      <c r="K65" s="63" t="n">
        <v>0.76414645744175</v>
      </c>
      <c r="L65" s="63" t="n">
        <v>0.874465604352895</v>
      </c>
      <c r="M65" s="11" t="n">
        <v>180</v>
      </c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61" t="s">
        <v>152</v>
      </c>
      <c r="B66" s="11" t="n">
        <v>22</v>
      </c>
      <c r="C66" s="11" t="n">
        <v>48</v>
      </c>
      <c r="D66" s="11" t="n">
        <v>9</v>
      </c>
      <c r="E66" s="11" t="n">
        <v>15</v>
      </c>
      <c r="F66" s="11" t="n">
        <v>13</v>
      </c>
      <c r="G66" s="62" t="s">
        <v>22</v>
      </c>
      <c r="H66" s="62" t="n">
        <v>37</v>
      </c>
      <c r="I66" s="11" t="n">
        <v>4</v>
      </c>
      <c r="J66" s="11" t="n">
        <v>7</v>
      </c>
      <c r="K66" s="63" t="n">
        <v>0.818181818181818</v>
      </c>
      <c r="L66" s="63" t="n">
        <v>0.770833333333333</v>
      </c>
      <c r="M66" s="11" t="n">
        <v>2</v>
      </c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61" t="s">
        <v>69</v>
      </c>
      <c r="B67" s="11" t="n">
        <v>15</v>
      </c>
      <c r="C67" s="11" t="n">
        <v>13</v>
      </c>
      <c r="D67" s="11" t="n">
        <v>13</v>
      </c>
      <c r="E67" s="11" t="n">
        <v>0</v>
      </c>
      <c r="F67" s="11" t="n">
        <v>0</v>
      </c>
      <c r="G67" s="62" t="s">
        <v>22</v>
      </c>
      <c r="H67" s="62" t="n">
        <v>13</v>
      </c>
      <c r="I67" s="11" t="n">
        <v>0</v>
      </c>
      <c r="J67" s="11" t="n">
        <v>0</v>
      </c>
      <c r="K67" s="63" t="n">
        <v>1</v>
      </c>
      <c r="L67" s="63" t="n">
        <v>1</v>
      </c>
      <c r="M67" s="11" t="n">
        <v>13</v>
      </c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61" t="s">
        <v>153</v>
      </c>
      <c r="B68" s="11" t="n">
        <v>18</v>
      </c>
      <c r="C68" s="11" t="s">
        <v>22</v>
      </c>
      <c r="D68" s="62" t="s">
        <v>22</v>
      </c>
      <c r="E68" s="62" t="s">
        <v>22</v>
      </c>
      <c r="F68" s="62" t="s">
        <v>22</v>
      </c>
      <c r="G68" s="62" t="s">
        <v>22</v>
      </c>
      <c r="H68" s="62" t="s">
        <v>22</v>
      </c>
      <c r="I68" s="62" t="s">
        <v>22</v>
      </c>
      <c r="J68" s="62" t="s">
        <v>22</v>
      </c>
      <c r="K68" s="63" t="n">
        <v>0.888888888888889</v>
      </c>
      <c r="L68" s="63" t="s">
        <v>22</v>
      </c>
      <c r="M68" s="63" t="s">
        <v>22</v>
      </c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61" t="s">
        <v>130</v>
      </c>
      <c r="B69" s="11" t="n">
        <v>734</v>
      </c>
      <c r="C69" s="11" t="n">
        <v>739</v>
      </c>
      <c r="D69" s="11" t="n">
        <v>194</v>
      </c>
      <c r="E69" s="11" t="n">
        <v>150</v>
      </c>
      <c r="F69" s="11" t="n">
        <v>136</v>
      </c>
      <c r="G69" s="62" t="s">
        <v>22</v>
      </c>
      <c r="H69" s="62" t="n">
        <v>480</v>
      </c>
      <c r="I69" s="11" t="n">
        <v>33</v>
      </c>
      <c r="J69" s="11" t="n">
        <v>226</v>
      </c>
      <c r="K69" s="63" t="n">
        <v>0.629427792915531</v>
      </c>
      <c r="L69" s="63" t="n">
        <v>0.649526387009472</v>
      </c>
      <c r="M69" s="11" t="n">
        <v>38</v>
      </c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61" t="s">
        <v>27</v>
      </c>
      <c r="B70" s="11" t="n">
        <v>1327</v>
      </c>
      <c r="C70" s="11" t="n">
        <v>1364</v>
      </c>
      <c r="D70" s="11" t="n">
        <v>726</v>
      </c>
      <c r="E70" s="11" t="n">
        <v>311</v>
      </c>
      <c r="F70" s="11" t="n">
        <v>165</v>
      </c>
      <c r="G70" s="62" t="s">
        <v>22</v>
      </c>
      <c r="H70" s="62" t="n">
        <v>1202</v>
      </c>
      <c r="I70" s="11" t="n">
        <v>62</v>
      </c>
      <c r="J70" s="11" t="n">
        <v>100</v>
      </c>
      <c r="K70" s="63" t="n">
        <v>0.857573474001507</v>
      </c>
      <c r="L70" s="63" t="n">
        <v>0.881231671554252</v>
      </c>
      <c r="M70" s="11" t="n">
        <v>170</v>
      </c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61" t="s">
        <v>154</v>
      </c>
      <c r="B71" s="11" t="n">
        <v>42</v>
      </c>
      <c r="C71" s="11" t="n">
        <v>70</v>
      </c>
      <c r="D71" s="11" t="n">
        <v>24</v>
      </c>
      <c r="E71" s="11" t="n">
        <v>27</v>
      </c>
      <c r="F71" s="11" t="n">
        <v>11</v>
      </c>
      <c r="G71" s="62" t="s">
        <v>22</v>
      </c>
      <c r="H71" s="62" t="n">
        <v>62</v>
      </c>
      <c r="I71" s="11" t="n">
        <v>0</v>
      </c>
      <c r="J71" s="11" t="n">
        <v>8</v>
      </c>
      <c r="K71" s="63" t="n">
        <v>0.80952380952381</v>
      </c>
      <c r="L71" s="63" t="n">
        <v>0.885714285714286</v>
      </c>
      <c r="M71" s="11" t="n">
        <v>6</v>
      </c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61" t="s">
        <v>155</v>
      </c>
      <c r="B72" s="11" t="n">
        <v>21</v>
      </c>
      <c r="C72" s="62" t="s">
        <v>22</v>
      </c>
      <c r="D72" s="62" t="s">
        <v>22</v>
      </c>
      <c r="E72" s="62" t="s">
        <v>22</v>
      </c>
      <c r="F72" s="62" t="s">
        <v>22</v>
      </c>
      <c r="G72" s="62" t="s">
        <v>22</v>
      </c>
      <c r="H72" s="62" t="s">
        <v>22</v>
      </c>
      <c r="I72" s="62" t="s">
        <v>22</v>
      </c>
      <c r="J72" s="62" t="s">
        <v>22</v>
      </c>
      <c r="K72" s="63" t="n">
        <v>1</v>
      </c>
      <c r="L72" s="63" t="s">
        <v>22</v>
      </c>
      <c r="M72" s="11" t="s">
        <v>22</v>
      </c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61" t="s">
        <v>71</v>
      </c>
      <c r="B73" s="11" t="n">
        <v>755</v>
      </c>
      <c r="C73" s="11" t="n">
        <v>621</v>
      </c>
      <c r="D73" s="11" t="n">
        <v>200</v>
      </c>
      <c r="E73" s="11" t="n">
        <v>149</v>
      </c>
      <c r="F73" s="11" t="n">
        <v>112</v>
      </c>
      <c r="G73" s="62" t="s">
        <v>22</v>
      </c>
      <c r="H73" s="62" t="n">
        <v>461</v>
      </c>
      <c r="I73" s="11" t="n">
        <v>47</v>
      </c>
      <c r="J73" s="11" t="n">
        <v>113</v>
      </c>
      <c r="K73" s="63" t="n">
        <v>0.613245033112583</v>
      </c>
      <c r="L73" s="63" t="n">
        <v>0.742351046698873</v>
      </c>
      <c r="M73" s="11" t="n">
        <v>86</v>
      </c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61" t="s">
        <v>103</v>
      </c>
      <c r="B74" s="11" t="n">
        <v>83</v>
      </c>
      <c r="C74" s="11" t="n">
        <v>115</v>
      </c>
      <c r="D74" s="11" t="n">
        <v>10</v>
      </c>
      <c r="E74" s="11" t="n">
        <v>23</v>
      </c>
      <c r="F74" s="11" t="n">
        <v>29</v>
      </c>
      <c r="G74" s="62" t="s">
        <v>22</v>
      </c>
      <c r="H74" s="62" t="n">
        <v>62</v>
      </c>
      <c r="I74" s="11" t="n">
        <v>9</v>
      </c>
      <c r="J74" s="11" t="n">
        <v>44</v>
      </c>
      <c r="K74" s="63" t="n">
        <v>0.397590361445783</v>
      </c>
      <c r="L74" s="63" t="n">
        <v>0.539130434782609</v>
      </c>
      <c r="M74" s="11" t="n">
        <v>8</v>
      </c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61" t="s">
        <v>72</v>
      </c>
      <c r="B75" s="11" t="n">
        <v>58</v>
      </c>
      <c r="C75" s="11" t="n">
        <v>58</v>
      </c>
      <c r="D75" s="11" t="n">
        <v>52</v>
      </c>
      <c r="E75" s="11" t="n">
        <v>2</v>
      </c>
      <c r="F75" s="11" t="n">
        <v>0</v>
      </c>
      <c r="G75" s="62" t="s">
        <v>22</v>
      </c>
      <c r="H75" s="62" t="n">
        <v>54</v>
      </c>
      <c r="I75" s="11" t="n">
        <v>1</v>
      </c>
      <c r="J75" s="11" t="n">
        <v>3</v>
      </c>
      <c r="K75" s="63" t="n">
        <v>0.96551724137931</v>
      </c>
      <c r="L75" s="63" t="n">
        <v>0.931034482758621</v>
      </c>
      <c r="M75" s="11" t="n">
        <v>13</v>
      </c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61" t="s">
        <v>156</v>
      </c>
      <c r="B76" s="11" t="n">
        <v>15</v>
      </c>
      <c r="C76" s="11" t="n">
        <v>18</v>
      </c>
      <c r="D76" s="11" t="n">
        <v>1</v>
      </c>
      <c r="E76" s="11" t="n">
        <v>2</v>
      </c>
      <c r="F76" s="11" t="n">
        <v>2</v>
      </c>
      <c r="G76" s="62" t="s">
        <v>22</v>
      </c>
      <c r="H76" s="62" t="n">
        <v>5</v>
      </c>
      <c r="I76" s="11" t="n">
        <v>2</v>
      </c>
      <c r="J76" s="11" t="n">
        <v>11</v>
      </c>
      <c r="K76" s="63" t="n">
        <v>0.333333333333333</v>
      </c>
      <c r="L76" s="63" t="n">
        <v>0.277777777777778</v>
      </c>
      <c r="M76" s="11" t="n">
        <v>2</v>
      </c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68"/>
      <c r="B77" s="124"/>
      <c r="C77" s="124"/>
      <c r="D77" s="124"/>
      <c r="E77" s="125"/>
      <c r="F77" s="124"/>
      <c r="G77" s="124"/>
      <c r="H77" s="71"/>
      <c r="I77" s="125"/>
      <c r="J77" s="124"/>
      <c r="K77" s="72"/>
      <c r="L77" s="72"/>
      <c r="M77" s="126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74" t="s">
        <v>28</v>
      </c>
      <c r="B78" s="16" t="n">
        <v>162502</v>
      </c>
      <c r="C78" s="16" t="n">
        <v>167635</v>
      </c>
      <c r="D78" s="16" t="n">
        <v>40260</v>
      </c>
      <c r="E78" s="16" t="n">
        <v>42225</v>
      </c>
      <c r="F78" s="16" t="n">
        <v>41512</v>
      </c>
      <c r="G78" s="16" t="n">
        <v>345</v>
      </c>
      <c r="H78" s="16" t="n">
        <v>124342</v>
      </c>
      <c r="I78" s="16" t="n">
        <v>15444</v>
      </c>
      <c r="J78" s="45" t="s">
        <v>157</v>
      </c>
      <c r="K78" s="75" t="n">
        <v>0.734335577408278</v>
      </c>
      <c r="L78" s="75" t="n">
        <v>0.741742476213201</v>
      </c>
      <c r="M78" s="47"/>
      <c r="O78" s="0"/>
      <c r="P78" s="0"/>
      <c r="Q78" s="0"/>
      <c r="R78" s="0"/>
      <c r="S78" s="0"/>
      <c r="T78" s="0"/>
      <c r="U78" s="0"/>
      <c r="V78" s="0"/>
      <c r="X78" s="103"/>
    </row>
    <row r="79" customFormat="false" ht="12.75" hidden="false" customHeight="false" outlineLevel="0" collapsed="false">
      <c r="K79" s="113"/>
      <c r="O79" s="0"/>
      <c r="P79" s="0"/>
      <c r="Q79" s="0"/>
    </row>
    <row r="80" customFormat="false" ht="12.75" hidden="false" customHeight="false" outlineLevel="0" collapsed="false">
      <c r="A80" s="27" t="s">
        <v>107</v>
      </c>
      <c r="K80" s="113"/>
      <c r="O80" s="0"/>
      <c r="P80" s="0"/>
      <c r="Q80" s="0"/>
    </row>
    <row r="81" customFormat="false" ht="12.75" hidden="false" customHeight="false" outlineLevel="0" collapsed="false">
      <c r="A81" s="27" t="s">
        <v>108</v>
      </c>
      <c r="K81" s="113"/>
      <c r="O81" s="0"/>
      <c r="P81" s="0"/>
      <c r="Q81" s="0"/>
    </row>
    <row r="82" customFormat="false" ht="12.75" hidden="false" customHeight="false" outlineLevel="0" collapsed="false">
      <c r="K82" s="113"/>
      <c r="O82" s="0"/>
      <c r="P82" s="0"/>
      <c r="Q82" s="0"/>
    </row>
    <row r="83" customFormat="false" ht="11.25" hidden="false" customHeight="false" outlineLevel="0" collapsed="false">
      <c r="K83" s="113"/>
    </row>
    <row r="84" customFormat="false" ht="11.25" hidden="false" customHeight="false" outlineLevel="0" collapsed="false">
      <c r="K84" s="113"/>
    </row>
    <row r="85" customFormat="false" ht="11.25" hidden="false" customHeight="false" outlineLevel="0" collapsed="false">
      <c r="K85" s="113"/>
    </row>
    <row r="86" customFormat="false" ht="11.25" hidden="false" customHeight="false" outlineLevel="0" collapsed="false">
      <c r="K86" s="113"/>
    </row>
    <row r="87" customFormat="false" ht="11.25" hidden="false" customHeight="false" outlineLevel="0" collapsed="false">
      <c r="K87" s="113"/>
    </row>
    <row r="88" customFormat="false" ht="11.25" hidden="false" customHeight="false" outlineLevel="0" collapsed="false">
      <c r="K88" s="113"/>
    </row>
    <row r="89" customFormat="false" ht="11.25" hidden="false" customHeight="false" outlineLevel="0" collapsed="false">
      <c r="K89" s="113"/>
    </row>
    <row r="90" customFormat="false" ht="11.25" hidden="false" customHeight="false" outlineLevel="0" collapsed="false">
      <c r="K90" s="113"/>
    </row>
    <row r="91" customFormat="false" ht="11.25" hidden="false" customHeight="false" outlineLevel="0" collapsed="false">
      <c r="K91" s="113"/>
    </row>
    <row r="92" customFormat="false" ht="11.25" hidden="false" customHeight="false" outlineLevel="0" collapsed="false">
      <c r="K92" s="113"/>
    </row>
    <row r="93" customFormat="false" ht="11.25" hidden="false" customHeight="false" outlineLevel="0" collapsed="false">
      <c r="K93" s="113"/>
    </row>
    <row r="94" customFormat="false" ht="11.25" hidden="false" customHeight="false" outlineLevel="0" collapsed="false">
      <c r="K94" s="113"/>
    </row>
    <row r="95" customFormat="false" ht="11.25" hidden="false" customHeight="false" outlineLevel="0" collapsed="false">
      <c r="K95" s="113"/>
    </row>
    <row r="96" customFormat="false" ht="11.25" hidden="false" customHeight="false" outlineLevel="0" collapsed="false">
      <c r="K96" s="113"/>
    </row>
    <row r="97" customFormat="false" ht="11.25" hidden="false" customHeight="false" outlineLevel="0" collapsed="false">
      <c r="K97" s="113"/>
    </row>
    <row r="98" customFormat="false" ht="11.25" hidden="false" customHeight="false" outlineLevel="0" collapsed="false">
      <c r="K98" s="113"/>
    </row>
    <row r="99" customFormat="false" ht="11.25" hidden="false" customHeight="false" outlineLevel="0" collapsed="false">
      <c r="K99" s="113"/>
    </row>
    <row r="100" customFormat="false" ht="11.25" hidden="false" customHeight="false" outlineLevel="0" collapsed="false">
      <c r="K100" s="113"/>
    </row>
    <row r="101" customFormat="false" ht="11.25" hidden="false" customHeight="false" outlineLevel="0" collapsed="false">
      <c r="K101" s="11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9" min="2" style="0" width="9.7"/>
    <col collapsed="false" customWidth="true" hidden="false" outlineLevel="0" max="11" min="10" style="1" width="9.7"/>
    <col collapsed="false" customWidth="true" hidden="false" outlineLevel="0" max="12" min="12" style="0" width="9.7"/>
  </cols>
  <sheetData>
    <row r="1" customFormat="false" ht="14.25" hidden="false" customHeight="false" outlineLevel="0" collapsed="false">
      <c r="A1" s="53" t="s">
        <v>158</v>
      </c>
    </row>
    <row r="2" customFormat="false" ht="12.75" hidden="false" customHeight="false" outlineLevel="0" collapsed="false">
      <c r="A2" s="127"/>
    </row>
    <row r="3" s="119" customFormat="true" ht="26.25" hidden="false" customHeight="true" outlineLevel="0" collapsed="false">
      <c r="A3" s="118" t="s">
        <v>1</v>
      </c>
      <c r="B3" s="33" t="s">
        <v>51</v>
      </c>
      <c r="C3" s="33" t="s">
        <v>52</v>
      </c>
      <c r="D3" s="33" t="s">
        <v>77</v>
      </c>
      <c r="E3" s="33" t="s">
        <v>78</v>
      </c>
      <c r="F3" s="33" t="s">
        <v>79</v>
      </c>
      <c r="G3" s="33" t="s">
        <v>81</v>
      </c>
      <c r="H3" s="33" t="s">
        <v>82</v>
      </c>
      <c r="I3" s="33" t="s">
        <v>83</v>
      </c>
      <c r="J3" s="128" t="s">
        <v>84</v>
      </c>
      <c r="K3" s="128" t="s">
        <v>85</v>
      </c>
      <c r="L3" s="33" t="s">
        <v>56</v>
      </c>
    </row>
    <row r="4" s="119" customFormat="true" ht="18" hidden="false" customHeight="true" outlineLevel="0" collapsed="false">
      <c r="A4" s="118"/>
      <c r="B4" s="33"/>
      <c r="C4" s="33"/>
      <c r="D4" s="33"/>
      <c r="E4" s="33"/>
      <c r="F4" s="33"/>
      <c r="G4" s="33"/>
      <c r="H4" s="33"/>
      <c r="I4" s="33"/>
      <c r="J4" s="128"/>
      <c r="K4" s="128"/>
      <c r="L4" s="33"/>
    </row>
    <row r="5" customFormat="false" ht="11.25" hidden="false" customHeight="true" outlineLevel="0" collapsed="false">
      <c r="A5" s="19"/>
      <c r="B5" s="19"/>
      <c r="C5" s="19"/>
      <c r="D5" s="129"/>
      <c r="E5" s="19"/>
      <c r="F5" s="130"/>
      <c r="G5" s="19"/>
      <c r="H5" s="131"/>
      <c r="I5" s="19"/>
      <c r="J5" s="132"/>
      <c r="K5" s="132"/>
      <c r="L5" s="19"/>
    </row>
    <row r="6" customFormat="false" ht="13.5" hidden="false" customHeight="true" outlineLevel="0" collapsed="false">
      <c r="A6" s="10" t="s">
        <v>86</v>
      </c>
      <c r="B6" s="11" t="n">
        <v>74</v>
      </c>
      <c r="C6" s="11" t="n">
        <v>78</v>
      </c>
      <c r="D6" s="11" t="n">
        <v>26</v>
      </c>
      <c r="E6" s="11" t="n">
        <v>9</v>
      </c>
      <c r="F6" s="11" t="n">
        <v>17</v>
      </c>
      <c r="G6" s="62" t="n">
        <v>52</v>
      </c>
      <c r="H6" s="11" t="n">
        <v>6</v>
      </c>
      <c r="I6" s="11" t="n">
        <v>20</v>
      </c>
      <c r="J6" s="63" t="n">
        <v>0.648648648648649</v>
      </c>
      <c r="K6" s="63" t="n">
        <v>0.666666666666667</v>
      </c>
      <c r="L6" s="133" t="n">
        <v>29</v>
      </c>
    </row>
    <row r="7" customFormat="false" ht="13.5" hidden="false" customHeight="true" outlineLevel="0" collapsed="false">
      <c r="A7" s="10" t="s">
        <v>58</v>
      </c>
      <c r="B7" s="11" t="n">
        <v>15</v>
      </c>
      <c r="C7" s="11" t="n">
        <v>7</v>
      </c>
      <c r="D7" s="11" t="n">
        <v>1</v>
      </c>
      <c r="E7" s="11" t="n">
        <v>2</v>
      </c>
      <c r="F7" s="11" t="n">
        <v>2</v>
      </c>
      <c r="G7" s="62" t="n">
        <v>5</v>
      </c>
      <c r="H7" s="11" t="n">
        <v>1</v>
      </c>
      <c r="I7" s="11" t="n">
        <v>1</v>
      </c>
      <c r="J7" s="63" t="n">
        <v>0.533333333333333</v>
      </c>
      <c r="K7" s="63" t="n">
        <v>0.714285714285714</v>
      </c>
      <c r="L7" s="133" t="n">
        <v>5</v>
      </c>
    </row>
    <row r="8" customFormat="false" ht="13.5" hidden="false" customHeight="true" outlineLevel="0" collapsed="false">
      <c r="A8" s="10" t="s">
        <v>159</v>
      </c>
      <c r="B8" s="11" t="n">
        <v>305</v>
      </c>
      <c r="C8" s="11" t="n">
        <v>305</v>
      </c>
      <c r="D8" s="11" t="n">
        <v>109</v>
      </c>
      <c r="E8" s="11" t="n">
        <v>64</v>
      </c>
      <c r="F8" s="11" t="n">
        <v>54</v>
      </c>
      <c r="G8" s="62" t="n">
        <v>227</v>
      </c>
      <c r="H8" s="11" t="n">
        <v>19</v>
      </c>
      <c r="I8" s="11" t="n">
        <v>59</v>
      </c>
      <c r="J8" s="63" t="n">
        <v>0.754098360655738</v>
      </c>
      <c r="K8" s="63" t="n">
        <v>0.744262295081967</v>
      </c>
      <c r="L8" s="133" t="n">
        <v>40</v>
      </c>
    </row>
    <row r="9" customFormat="false" ht="13.5" hidden="false" customHeight="true" outlineLevel="0" collapsed="false">
      <c r="A9" s="10" t="s">
        <v>160</v>
      </c>
      <c r="B9" s="11" t="n">
        <v>586</v>
      </c>
      <c r="C9" s="11" t="n">
        <v>661</v>
      </c>
      <c r="D9" s="11" t="n">
        <v>146</v>
      </c>
      <c r="E9" s="11" t="n">
        <v>186</v>
      </c>
      <c r="F9" s="11" t="n">
        <v>226</v>
      </c>
      <c r="G9" s="62" t="n">
        <v>558</v>
      </c>
      <c r="H9" s="11" t="n">
        <v>59</v>
      </c>
      <c r="I9" s="11" t="n">
        <v>44</v>
      </c>
      <c r="J9" s="63" t="n">
        <v>0.723549488054608</v>
      </c>
      <c r="K9" s="63" t="n">
        <v>0.844175491679274</v>
      </c>
      <c r="L9" s="133" t="n">
        <v>213</v>
      </c>
    </row>
    <row r="10" customFormat="false" ht="13.5" hidden="false" customHeight="true" outlineLevel="0" collapsed="false">
      <c r="A10" s="10" t="s">
        <v>161</v>
      </c>
      <c r="B10" s="11" t="n">
        <v>827</v>
      </c>
      <c r="C10" s="11" t="n">
        <v>883</v>
      </c>
      <c r="D10" s="11" t="n">
        <v>244</v>
      </c>
      <c r="E10" s="11" t="n">
        <v>216</v>
      </c>
      <c r="F10" s="11" t="n">
        <v>265</v>
      </c>
      <c r="G10" s="62" t="n">
        <v>725</v>
      </c>
      <c r="H10" s="11" t="n">
        <v>78</v>
      </c>
      <c r="I10" s="11" t="n">
        <v>80</v>
      </c>
      <c r="J10" s="63" t="n">
        <v>0.804111245465538</v>
      </c>
      <c r="K10" s="63" t="n">
        <v>0.821064552661382</v>
      </c>
      <c r="L10" s="133" t="n">
        <v>247</v>
      </c>
    </row>
    <row r="11" customFormat="false" ht="13.5" hidden="false" customHeight="true" outlineLevel="0" collapsed="false">
      <c r="A11" s="10" t="s">
        <v>30</v>
      </c>
      <c r="B11" s="11" t="n">
        <v>1955</v>
      </c>
      <c r="C11" s="11" t="n">
        <v>2095</v>
      </c>
      <c r="D11" s="11" t="n">
        <v>404</v>
      </c>
      <c r="E11" s="11" t="n">
        <v>530</v>
      </c>
      <c r="F11" s="11" t="n">
        <v>567</v>
      </c>
      <c r="G11" s="62" t="n">
        <v>1501</v>
      </c>
      <c r="H11" s="11" t="n">
        <v>245</v>
      </c>
      <c r="I11" s="11" t="n">
        <v>349</v>
      </c>
      <c r="J11" s="63" t="n">
        <v>0.743734015345269</v>
      </c>
      <c r="K11" s="63" t="n">
        <v>0.716467780429594</v>
      </c>
      <c r="L11" s="133" t="n">
        <v>290</v>
      </c>
    </row>
    <row r="12" customFormat="false" ht="13.5" hidden="false" customHeight="true" outlineLevel="0" collapsed="false">
      <c r="A12" s="10" t="s">
        <v>59</v>
      </c>
      <c r="B12" s="11" t="n">
        <v>234</v>
      </c>
      <c r="C12" s="11" t="n">
        <v>240</v>
      </c>
      <c r="D12" s="11" t="n">
        <v>5</v>
      </c>
      <c r="E12" s="11" t="n">
        <v>24</v>
      </c>
      <c r="F12" s="11" t="n">
        <v>77</v>
      </c>
      <c r="G12" s="62" t="n">
        <v>106</v>
      </c>
      <c r="H12" s="11" t="n">
        <v>54</v>
      </c>
      <c r="I12" s="11" t="n">
        <v>80</v>
      </c>
      <c r="J12" s="63" t="n">
        <v>0.393162393162393</v>
      </c>
      <c r="K12" s="63" t="n">
        <v>0.441666666666667</v>
      </c>
      <c r="L12" s="133" t="n">
        <v>64</v>
      </c>
    </row>
    <row r="13" customFormat="false" ht="13.5" hidden="false" customHeight="true" outlineLevel="0" collapsed="false">
      <c r="A13" s="10" t="s">
        <v>31</v>
      </c>
      <c r="B13" s="11" t="n">
        <v>2143</v>
      </c>
      <c r="C13" s="11" t="n">
        <v>2183</v>
      </c>
      <c r="D13" s="11" t="n">
        <v>568</v>
      </c>
      <c r="E13" s="11" t="n">
        <v>573</v>
      </c>
      <c r="F13" s="11" t="n">
        <v>558</v>
      </c>
      <c r="G13" s="62" t="n">
        <v>1699</v>
      </c>
      <c r="H13" s="11" t="n">
        <v>162</v>
      </c>
      <c r="I13" s="11" t="n">
        <v>322</v>
      </c>
      <c r="J13" s="63" t="n">
        <v>0.753616425571629</v>
      </c>
      <c r="K13" s="63" t="n">
        <v>0.778286761337609</v>
      </c>
      <c r="L13" s="133" t="n">
        <v>294</v>
      </c>
    </row>
    <row r="14" customFormat="false" ht="13.5" hidden="false" customHeight="true" outlineLevel="0" collapsed="false">
      <c r="A14" s="10" t="s">
        <v>60</v>
      </c>
      <c r="B14" s="11" t="n">
        <v>1</v>
      </c>
      <c r="C14" s="11" t="n">
        <v>2</v>
      </c>
      <c r="D14" s="11" t="n">
        <v>2</v>
      </c>
      <c r="E14" s="11" t="n">
        <v>0</v>
      </c>
      <c r="F14" s="11" t="n">
        <v>0</v>
      </c>
      <c r="G14" s="62" t="n">
        <v>2</v>
      </c>
      <c r="H14" s="11" t="n">
        <v>0</v>
      </c>
      <c r="I14" s="11" t="n">
        <v>0</v>
      </c>
      <c r="J14" s="63" t="n">
        <v>1</v>
      </c>
      <c r="K14" s="63" t="n">
        <v>1</v>
      </c>
      <c r="L14" s="133" t="n">
        <v>1</v>
      </c>
    </row>
    <row r="15" customFormat="false" ht="13.5" hidden="false" customHeight="true" outlineLevel="0" collapsed="false">
      <c r="A15" s="10" t="s">
        <v>61</v>
      </c>
      <c r="B15" s="11" t="n">
        <v>55</v>
      </c>
      <c r="C15" s="11" t="n">
        <v>55</v>
      </c>
      <c r="D15" s="11" t="n">
        <v>21</v>
      </c>
      <c r="E15" s="11" t="n">
        <v>20</v>
      </c>
      <c r="F15" s="11" t="n">
        <v>8</v>
      </c>
      <c r="G15" s="62" t="n">
        <v>49</v>
      </c>
      <c r="H15" s="11" t="n">
        <v>1</v>
      </c>
      <c r="I15" s="11" t="n">
        <v>5</v>
      </c>
      <c r="J15" s="63" t="n">
        <v>0.945454545454545</v>
      </c>
      <c r="K15" s="63" t="n">
        <v>0.890909090909091</v>
      </c>
      <c r="L15" s="133" t="n">
        <v>13</v>
      </c>
    </row>
    <row r="16" customFormat="false" ht="13.5" hidden="false" customHeight="true" outlineLevel="0" collapsed="false">
      <c r="A16" s="10" t="s">
        <v>7</v>
      </c>
      <c r="B16" s="11" t="n">
        <v>366</v>
      </c>
      <c r="C16" s="11" t="n">
        <v>411</v>
      </c>
      <c r="D16" s="11" t="n">
        <v>120</v>
      </c>
      <c r="E16" s="11" t="n">
        <v>103</v>
      </c>
      <c r="F16" s="11" t="n">
        <v>104</v>
      </c>
      <c r="G16" s="62" t="n">
        <v>327</v>
      </c>
      <c r="H16" s="11" t="n">
        <v>32</v>
      </c>
      <c r="I16" s="11" t="n">
        <v>52</v>
      </c>
      <c r="J16" s="63" t="n">
        <v>0.740437158469945</v>
      </c>
      <c r="K16" s="63" t="n">
        <v>0.795620437956204</v>
      </c>
      <c r="L16" s="133" t="n">
        <v>114</v>
      </c>
    </row>
    <row r="17" customFormat="false" ht="13.5" hidden="false" customHeight="true" outlineLevel="0" collapsed="false">
      <c r="A17" s="10" t="s">
        <v>8</v>
      </c>
      <c r="B17" s="11" t="n">
        <v>272</v>
      </c>
      <c r="C17" s="11" t="n">
        <v>286</v>
      </c>
      <c r="D17" s="11" t="n">
        <v>42</v>
      </c>
      <c r="E17" s="11" t="n">
        <v>87</v>
      </c>
      <c r="F17" s="11" t="n">
        <v>101</v>
      </c>
      <c r="G17" s="62" t="n">
        <v>230</v>
      </c>
      <c r="H17" s="11" t="n">
        <v>27</v>
      </c>
      <c r="I17" s="11" t="n">
        <v>29</v>
      </c>
      <c r="J17" s="63" t="n">
        <v>0.709558823529412</v>
      </c>
      <c r="K17" s="63" t="n">
        <v>0.804195804195804</v>
      </c>
      <c r="L17" s="133" t="n">
        <v>60</v>
      </c>
    </row>
    <row r="18" customFormat="false" ht="13.5" hidden="false" customHeight="true" outlineLevel="0" collapsed="false">
      <c r="A18" s="10" t="s">
        <v>64</v>
      </c>
      <c r="B18" s="11" t="n">
        <v>92</v>
      </c>
      <c r="C18" s="11" t="n">
        <v>78</v>
      </c>
      <c r="D18" s="11" t="n">
        <v>26</v>
      </c>
      <c r="E18" s="11" t="n">
        <v>27</v>
      </c>
      <c r="F18" s="11" t="n">
        <v>15</v>
      </c>
      <c r="G18" s="62" t="n">
        <v>68</v>
      </c>
      <c r="H18" s="11" t="n">
        <v>3</v>
      </c>
      <c r="I18" s="11" t="n">
        <v>7</v>
      </c>
      <c r="J18" s="63" t="n">
        <v>0.891304347826087</v>
      </c>
      <c r="K18" s="63" t="n">
        <v>0.871794871794872</v>
      </c>
      <c r="L18" s="133" t="n">
        <v>12</v>
      </c>
    </row>
    <row r="19" customFormat="false" ht="13.5" hidden="false" customHeight="true" outlineLevel="0" collapsed="false">
      <c r="A19" s="10" t="s">
        <v>33</v>
      </c>
      <c r="B19" s="11" t="n">
        <v>1713</v>
      </c>
      <c r="C19" s="11" t="n">
        <v>1590</v>
      </c>
      <c r="D19" s="11" t="n">
        <v>159</v>
      </c>
      <c r="E19" s="11" t="n">
        <v>406</v>
      </c>
      <c r="F19" s="11" t="n">
        <v>625</v>
      </c>
      <c r="G19" s="62" t="n">
        <v>1190</v>
      </c>
      <c r="H19" s="11" t="n">
        <v>185</v>
      </c>
      <c r="I19" s="11" t="n">
        <v>215</v>
      </c>
      <c r="J19" s="63" t="n">
        <v>0.674839462930531</v>
      </c>
      <c r="K19" s="63" t="n">
        <v>0.748427672955975</v>
      </c>
      <c r="L19" s="133" t="n">
        <v>269</v>
      </c>
    </row>
    <row r="20" customFormat="false" ht="13.5" hidden="false" customHeight="true" outlineLevel="0" collapsed="false">
      <c r="A20" s="10" t="s">
        <v>11</v>
      </c>
      <c r="B20" s="11" t="n">
        <v>719</v>
      </c>
      <c r="C20" s="11" t="n">
        <v>710</v>
      </c>
      <c r="D20" s="11" t="n">
        <v>171</v>
      </c>
      <c r="E20" s="11" t="n">
        <v>206</v>
      </c>
      <c r="F20" s="11" t="n">
        <v>179</v>
      </c>
      <c r="G20" s="62" t="n">
        <v>556</v>
      </c>
      <c r="H20" s="11" t="n">
        <v>64</v>
      </c>
      <c r="I20" s="11" t="n">
        <v>90</v>
      </c>
      <c r="J20" s="63" t="n">
        <v>0.753824756606398</v>
      </c>
      <c r="K20" s="63" t="n">
        <v>0.783098591549296</v>
      </c>
      <c r="L20" s="133" t="n">
        <v>191</v>
      </c>
    </row>
    <row r="21" customFormat="false" ht="13.5" hidden="false" customHeight="true" outlineLevel="0" collapsed="false">
      <c r="A21" s="10" t="s">
        <v>35</v>
      </c>
      <c r="B21" s="11" t="n">
        <v>17</v>
      </c>
      <c r="C21" s="11" t="n">
        <v>15</v>
      </c>
      <c r="D21" s="11" t="n">
        <v>8</v>
      </c>
      <c r="E21" s="11" t="n">
        <v>4</v>
      </c>
      <c r="F21" s="11" t="n">
        <v>1</v>
      </c>
      <c r="G21" s="62" t="n">
        <v>13</v>
      </c>
      <c r="H21" s="11" t="n">
        <v>0</v>
      </c>
      <c r="I21" s="11" t="n">
        <v>2</v>
      </c>
      <c r="J21" s="63" t="n">
        <v>0.941176470588235</v>
      </c>
      <c r="K21" s="63" t="n">
        <v>0.866666666666667</v>
      </c>
      <c r="L21" s="133" t="n">
        <v>9</v>
      </c>
    </row>
    <row r="22" customFormat="false" ht="13.5" hidden="false" customHeight="true" outlineLevel="0" collapsed="false">
      <c r="A22" s="10" t="s">
        <v>36</v>
      </c>
      <c r="B22" s="11" t="n">
        <v>26</v>
      </c>
      <c r="C22" s="11" t="n">
        <v>14</v>
      </c>
      <c r="D22" s="11" t="n">
        <v>3</v>
      </c>
      <c r="E22" s="11" t="n">
        <v>4</v>
      </c>
      <c r="F22" s="11" t="n">
        <v>1</v>
      </c>
      <c r="G22" s="62" t="n">
        <v>8</v>
      </c>
      <c r="H22" s="11" t="n">
        <v>0</v>
      </c>
      <c r="I22" s="11" t="n">
        <v>6</v>
      </c>
      <c r="J22" s="63" t="n">
        <v>1</v>
      </c>
      <c r="K22" s="63" t="n">
        <v>0.571428571428571</v>
      </c>
      <c r="L22" s="133" t="n">
        <v>8</v>
      </c>
    </row>
    <row r="23" customFormat="false" ht="13.5" hidden="false" customHeight="true" outlineLevel="0" collapsed="false">
      <c r="A23" s="10" t="s">
        <v>37</v>
      </c>
      <c r="B23" s="11" t="n">
        <v>854</v>
      </c>
      <c r="C23" s="11" t="n">
        <v>888</v>
      </c>
      <c r="D23" s="11" t="n">
        <v>171</v>
      </c>
      <c r="E23" s="11" t="n">
        <v>309</v>
      </c>
      <c r="F23" s="11" t="n">
        <v>311</v>
      </c>
      <c r="G23" s="62" t="n">
        <v>791</v>
      </c>
      <c r="H23" s="11" t="n">
        <v>61</v>
      </c>
      <c r="I23" s="11" t="n">
        <v>36</v>
      </c>
      <c r="J23" s="63" t="n">
        <v>0.859484777517564</v>
      </c>
      <c r="K23" s="63" t="n">
        <v>0.890765765765766</v>
      </c>
      <c r="L23" s="133" t="n">
        <v>171</v>
      </c>
    </row>
    <row r="24" customFormat="false" ht="13.5" hidden="false" customHeight="true" outlineLevel="0" collapsed="false">
      <c r="A24" s="10" t="s">
        <v>12</v>
      </c>
      <c r="B24" s="11" t="n">
        <v>214</v>
      </c>
      <c r="C24" s="11" t="n">
        <v>151</v>
      </c>
      <c r="D24" s="11" t="n">
        <v>59</v>
      </c>
      <c r="E24" s="11" t="n">
        <v>35</v>
      </c>
      <c r="F24" s="11" t="n">
        <v>33</v>
      </c>
      <c r="G24" s="62" t="n">
        <v>127</v>
      </c>
      <c r="H24" s="11" t="n">
        <v>13</v>
      </c>
      <c r="I24" s="11" t="n">
        <v>11</v>
      </c>
      <c r="J24" s="63" t="n">
        <v>0.696261682242991</v>
      </c>
      <c r="K24" s="63" t="n">
        <v>0.841059602649007</v>
      </c>
      <c r="L24" s="133" t="n">
        <v>65</v>
      </c>
    </row>
    <row r="25" customFormat="false" ht="13.5" hidden="false" customHeight="true" outlineLevel="0" collapsed="false">
      <c r="A25" s="10" t="s">
        <v>66</v>
      </c>
      <c r="B25" s="11" t="n">
        <v>720</v>
      </c>
      <c r="C25" s="11" t="n">
        <v>773</v>
      </c>
      <c r="D25" s="11" t="n">
        <v>292</v>
      </c>
      <c r="E25" s="11" t="n">
        <v>267</v>
      </c>
      <c r="F25" s="11" t="n">
        <v>133</v>
      </c>
      <c r="G25" s="62" t="n">
        <v>692</v>
      </c>
      <c r="H25" s="11" t="n">
        <v>26</v>
      </c>
      <c r="I25" s="11" t="n">
        <v>55</v>
      </c>
      <c r="J25" s="63" t="n">
        <v>0.873611111111111</v>
      </c>
      <c r="K25" s="63" t="n">
        <v>0.895213454075032</v>
      </c>
      <c r="L25" s="133" t="n">
        <v>162</v>
      </c>
    </row>
    <row r="26" customFormat="false" ht="13.5" hidden="false" customHeight="true" outlineLevel="0" collapsed="false">
      <c r="A26" s="10" t="s">
        <v>39</v>
      </c>
      <c r="B26" s="11" t="n">
        <v>1057</v>
      </c>
      <c r="C26" s="11" t="n">
        <v>1016</v>
      </c>
      <c r="D26" s="11" t="n">
        <v>314</v>
      </c>
      <c r="E26" s="11" t="n">
        <v>286</v>
      </c>
      <c r="F26" s="11" t="n">
        <v>247</v>
      </c>
      <c r="G26" s="62" t="n">
        <v>847</v>
      </c>
      <c r="H26" s="11" t="n">
        <v>70</v>
      </c>
      <c r="I26" s="11" t="n">
        <v>99</v>
      </c>
      <c r="J26" s="63" t="n">
        <v>0.812677388836329</v>
      </c>
      <c r="K26" s="63" t="n">
        <v>0.833661417322835</v>
      </c>
      <c r="L26" s="133" t="n">
        <v>189</v>
      </c>
    </row>
    <row r="27" customFormat="false" ht="13.5" hidden="false" customHeight="true" outlineLevel="0" collapsed="false">
      <c r="A27" s="10" t="s">
        <v>41</v>
      </c>
      <c r="B27" s="11" t="n">
        <v>32</v>
      </c>
      <c r="C27" s="11" t="n">
        <v>20</v>
      </c>
      <c r="D27" s="11" t="n">
        <v>2</v>
      </c>
      <c r="E27" s="11" t="n">
        <v>6</v>
      </c>
      <c r="F27" s="11" t="n">
        <v>8</v>
      </c>
      <c r="G27" s="62" t="n">
        <v>16</v>
      </c>
      <c r="H27" s="11" t="n">
        <v>1</v>
      </c>
      <c r="I27" s="11" t="n">
        <v>3</v>
      </c>
      <c r="J27" s="63" t="n">
        <v>0.84375</v>
      </c>
      <c r="K27" s="63" t="n">
        <v>0.8</v>
      </c>
      <c r="L27" s="133" t="n">
        <v>11</v>
      </c>
    </row>
    <row r="28" customFormat="false" ht="13.5" hidden="false" customHeight="true" outlineLevel="0" collapsed="false">
      <c r="A28" s="10" t="s">
        <v>124</v>
      </c>
      <c r="B28" s="11" t="n">
        <v>47</v>
      </c>
      <c r="C28" s="11" t="n">
        <v>67</v>
      </c>
      <c r="D28" s="11" t="n">
        <v>10</v>
      </c>
      <c r="E28" s="11" t="n">
        <v>19</v>
      </c>
      <c r="F28" s="11" t="n">
        <v>22</v>
      </c>
      <c r="G28" s="62" t="n">
        <v>51</v>
      </c>
      <c r="H28" s="11" t="n">
        <v>5</v>
      </c>
      <c r="I28" s="11" t="n">
        <v>11</v>
      </c>
      <c r="J28" s="63" t="n">
        <v>0.574468085106383</v>
      </c>
      <c r="K28" s="63" t="n">
        <v>0.761194029850746</v>
      </c>
      <c r="L28" s="133" t="n">
        <v>21</v>
      </c>
    </row>
    <row r="29" customFormat="false" ht="13.5" hidden="false" customHeight="true" outlineLevel="0" collapsed="false">
      <c r="A29" s="10" t="s">
        <v>14</v>
      </c>
      <c r="B29" s="11" t="n">
        <v>21</v>
      </c>
      <c r="C29" s="11" t="n">
        <v>19</v>
      </c>
      <c r="D29" s="11" t="n">
        <v>11</v>
      </c>
      <c r="E29" s="11" t="n">
        <v>6</v>
      </c>
      <c r="F29" s="11" t="n">
        <v>2</v>
      </c>
      <c r="G29" s="62" t="n">
        <v>19</v>
      </c>
      <c r="H29" s="11" t="n">
        <v>0</v>
      </c>
      <c r="I29" s="11" t="n">
        <v>0</v>
      </c>
      <c r="J29" s="63" t="n">
        <v>1</v>
      </c>
      <c r="K29" s="63" t="n">
        <v>1</v>
      </c>
      <c r="L29" s="133" t="n">
        <v>11</v>
      </c>
    </row>
    <row r="30" customFormat="false" ht="13.5" hidden="false" customHeight="true" outlineLevel="0" collapsed="false">
      <c r="A30" s="10" t="s">
        <v>67</v>
      </c>
      <c r="B30" s="11" t="n">
        <v>35</v>
      </c>
      <c r="C30" s="11" t="n">
        <v>40</v>
      </c>
      <c r="D30" s="11" t="n">
        <v>15</v>
      </c>
      <c r="E30" s="11" t="n">
        <v>10</v>
      </c>
      <c r="F30" s="11" t="n">
        <v>10</v>
      </c>
      <c r="G30" s="62" t="n">
        <v>35</v>
      </c>
      <c r="H30" s="11" t="n">
        <v>1</v>
      </c>
      <c r="I30" s="11" t="n">
        <v>4</v>
      </c>
      <c r="J30" s="63" t="n">
        <v>0.942857142857143</v>
      </c>
      <c r="K30" s="63" t="n">
        <v>0.875</v>
      </c>
      <c r="L30" s="133" t="n">
        <v>16</v>
      </c>
    </row>
    <row r="31" customFormat="false" ht="13.5" hidden="false" customHeight="true" outlineLevel="0" collapsed="false">
      <c r="A31" s="10" t="s">
        <v>16</v>
      </c>
      <c r="B31" s="11" t="n">
        <v>2752</v>
      </c>
      <c r="C31" s="11" t="n">
        <v>3027</v>
      </c>
      <c r="D31" s="11" t="n">
        <v>662</v>
      </c>
      <c r="E31" s="11" t="n">
        <v>621</v>
      </c>
      <c r="F31" s="11" t="n">
        <v>698</v>
      </c>
      <c r="G31" s="62" t="n">
        <v>1981</v>
      </c>
      <c r="H31" s="11" t="n">
        <v>356</v>
      </c>
      <c r="I31" s="11" t="n">
        <v>690</v>
      </c>
      <c r="J31" s="63" t="n">
        <v>0.68968023255814</v>
      </c>
      <c r="K31" s="63" t="n">
        <v>0.654443343244136</v>
      </c>
      <c r="L31" s="133" t="n">
        <v>333</v>
      </c>
    </row>
    <row r="32" customFormat="false" ht="13.5" hidden="false" customHeight="true" outlineLevel="0" collapsed="false">
      <c r="A32" s="10" t="s">
        <v>17</v>
      </c>
      <c r="B32" s="11" t="n">
        <v>3</v>
      </c>
      <c r="C32" s="11" t="s">
        <v>22</v>
      </c>
      <c r="D32" s="11" t="s">
        <v>22</v>
      </c>
      <c r="E32" s="11" t="s">
        <v>22</v>
      </c>
      <c r="F32" s="11" t="s">
        <v>22</v>
      </c>
      <c r="G32" s="11" t="s">
        <v>22</v>
      </c>
      <c r="H32" s="11" t="s">
        <v>22</v>
      </c>
      <c r="I32" s="11" t="s">
        <v>22</v>
      </c>
      <c r="J32" s="63" t="n">
        <v>1</v>
      </c>
      <c r="K32" s="11" t="s">
        <v>22</v>
      </c>
      <c r="L32" s="11" t="s">
        <v>22</v>
      </c>
    </row>
    <row r="33" customFormat="false" ht="13.5" hidden="false" customHeight="true" outlineLevel="0" collapsed="false">
      <c r="A33" s="10" t="s">
        <v>45</v>
      </c>
      <c r="B33" s="11" t="n">
        <v>644</v>
      </c>
      <c r="C33" s="11" t="n">
        <v>737</v>
      </c>
      <c r="D33" s="11" t="n">
        <v>231</v>
      </c>
      <c r="E33" s="11" t="n">
        <v>249</v>
      </c>
      <c r="F33" s="11" t="n">
        <v>174</v>
      </c>
      <c r="G33" s="62" t="n">
        <v>654</v>
      </c>
      <c r="H33" s="11" t="n">
        <v>30</v>
      </c>
      <c r="I33" s="11" t="n">
        <v>53</v>
      </c>
      <c r="J33" s="63" t="n">
        <v>0.827639751552795</v>
      </c>
      <c r="K33" s="63" t="n">
        <v>0.887381275440977</v>
      </c>
      <c r="L33" s="133" t="n">
        <v>127</v>
      </c>
    </row>
    <row r="34" customFormat="false" ht="13.5" hidden="false" customHeight="true" outlineLevel="0" collapsed="false">
      <c r="A34" s="10" t="s">
        <v>18</v>
      </c>
      <c r="B34" s="11" t="n">
        <v>1055</v>
      </c>
      <c r="C34" s="11" t="n">
        <v>1118</v>
      </c>
      <c r="D34" s="11" t="n">
        <v>708</v>
      </c>
      <c r="E34" s="11" t="n">
        <v>285</v>
      </c>
      <c r="F34" s="11" t="n">
        <v>85</v>
      </c>
      <c r="G34" s="62" t="n">
        <v>1078</v>
      </c>
      <c r="H34" s="11" t="n">
        <v>7</v>
      </c>
      <c r="I34" s="11" t="n">
        <v>33</v>
      </c>
      <c r="J34" s="63" t="n">
        <v>0.924170616113744</v>
      </c>
      <c r="K34" s="63" t="n">
        <v>0.964221824686941</v>
      </c>
      <c r="L34" s="133" t="n">
        <v>293</v>
      </c>
    </row>
    <row r="35" customFormat="false" ht="13.5" hidden="false" customHeight="true" outlineLevel="0" collapsed="false">
      <c r="A35" s="10" t="s">
        <v>23</v>
      </c>
      <c r="B35" s="11" t="n">
        <v>78</v>
      </c>
      <c r="C35" s="11" t="n">
        <v>86</v>
      </c>
      <c r="D35" s="11" t="n">
        <v>15</v>
      </c>
      <c r="E35" s="11" t="n">
        <v>10</v>
      </c>
      <c r="F35" s="11" t="n">
        <v>20</v>
      </c>
      <c r="G35" s="62" t="n">
        <v>45</v>
      </c>
      <c r="H35" s="11" t="n">
        <v>11</v>
      </c>
      <c r="I35" s="11" t="n">
        <v>30</v>
      </c>
      <c r="J35" s="63" t="n">
        <v>0.564102564102564</v>
      </c>
      <c r="K35" s="63" t="n">
        <v>0.523255813953488</v>
      </c>
      <c r="L35" s="133" t="n">
        <v>27</v>
      </c>
    </row>
    <row r="36" customFormat="false" ht="13.5" hidden="false" customHeight="true" outlineLevel="0" collapsed="false">
      <c r="A36" s="10" t="s">
        <v>46</v>
      </c>
      <c r="B36" s="11" t="n">
        <v>1403</v>
      </c>
      <c r="C36" s="11" t="n">
        <v>1550</v>
      </c>
      <c r="D36" s="11" t="n">
        <v>494</v>
      </c>
      <c r="E36" s="11" t="n">
        <v>371</v>
      </c>
      <c r="F36" s="11" t="n">
        <v>325</v>
      </c>
      <c r="G36" s="62" t="n">
        <v>1190</v>
      </c>
      <c r="H36" s="11" t="n">
        <v>138</v>
      </c>
      <c r="I36" s="11" t="n">
        <v>222</v>
      </c>
      <c r="J36" s="63" t="n">
        <v>0.769779044903778</v>
      </c>
      <c r="K36" s="63" t="n">
        <v>0.767741935483871</v>
      </c>
      <c r="L36" s="133" t="n">
        <v>260</v>
      </c>
    </row>
    <row r="37" customFormat="false" ht="13.5" hidden="false" customHeight="true" outlineLevel="0" collapsed="false">
      <c r="A37" s="10" t="s">
        <v>127</v>
      </c>
      <c r="B37" s="11" t="n">
        <v>59</v>
      </c>
      <c r="C37" s="11" t="n">
        <v>57</v>
      </c>
      <c r="D37" s="11" t="n">
        <v>8</v>
      </c>
      <c r="E37" s="11" t="n">
        <v>12</v>
      </c>
      <c r="F37" s="11" t="n">
        <v>16</v>
      </c>
      <c r="G37" s="62" t="n">
        <v>36</v>
      </c>
      <c r="H37" s="11" t="n">
        <v>7</v>
      </c>
      <c r="I37" s="11" t="n">
        <v>14</v>
      </c>
      <c r="J37" s="63" t="n">
        <v>0.423728813559322</v>
      </c>
      <c r="K37" s="63" t="n">
        <v>0.631578947368421</v>
      </c>
      <c r="L37" s="133" t="n">
        <v>20</v>
      </c>
    </row>
    <row r="38" customFormat="false" ht="13.5" hidden="false" customHeight="true" outlineLevel="0" collapsed="false">
      <c r="A38" s="10" t="s">
        <v>24</v>
      </c>
      <c r="B38" s="11" t="n">
        <v>191</v>
      </c>
      <c r="C38" s="11" t="n">
        <v>202</v>
      </c>
      <c r="D38" s="11" t="n">
        <v>62</v>
      </c>
      <c r="E38" s="11" t="n">
        <v>71</v>
      </c>
      <c r="F38" s="11" t="n">
        <v>40</v>
      </c>
      <c r="G38" s="62" t="n">
        <v>173</v>
      </c>
      <c r="H38" s="11" t="n">
        <v>12</v>
      </c>
      <c r="I38" s="11" t="n">
        <v>17</v>
      </c>
      <c r="J38" s="63" t="n">
        <v>0.81151832460733</v>
      </c>
      <c r="K38" s="63" t="n">
        <v>0.856435643564356</v>
      </c>
      <c r="L38" s="133" t="n">
        <v>43</v>
      </c>
    </row>
    <row r="39" customFormat="false" ht="13.5" hidden="false" customHeight="true" outlineLevel="0" collapsed="false">
      <c r="A39" s="10" t="s">
        <v>69</v>
      </c>
      <c r="B39" s="11" t="n">
        <v>6</v>
      </c>
      <c r="C39" s="11" t="s">
        <v>22</v>
      </c>
      <c r="D39" s="11" t="s">
        <v>22</v>
      </c>
      <c r="E39" s="11" t="s">
        <v>22</v>
      </c>
      <c r="F39" s="11" t="s">
        <v>22</v>
      </c>
      <c r="G39" s="11" t="s">
        <v>22</v>
      </c>
      <c r="H39" s="11" t="s">
        <v>22</v>
      </c>
      <c r="I39" s="11" t="s">
        <v>22</v>
      </c>
      <c r="J39" s="63" t="n">
        <v>0.833333333333333</v>
      </c>
      <c r="K39" s="11" t="s">
        <v>22</v>
      </c>
      <c r="L39" s="11" t="s">
        <v>22</v>
      </c>
    </row>
    <row r="40" customFormat="false" ht="13.5" hidden="false" customHeight="true" outlineLevel="0" collapsed="false">
      <c r="A40" s="10" t="s">
        <v>27</v>
      </c>
      <c r="B40" s="11" t="n">
        <v>193</v>
      </c>
      <c r="C40" s="11" t="n">
        <v>196</v>
      </c>
      <c r="D40" s="11" t="n">
        <v>64</v>
      </c>
      <c r="E40" s="11" t="n">
        <v>49</v>
      </c>
      <c r="F40" s="11" t="n">
        <v>47</v>
      </c>
      <c r="G40" s="62" t="n">
        <v>160</v>
      </c>
      <c r="H40" s="11" t="n">
        <v>14</v>
      </c>
      <c r="I40" s="11" t="n">
        <v>22</v>
      </c>
      <c r="J40" s="63" t="n">
        <v>0.797927461139896</v>
      </c>
      <c r="K40" s="63" t="n">
        <v>0.816326530612245</v>
      </c>
      <c r="L40" s="133" t="n">
        <v>57</v>
      </c>
    </row>
    <row r="41" customFormat="false" ht="13.5" hidden="false" customHeight="true" outlineLevel="0" collapsed="false">
      <c r="A41" s="10" t="s">
        <v>71</v>
      </c>
      <c r="B41" s="11" t="n">
        <v>90</v>
      </c>
      <c r="C41" s="11" t="n">
        <v>85</v>
      </c>
      <c r="D41" s="11" t="n">
        <v>30</v>
      </c>
      <c r="E41" s="11" t="n">
        <v>17</v>
      </c>
      <c r="F41" s="11" t="n">
        <v>16</v>
      </c>
      <c r="G41" s="62" t="n">
        <v>63</v>
      </c>
      <c r="H41" s="11" t="n">
        <v>7</v>
      </c>
      <c r="I41" s="11" t="n">
        <v>15</v>
      </c>
      <c r="J41" s="63" t="n">
        <v>0.733333333333333</v>
      </c>
      <c r="K41" s="63" t="n">
        <v>0.741176470588235</v>
      </c>
      <c r="L41" s="133" t="n">
        <v>30</v>
      </c>
    </row>
    <row r="42" customFormat="false" ht="13.5" hidden="false" customHeight="true" outlineLevel="0" collapsed="false">
      <c r="A42" s="134"/>
      <c r="B42" s="69"/>
      <c r="C42" s="69"/>
      <c r="D42" s="70"/>
      <c r="E42" s="69"/>
      <c r="F42" s="70"/>
      <c r="G42" s="71"/>
      <c r="H42" s="70"/>
      <c r="I42" s="69"/>
      <c r="J42" s="72"/>
      <c r="K42" s="72"/>
      <c r="L42" s="126"/>
    </row>
    <row r="43" customFormat="false" ht="13.5" hidden="false" customHeight="true" outlineLevel="0" collapsed="false">
      <c r="A43" s="15" t="s">
        <v>28</v>
      </c>
      <c r="B43" s="45" t="n">
        <v>18854</v>
      </c>
      <c r="C43" s="45" t="n">
        <v>19645</v>
      </c>
      <c r="D43" s="45" t="n">
        <v>5203</v>
      </c>
      <c r="E43" s="45" t="n">
        <v>5084</v>
      </c>
      <c r="F43" s="45" t="n">
        <v>4987</v>
      </c>
      <c r="G43" s="45" t="n">
        <v>15274</v>
      </c>
      <c r="H43" s="45" t="n">
        <v>1695</v>
      </c>
      <c r="I43" s="45" t="n">
        <v>2676</v>
      </c>
      <c r="J43" s="75" t="n">
        <v>0.758035430147449</v>
      </c>
      <c r="K43" s="75" t="n">
        <v>0.777500636294223</v>
      </c>
      <c r="L43" s="47"/>
    </row>
    <row r="44" customFormat="false" ht="15.95" hidden="false" customHeight="true" outlineLevel="0" collapsed="false"/>
    <row r="45" customFormat="false" ht="13.5" hidden="false" customHeight="false" outlineLevel="0" collapsed="false">
      <c r="A45" s="2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dima0628</cp:lastModifiedBy>
  <cp:lastPrinted>2009-08-04T10:33:35Z</cp:lastPrinted>
  <dcterms:modified xsi:type="dcterms:W3CDTF">2009-09-15T10:51:37Z</dcterms:modified>
  <cp:revision>0</cp:revision>
  <dc:subject/>
  <dc:title/>
</cp:coreProperties>
</file>