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Cover Sheet" sheetId="1" state="visible" r:id="rId2"/>
    <sheet name="Access 2" sheetId="2" state="visible" r:id="rId3"/>
    <sheet name="Access 3" sheetId="3" state="visible" r:id="rId4"/>
    <sheet name="Standard Grade" sheetId="4" state="visible" r:id="rId5"/>
    <sheet name="Intermediate 1" sheetId="5" state="visible" r:id="rId6"/>
    <sheet name="Intermediate 2" sheetId="6" state="visible" r:id="rId7"/>
    <sheet name="Higher" sheetId="7" state="visible" r:id="rId8"/>
    <sheet name="Advanced Higher" sheetId="8" state="visible" r:id="rId9"/>
    <sheet name="BAC" sheetId="9" state="visible" r:id="rId10"/>
  </sheets>
  <definedNames>
    <definedName function="false" hidden="false" localSheetId="1" name="_xlnm.Print_Titles" vbProcedure="false">'Access 2'!$1:$4</definedName>
    <definedName function="false" hidden="false" localSheetId="2" name="_xlnm.Print_Titles" vbProcedure="false">'Access 3'!$1:$4</definedName>
    <definedName function="false" hidden="false" localSheetId="7" name="_xlnm.Print_Titles" vbProcedure="false">'Advanced Higher'!$1:$4</definedName>
    <definedName function="false" hidden="false" localSheetId="8" name="_xlnm.Print_Titles" vbProcedure="false">BAC!$1:$4</definedName>
    <definedName function="false" hidden="false" localSheetId="6" name="_xlnm.Print_Titles" vbProcedure="false">Higher!$1:$4</definedName>
    <definedName function="false" hidden="false" localSheetId="4" name="_xlnm.Print_Titles" vbProcedure="false">'Intermediate 1'!$1:$4</definedName>
    <definedName function="false" hidden="false" localSheetId="5" name="_xlnm.Print_Titles" vbProcedure="false">'Intermediate 2'!$1:$4</definedName>
    <definedName function="false" hidden="false" localSheetId="3" name="_xlnm.Print_Titles" vbProcedure="false">'Standard Grade'!$1:$4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'Intermediate 1'!$A$4:$K$59</definedName>
    <definedName function="false" hidden="false" localSheetId="5" name="Excel_BuiltIn__FilterDatabase" vbProcedure="false">'Intermediate 2'!$A$4:$K$73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162">
  <si>
    <t xml:space="preserve">Scottish Qualifications Authority – National Course Result Statistics 2011</t>
  </si>
  <si>
    <t xml:space="preserve">The following set of tables is contained within the SQA National Course Result Statistics 2011 release and </t>
  </si>
  <si>
    <t xml:space="preserve"> shows entries and awards for all subjects in each qualification. </t>
  </si>
  <si>
    <t xml:space="preserve">Access 2, Access 3, Skills for Work (SfW) and Personal Development Courses are a flexible provision, not necessarily </t>
  </si>
  <si>
    <t xml:space="preserve">completed by candidates  in a single academic year.  The expectation is that most candidates will complete the </t>
  </si>
  <si>
    <t xml:space="preserve">Course at a later date. Consequently the results are not directly comparable  with other Courses. </t>
  </si>
  <si>
    <t xml:space="preserve">Pass rates are defined as the number of people getting grades A to C in a National Course. </t>
  </si>
  <si>
    <t xml:space="preserve">The categories of outcome in a Course continue to be A, B, C (passes) D and No Award.</t>
  </si>
  <si>
    <t xml:space="preserve">Grade D, like grades A to C, is reported on the Scottish Qualifications Certificate as a Course award. </t>
  </si>
  <si>
    <t xml:space="preserve">Grade D indicates that the learner has achieved all the National Units for the Course at that level and has achieved a band 7 in</t>
  </si>
  <si>
    <t xml:space="preserve">the external assessment.</t>
  </si>
  <si>
    <t xml:space="preserve">In the Scottish Baccalaureate, a Distinction requires a grade A in one of the Advanced Highers, one other </t>
  </si>
  <si>
    <t xml:space="preserve">grade A in one of the other components and at least a grade B in all other components. A Pass is awarded to </t>
  </si>
  <si>
    <t xml:space="preserve">those who achieve at least a grade C in all mandatory components.</t>
  </si>
  <si>
    <t xml:space="preserve">All statistics presented in this paper relate to pre-appeal information and are therefore subject to change </t>
  </si>
  <si>
    <t xml:space="preserve">later in the year.</t>
  </si>
  <si>
    <t xml:space="preserve">2011 Pre Appeal Data - Access 2 Entries and Course Awards </t>
  </si>
  <si>
    <t xml:space="preserve">Centre Type = School</t>
  </si>
  <si>
    <t xml:space="preserve">SUBJECT</t>
  </si>
  <si>
    <t xml:space="preserve">% of  Total Entries</t>
  </si>
  <si>
    <t xml:space="preserve">Entries</t>
  </si>
  <si>
    <t xml:space="preserve">Awards</t>
  </si>
  <si>
    <t xml:space="preserve">Art and Design</t>
  </si>
  <si>
    <t xml:space="preserve">Business</t>
  </si>
  <si>
    <t xml:space="preserve">Computing</t>
  </si>
  <si>
    <t xml:space="preserve">Computing Studies</t>
  </si>
  <si>
    <t xml:space="preserve">Drama</t>
  </si>
  <si>
    <t xml:space="preserve">English</t>
  </si>
  <si>
    <t xml:space="preserve">English and Communication</t>
  </si>
  <si>
    <t xml:space="preserve">Enterprise through Craft</t>
  </si>
  <si>
    <t xml:space="preserve">French</t>
  </si>
  <si>
    <t xml:space="preserve">German</t>
  </si>
  <si>
    <t xml:space="preserve">Home Economics</t>
  </si>
  <si>
    <t xml:space="preserve">Italian</t>
  </si>
  <si>
    <t xml:space="preserve">Managing Environmental Resources</t>
  </si>
  <si>
    <t xml:space="preserve">Mathematics</t>
  </si>
  <si>
    <t xml:space="preserve">Media Studies</t>
  </si>
  <si>
    <t xml:space="preserve">Music</t>
  </si>
  <si>
    <t xml:space="preserve">Personal Care</t>
  </si>
  <si>
    <t xml:space="preserve">Personal Development</t>
  </si>
  <si>
    <t xml:space="preserve">Physical Education</t>
  </si>
  <si>
    <t xml:space="preserve">Religious, Moral and Philosophical Studies</t>
  </si>
  <si>
    <t xml:space="preserve">Science</t>
  </si>
  <si>
    <t xml:space="preserve">Social Subjects</t>
  </si>
  <si>
    <t xml:space="preserve">Spanish</t>
  </si>
  <si>
    <t xml:space="preserve">Totals</t>
  </si>
  <si>
    <t xml:space="preserve">Access Courses are a flexible provision, not necessarily completed by candidates in a single academic year. </t>
  </si>
  <si>
    <t xml:space="preserve">The expectation is that most candidates will complete the course at a later date.</t>
  </si>
  <si>
    <t xml:space="preserve">2011 Pre Appeal Data - Access 3 Entries and Course Awards </t>
  </si>
  <si>
    <t xml:space="preserve">Biology</t>
  </si>
  <si>
    <t xml:space="preserve">Chemistry</t>
  </si>
  <si>
    <t xml:space="preserve">English for Speakers of Other Languages</t>
  </si>
  <si>
    <t xml:space="preserve">Gaelic (Learners)</t>
  </si>
  <si>
    <t xml:space="preserve">Gàidhlig</t>
  </si>
  <si>
    <t xml:space="preserve">Geography</t>
  </si>
  <si>
    <t xml:space="preserve">Geology</t>
  </si>
  <si>
    <t xml:space="preserve">History</t>
  </si>
  <si>
    <t xml:space="preserve">Home Economics: Fashion and Textile Technology</t>
  </si>
  <si>
    <t xml:space="preserve">Home Economics: Health and Food Technology</t>
  </si>
  <si>
    <t xml:space="preserve">Home Economics: Lifestyle and Consumer Technology</t>
  </si>
  <si>
    <t xml:space="preserve">Hospitality: Practical Cookery</t>
  </si>
  <si>
    <t xml:space="preserve">Mandarin</t>
  </si>
  <si>
    <t xml:space="preserve">Modern Studies</t>
  </si>
  <si>
    <t xml:space="preserve">Physics</t>
  </si>
  <si>
    <t xml:space="preserve">Practical Experiences: Construction and Engineering</t>
  </si>
  <si>
    <t xml:space="preserve">2011 Pre Appeal Data - Standard Grade Entries and Course Awards </t>
  </si>
  <si>
    <t xml:space="preserve">% of Total Entries</t>
  </si>
  <si>
    <t xml:space="preserve">No Award</t>
  </si>
  <si>
    <t xml:space="preserve">% Grades 1-6</t>
  </si>
  <si>
    <t xml:space="preserve">Accounting &amp; Finance</t>
  </si>
  <si>
    <t xml:space="preserve">Administration</t>
  </si>
  <si>
    <t xml:space="preserve">Business Management</t>
  </si>
  <si>
    <t xml:space="preserve">Classical Greek</t>
  </si>
  <si>
    <t xml:space="preserve">***</t>
  </si>
  <si>
    <t xml:space="preserve">Classical Studies</t>
  </si>
  <si>
    <t xml:space="preserve">Contemporary Social Studies</t>
  </si>
  <si>
    <t xml:space="preserve">Craft &amp; Design</t>
  </si>
  <si>
    <t xml:space="preserve">Economics</t>
  </si>
  <si>
    <t xml:space="preserve">English - Alternative Communication</t>
  </si>
  <si>
    <t xml:space="preserve">Graphic Communication</t>
  </si>
  <si>
    <t xml:space="preserve">Latin</t>
  </si>
  <si>
    <t xml:space="preserve">Religious Studies</t>
  </si>
  <si>
    <t xml:space="preserve">Social &amp; Vocational Skills</t>
  </si>
  <si>
    <t xml:space="preserve">Technological Studies</t>
  </si>
  <si>
    <t xml:space="preserve">Urdu</t>
  </si>
  <si>
    <t xml:space="preserve">Subtotals</t>
  </si>
  <si>
    <r>
      <rPr>
        <b val="true"/>
        <sz val="9"/>
        <rFont val="Times New Roman"/>
        <family val="1"/>
      </rPr>
      <t xml:space="preserve">Gaelic (Learners) - Writing </t>
    </r>
    <r>
      <rPr>
        <b val="true"/>
        <vertAlign val="superscript"/>
        <sz val="8"/>
        <rFont val="Times New Roman"/>
        <family val="1"/>
      </rPr>
      <t xml:space="preserve">1</t>
    </r>
  </si>
  <si>
    <t xml:space="preserve">-</t>
  </si>
  <si>
    <r>
      <rPr>
        <vertAlign val="superscript"/>
        <sz val="9"/>
        <rFont val="Times New Roman"/>
        <family val="1"/>
      </rPr>
      <t xml:space="preserve">1 </t>
    </r>
    <r>
      <rPr>
        <sz val="9"/>
        <rFont val="Times New Roman"/>
        <family val="1"/>
      </rPr>
      <t xml:space="preserve">Awards in the optional Writing Element for Gaelic (Learners) are made at grades 1 to 4 only</t>
    </r>
  </si>
  <si>
    <t xml:space="preserve">*** Grade Distributions and percentage achieving grades 1-6 are not reported for subjects with fewer than 5 entries in order that individual candidates cannot be identified.</t>
  </si>
  <si>
    <t xml:space="preserve">2011 Pre Appeal Data - Intermediate 1 Entries and Course Awards </t>
  </si>
  <si>
    <t xml:space="preserve">A</t>
  </si>
  <si>
    <t xml:space="preserve">B</t>
  </si>
  <si>
    <t xml:space="preserve">C</t>
  </si>
  <si>
    <t xml:space="preserve">Passes in Ungraded Courses</t>
  </si>
  <si>
    <t xml:space="preserve">Passes</t>
  </si>
  <si>
    <t xml:space="preserve">D</t>
  </si>
  <si>
    <t xml:space="preserve">No Awards</t>
  </si>
  <si>
    <t xml:space="preserve">Pass Rate</t>
  </si>
  <si>
    <t xml:space="preserve">Accounting</t>
  </si>
  <si>
    <t xml:space="preserve">Applied Practical Electronics</t>
  </si>
  <si>
    <t xml:space="preserve">Automotive Skills*</t>
  </si>
  <si>
    <t xml:space="preserve">*</t>
  </si>
  <si>
    <t xml:space="preserve">Cantonese</t>
  </si>
  <si>
    <t xml:space="preserve">Care</t>
  </si>
  <si>
    <t xml:space="preserve">Construction Crafts*</t>
  </si>
  <si>
    <t xml:space="preserve">Creative Digital Media*</t>
  </si>
  <si>
    <t xml:space="preserve">Early Education and Childcare*</t>
  </si>
  <si>
    <t xml:space="preserve">Engineering Craft Skills</t>
  </si>
  <si>
    <t xml:space="preserve">Engineering Skills*</t>
  </si>
  <si>
    <t xml:space="preserve">Hairdressing*</t>
  </si>
  <si>
    <t xml:space="preserve">Health Sector*</t>
  </si>
  <si>
    <t xml:space="preserve">Hospitality*</t>
  </si>
  <si>
    <t xml:space="preserve">Mandarin (Simplified)</t>
  </si>
  <si>
    <t xml:space="preserve">Mandarin (Traditional)</t>
  </si>
  <si>
    <t xml:space="preserve">Personal Development*</t>
  </si>
  <si>
    <t xml:space="preserve">Psychology</t>
  </si>
  <si>
    <t xml:space="preserve">Rural Skills*</t>
  </si>
  <si>
    <t xml:space="preserve">Russian</t>
  </si>
  <si>
    <t xml:space="preserve">Sport and Recreation*</t>
  </si>
  <si>
    <t xml:space="preserve">Travel and Tourism</t>
  </si>
  <si>
    <t xml:space="preserve">Uniformed and Emergency Services*</t>
  </si>
  <si>
    <t xml:space="preserve">Woodworking Skills</t>
  </si>
  <si>
    <t xml:space="preserve">* SfW and Personal Development Courses are a flexible provision, not necessarily completed by candidates in a single academic year. </t>
  </si>
  <si>
    <t xml:space="preserve">The expectation is that most candidates will complete the course at a later date. Consequently the results are not directly comparable with other courses. </t>
  </si>
  <si>
    <t xml:space="preserve">*** Grade Distributions and pass rates are not reported for subjects with fewer than 5 entries in order that individual candidates cannot be identified.</t>
  </si>
  <si>
    <t xml:space="preserve">2011 Pre Appeal Data - Intermediate 2 Entries and Course Awards </t>
  </si>
  <si>
    <t xml:space="preserve">Biotechnology</t>
  </si>
  <si>
    <t xml:space="preserve">Creative Cake Production</t>
  </si>
  <si>
    <t xml:space="preserve">Electronic and Electrical Fundamentals</t>
  </si>
  <si>
    <t xml:space="preserve">Energy*</t>
  </si>
  <si>
    <t xml:space="preserve">Financial Services*</t>
  </si>
  <si>
    <t xml:space="preserve">Hospitality - General Operations</t>
  </si>
  <si>
    <t xml:space="preserve">Hospitality - Professional Cookery</t>
  </si>
  <si>
    <t xml:space="preserve">Information Systems</t>
  </si>
  <si>
    <t xml:space="preserve">Laboratory Science*</t>
  </si>
  <si>
    <t xml:space="preserve">Maritime Skills*</t>
  </si>
  <si>
    <t xml:space="preserve">Philosophy</t>
  </si>
  <si>
    <t xml:space="preserve">Product Design</t>
  </si>
  <si>
    <t xml:space="preserve">Retailing*</t>
  </si>
  <si>
    <t xml:space="preserve">Sociology</t>
  </si>
  <si>
    <t xml:space="preserve">2011 Pre Appeal Data - Higher Entries and Course Awards </t>
  </si>
  <si>
    <t xml:space="preserve">Architectural Technology</t>
  </si>
  <si>
    <t xml:space="preserve">Dance Practice</t>
  </si>
  <si>
    <t xml:space="preserve">Early Education and Childcare</t>
  </si>
  <si>
    <t xml:space="preserve">Human Biology</t>
  </si>
  <si>
    <t xml:space="preserve">Mechatronics</t>
  </si>
  <si>
    <t xml:space="preserve">Photography</t>
  </si>
  <si>
    <t xml:space="preserve">Play in Early Education and Childcare</t>
  </si>
  <si>
    <t xml:space="preserve">Politics</t>
  </si>
  <si>
    <t xml:space="preserve">2011 Pre Appeal Data - Advanced Higher Entries and Course Awards </t>
  </si>
  <si>
    <t xml:space="preserve">Applied Mathematics</t>
  </si>
  <si>
    <t xml:space="preserve">Art and Design: Design</t>
  </si>
  <si>
    <t xml:space="preserve">Art and Design: Expressive</t>
  </si>
  <si>
    <t xml:space="preserve">2011 Pre Appeal Data - The Scottish Baccalaureate Entries and Awards </t>
  </si>
  <si>
    <t xml:space="preserve">Distinction</t>
  </si>
  <si>
    <t xml:space="preserve">Pass</t>
  </si>
  <si>
    <t xml:space="preserve">Total Passes</t>
  </si>
  <si>
    <t xml:space="preserve">Languages</t>
  </si>
  <si>
    <t xml:space="preserve">2011 Pre Appeal Data - Interdisciplinary Project Entries and Awards</t>
  </si>
  <si>
    <t xml:space="preserve">Languages: Interdisciplinary Project</t>
  </si>
  <si>
    <t xml:space="preserve">Science: Interdisciplinary Proje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1"/>
      <name val="Times New Roman"/>
      <family val="1"/>
    </font>
    <font>
      <sz val="11"/>
      <name val="Arial"/>
      <family val="2"/>
    </font>
    <font>
      <b val="true"/>
      <u val="single"/>
      <sz val="9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sz val="9"/>
      <color rgb="FFFF0000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vertAlign val="superscript"/>
      <sz val="8"/>
      <name val="Times New Roman"/>
      <family val="1"/>
    </font>
    <font>
      <vertAlign val="superscript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99HG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28"/>
  </cols>
  <sheetData>
    <row r="1" s="2" customFormat="true" ht="14.25" hidden="false" customHeight="false" outlineLevel="0" collapsed="false">
      <c r="A1" s="1" t="s">
        <v>0</v>
      </c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A3" s="5" t="s">
        <v>1</v>
      </c>
    </row>
    <row r="4" s="4" customFormat="true" ht="12" hidden="false" customHeight="false" outlineLevel="0" collapsed="false">
      <c r="A4" s="5" t="s">
        <v>2</v>
      </c>
    </row>
    <row r="5" s="4" customFormat="true" ht="12" hidden="false" customHeight="false" outlineLevel="0" collapsed="false">
      <c r="A5" s="5"/>
    </row>
    <row r="6" s="4" customFormat="true" ht="12" hidden="false" customHeight="false" outlineLevel="0" collapsed="false">
      <c r="A6" s="5" t="s">
        <v>3</v>
      </c>
    </row>
    <row r="7" s="4" customFormat="true" ht="12" hidden="false" customHeight="false" outlineLevel="0" collapsed="false">
      <c r="A7" s="5" t="s">
        <v>4</v>
      </c>
    </row>
    <row r="8" s="4" customFormat="true" ht="12" hidden="false" customHeight="false" outlineLevel="0" collapsed="false">
      <c r="A8" s="5" t="s">
        <v>5</v>
      </c>
    </row>
    <row r="9" s="4" customFormat="true" ht="12" hidden="false" customHeight="false" outlineLevel="0" collapsed="false">
      <c r="A9" s="6"/>
    </row>
    <row r="10" s="4" customFormat="true" ht="12" hidden="false" customHeight="false" outlineLevel="0" collapsed="false">
      <c r="A10" s="5" t="s">
        <v>6</v>
      </c>
    </row>
    <row r="11" s="4" customFormat="true" ht="12" hidden="false" customHeight="false" outlineLevel="0" collapsed="false">
      <c r="A11" s="5" t="s">
        <v>7</v>
      </c>
    </row>
    <row r="12" s="4" customFormat="true" ht="12" hidden="false" customHeight="false" outlineLevel="0" collapsed="false">
      <c r="A12" s="5"/>
    </row>
    <row r="13" s="4" customFormat="true" ht="12" hidden="false" customHeight="false" outlineLevel="0" collapsed="false">
      <c r="A13" s="5" t="s">
        <v>8</v>
      </c>
    </row>
    <row r="14" s="4" customFormat="true" ht="12" hidden="false" customHeight="false" outlineLevel="0" collapsed="false">
      <c r="A14" s="5" t="s">
        <v>9</v>
      </c>
    </row>
    <row r="15" s="4" customFormat="true" ht="12" hidden="false" customHeight="false" outlineLevel="0" collapsed="false">
      <c r="A15" s="5" t="s">
        <v>10</v>
      </c>
    </row>
    <row r="16" s="4" customFormat="true" ht="12" hidden="false" customHeight="false" outlineLevel="0" collapsed="false">
      <c r="A16" s="6"/>
    </row>
    <row r="17" s="4" customFormat="true" ht="12" hidden="false" customHeight="false" outlineLevel="0" collapsed="false">
      <c r="A17" s="5" t="s">
        <v>11</v>
      </c>
    </row>
    <row r="18" s="4" customFormat="true" ht="12" hidden="false" customHeight="false" outlineLevel="0" collapsed="false">
      <c r="A18" s="5" t="s">
        <v>12</v>
      </c>
    </row>
    <row r="19" s="4" customFormat="true" ht="12" hidden="false" customHeight="false" outlineLevel="0" collapsed="false">
      <c r="A19" s="5" t="s">
        <v>13</v>
      </c>
    </row>
    <row r="20" s="4" customFormat="true" ht="12" hidden="false" customHeight="false" outlineLevel="0" collapsed="false">
      <c r="A20" s="5"/>
    </row>
    <row r="21" s="4" customFormat="true" ht="12" hidden="false" customHeight="false" outlineLevel="0" collapsed="false">
      <c r="A21" s="5" t="s">
        <v>14</v>
      </c>
    </row>
    <row r="22" s="4" customFormat="true" ht="12" hidden="false" customHeight="false" outlineLevel="0" collapsed="false">
      <c r="A22" s="5" t="s">
        <v>15</v>
      </c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43.7"/>
    <col collapsed="false" customWidth="true" hidden="false" outlineLevel="0" max="4" min="2" style="8" width="12.7"/>
    <col collapsed="false" customWidth="false" hidden="false" outlineLevel="0" max="257" min="5" style="8" width="9.14"/>
  </cols>
  <sheetData>
    <row r="1" s="10" customFormat="true" ht="15" hidden="false" customHeight="true" outlineLevel="0" collapsed="false">
      <c r="A1" s="9" t="s">
        <v>16</v>
      </c>
      <c r="B1" s="8"/>
    </row>
    <row r="2" s="10" customFormat="true" ht="15" hidden="false" customHeight="true" outlineLevel="0" collapsed="false">
      <c r="A2" s="9" t="s">
        <v>17</v>
      </c>
      <c r="B2" s="8"/>
    </row>
    <row r="3" customFormat="false" ht="15" hidden="false" customHeight="true" outlineLevel="0" collapsed="false">
      <c r="A3" s="11"/>
    </row>
    <row r="4" s="11" customFormat="true" ht="36" hidden="false" customHeight="true" outlineLevel="0" collapsed="false">
      <c r="A4" s="12" t="s">
        <v>18</v>
      </c>
      <c r="B4" s="12" t="s">
        <v>19</v>
      </c>
      <c r="C4" s="12" t="s">
        <v>20</v>
      </c>
      <c r="D4" s="12" t="s">
        <v>21</v>
      </c>
    </row>
    <row r="5" s="11" customFormat="true" ht="15.75" hidden="false" customHeight="true" outlineLevel="0" collapsed="false">
      <c r="A5" s="13"/>
      <c r="B5" s="14"/>
      <c r="C5" s="15"/>
      <c r="D5" s="15"/>
    </row>
    <row r="6" s="11" customFormat="true" ht="15.75" hidden="false" customHeight="true" outlineLevel="0" collapsed="false">
      <c r="A6" s="16" t="s">
        <v>22</v>
      </c>
      <c r="B6" s="17" t="n">
        <v>1</v>
      </c>
      <c r="C6" s="18" t="n">
        <v>99</v>
      </c>
      <c r="D6" s="18" t="n">
        <v>50</v>
      </c>
    </row>
    <row r="7" customFormat="false" ht="15.95" hidden="false" customHeight="true" outlineLevel="0" collapsed="false">
      <c r="A7" s="16" t="s">
        <v>23</v>
      </c>
      <c r="B7" s="17" t="n">
        <v>1</v>
      </c>
      <c r="C7" s="18" t="n">
        <v>30</v>
      </c>
      <c r="D7" s="18" t="n">
        <v>16</v>
      </c>
    </row>
    <row r="8" customFormat="false" ht="15.95" hidden="false" customHeight="true" outlineLevel="0" collapsed="false">
      <c r="A8" s="16" t="s">
        <v>24</v>
      </c>
      <c r="B8" s="17" t="n">
        <v>1</v>
      </c>
      <c r="C8" s="18" t="n">
        <v>10</v>
      </c>
      <c r="D8" s="18" t="n">
        <v>7</v>
      </c>
    </row>
    <row r="9" customFormat="false" ht="15.95" hidden="false" customHeight="true" outlineLevel="0" collapsed="false">
      <c r="A9" s="16" t="s">
        <v>25</v>
      </c>
      <c r="B9" s="17" t="n">
        <v>0.454545454545455</v>
      </c>
      <c r="C9" s="18" t="n">
        <v>25</v>
      </c>
      <c r="D9" s="18" t="n">
        <v>24</v>
      </c>
    </row>
    <row r="10" customFormat="false" ht="15.95" hidden="false" customHeight="true" outlineLevel="0" collapsed="false">
      <c r="A10" s="16" t="s">
        <v>26</v>
      </c>
      <c r="B10" s="17" t="n">
        <v>1</v>
      </c>
      <c r="C10" s="18" t="n">
        <v>36</v>
      </c>
      <c r="D10" s="18" t="n">
        <v>34</v>
      </c>
    </row>
    <row r="11" customFormat="false" ht="15.95" hidden="false" customHeight="true" outlineLevel="0" collapsed="false">
      <c r="A11" s="16" t="s">
        <v>27</v>
      </c>
      <c r="B11" s="17" t="n">
        <v>0.974619289340102</v>
      </c>
      <c r="C11" s="18" t="n">
        <v>192</v>
      </c>
      <c r="D11" s="18" t="n">
        <v>106</v>
      </c>
    </row>
    <row r="12" customFormat="false" ht="15.95" hidden="false" customHeight="true" outlineLevel="0" collapsed="false">
      <c r="A12" s="16" t="s">
        <v>28</v>
      </c>
      <c r="B12" s="17" t="n">
        <v>1</v>
      </c>
      <c r="C12" s="18" t="n">
        <v>215</v>
      </c>
      <c r="D12" s="18" t="n">
        <v>171</v>
      </c>
    </row>
    <row r="13" customFormat="false" ht="15.95" hidden="false" customHeight="true" outlineLevel="0" collapsed="false">
      <c r="A13" s="16" t="s">
        <v>29</v>
      </c>
      <c r="B13" s="17" t="n">
        <v>1</v>
      </c>
      <c r="C13" s="18" t="n">
        <v>56</v>
      </c>
      <c r="D13" s="18" t="n">
        <v>15</v>
      </c>
    </row>
    <row r="14" customFormat="false" ht="15.95" hidden="false" customHeight="true" outlineLevel="0" collapsed="false">
      <c r="A14" s="16" t="s">
        <v>30</v>
      </c>
      <c r="B14" s="17" t="n">
        <v>1</v>
      </c>
      <c r="C14" s="18" t="n">
        <v>81</v>
      </c>
      <c r="D14" s="18" t="n">
        <v>49</v>
      </c>
    </row>
    <row r="15" customFormat="false" ht="15.95" hidden="false" customHeight="true" outlineLevel="0" collapsed="false">
      <c r="A15" s="16" t="s">
        <v>31</v>
      </c>
      <c r="B15" s="17" t="n">
        <v>1</v>
      </c>
      <c r="C15" s="18" t="n">
        <v>15</v>
      </c>
      <c r="D15" s="18" t="n">
        <v>1</v>
      </c>
    </row>
    <row r="16" customFormat="false" ht="15.95" hidden="false" customHeight="true" outlineLevel="0" collapsed="false">
      <c r="A16" s="16" t="s">
        <v>32</v>
      </c>
      <c r="B16" s="17" t="n">
        <v>1</v>
      </c>
      <c r="C16" s="18" t="n">
        <v>41</v>
      </c>
      <c r="D16" s="18" t="n">
        <v>26</v>
      </c>
    </row>
    <row r="17" customFormat="false" ht="15.95" hidden="false" customHeight="true" outlineLevel="0" collapsed="false">
      <c r="A17" s="16" t="s">
        <v>33</v>
      </c>
      <c r="B17" s="17" t="n">
        <v>1</v>
      </c>
      <c r="C17" s="18" t="n">
        <v>13</v>
      </c>
      <c r="D17" s="18" t="n">
        <v>0</v>
      </c>
    </row>
    <row r="18" customFormat="false" ht="15.95" hidden="false" customHeight="true" outlineLevel="0" collapsed="false">
      <c r="A18" s="16" t="s">
        <v>34</v>
      </c>
      <c r="B18" s="17" t="n">
        <v>0.705128205128205</v>
      </c>
      <c r="C18" s="18" t="n">
        <v>55</v>
      </c>
      <c r="D18" s="18" t="n">
        <v>46</v>
      </c>
    </row>
    <row r="19" customFormat="false" ht="15.95" hidden="false" customHeight="true" outlineLevel="0" collapsed="false">
      <c r="A19" s="16" t="s">
        <v>35</v>
      </c>
      <c r="B19" s="17" t="n">
        <v>0.992063492063492</v>
      </c>
      <c r="C19" s="18" t="n">
        <v>375</v>
      </c>
      <c r="D19" s="18" t="n">
        <v>262</v>
      </c>
    </row>
    <row r="20" customFormat="false" ht="15.95" hidden="false" customHeight="true" outlineLevel="0" collapsed="false">
      <c r="A20" s="16" t="s">
        <v>36</v>
      </c>
      <c r="B20" s="17" t="n">
        <v>1</v>
      </c>
      <c r="C20" s="18" t="n">
        <v>38</v>
      </c>
      <c r="D20" s="18" t="n">
        <v>0</v>
      </c>
    </row>
    <row r="21" customFormat="false" ht="15.95" hidden="false" customHeight="true" outlineLevel="0" collapsed="false">
      <c r="A21" s="16" t="s">
        <v>37</v>
      </c>
      <c r="B21" s="17" t="n">
        <v>1</v>
      </c>
      <c r="C21" s="18" t="n">
        <v>46</v>
      </c>
      <c r="D21" s="18" t="n">
        <v>28</v>
      </c>
    </row>
    <row r="22" customFormat="false" ht="15.95" hidden="false" customHeight="true" outlineLevel="0" collapsed="false">
      <c r="A22" s="16" t="s">
        <v>38</v>
      </c>
      <c r="B22" s="17" t="n">
        <v>0.6</v>
      </c>
      <c r="C22" s="18" t="n">
        <v>24</v>
      </c>
      <c r="D22" s="18" t="n">
        <v>10</v>
      </c>
    </row>
    <row r="23" customFormat="false" ht="15.95" hidden="false" customHeight="true" outlineLevel="0" collapsed="false">
      <c r="A23" s="16" t="s">
        <v>39</v>
      </c>
      <c r="B23" s="17" t="n">
        <v>0.879310344827586</v>
      </c>
      <c r="C23" s="18" t="n">
        <v>153</v>
      </c>
      <c r="D23" s="18" t="n">
        <v>62</v>
      </c>
    </row>
    <row r="24" customFormat="false" ht="15.95" hidden="false" customHeight="true" outlineLevel="0" collapsed="false">
      <c r="A24" s="16" t="s">
        <v>40</v>
      </c>
      <c r="B24" s="17" t="n">
        <v>1</v>
      </c>
      <c r="C24" s="18" t="n">
        <v>106</v>
      </c>
      <c r="D24" s="18" t="n">
        <v>41</v>
      </c>
    </row>
    <row r="25" customFormat="false" ht="15.95" hidden="false" customHeight="true" outlineLevel="0" collapsed="false">
      <c r="A25" s="16" t="s">
        <v>41</v>
      </c>
      <c r="B25" s="17" t="n">
        <v>1</v>
      </c>
      <c r="C25" s="18" t="n">
        <v>41</v>
      </c>
      <c r="D25" s="18" t="n">
        <v>32</v>
      </c>
    </row>
    <row r="26" customFormat="false" ht="15.95" hidden="false" customHeight="true" outlineLevel="0" collapsed="false">
      <c r="A26" s="16" t="s">
        <v>42</v>
      </c>
      <c r="B26" s="17" t="n">
        <v>1</v>
      </c>
      <c r="C26" s="18" t="n">
        <v>204</v>
      </c>
      <c r="D26" s="18" t="n">
        <v>136</v>
      </c>
    </row>
    <row r="27" customFormat="false" ht="15.95" hidden="false" customHeight="true" outlineLevel="0" collapsed="false">
      <c r="A27" s="16" t="s">
        <v>43</v>
      </c>
      <c r="B27" s="17" t="n">
        <v>0.813084112149533</v>
      </c>
      <c r="C27" s="18" t="n">
        <v>87</v>
      </c>
      <c r="D27" s="18" t="n">
        <v>61</v>
      </c>
    </row>
    <row r="28" customFormat="false" ht="15.95" hidden="false" customHeight="true" outlineLevel="0" collapsed="false">
      <c r="A28" s="16" t="s">
        <v>44</v>
      </c>
      <c r="B28" s="17" t="n">
        <v>1</v>
      </c>
      <c r="C28" s="18" t="n">
        <v>78</v>
      </c>
      <c r="D28" s="18" t="n">
        <v>65</v>
      </c>
    </row>
    <row r="29" customFormat="false" ht="15.95" hidden="false" customHeight="true" outlineLevel="0" collapsed="false">
      <c r="A29" s="16"/>
      <c r="B29" s="17"/>
      <c r="C29" s="18"/>
      <c r="D29" s="18"/>
    </row>
    <row r="30" customFormat="false" ht="12" hidden="false" customHeight="false" outlineLevel="0" collapsed="false">
      <c r="A30" s="19" t="s">
        <v>45</v>
      </c>
      <c r="B30" s="20" t="n">
        <v>0.944808231992516</v>
      </c>
      <c r="C30" s="21" t="n">
        <v>2020</v>
      </c>
      <c r="D30" s="21" t="n">
        <v>1242</v>
      </c>
    </row>
    <row r="32" customFormat="false" ht="12" hidden="false" customHeight="false" outlineLevel="0" collapsed="false">
      <c r="A32" s="5" t="s">
        <v>46</v>
      </c>
    </row>
    <row r="33" customFormat="false" ht="12" hidden="false" customHeight="false" outlineLevel="0" collapsed="false">
      <c r="A33" s="5" t="s">
        <v>47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43.7"/>
    <col collapsed="false" customWidth="true" hidden="false" outlineLevel="0" max="4" min="2" style="8" width="12.7"/>
    <col collapsed="false" customWidth="false" hidden="false" outlineLevel="0" max="257" min="5" style="8" width="9.14"/>
  </cols>
  <sheetData>
    <row r="1" s="10" customFormat="true" ht="15" hidden="false" customHeight="true" outlineLevel="0" collapsed="false">
      <c r="A1" s="9" t="s">
        <v>48</v>
      </c>
      <c r="B1" s="22"/>
    </row>
    <row r="2" s="10" customFormat="true" ht="15" hidden="false" customHeight="true" outlineLevel="0" collapsed="false">
      <c r="A2" s="9" t="s">
        <v>17</v>
      </c>
      <c r="B2" s="22"/>
    </row>
    <row r="3" customFormat="false" ht="15" hidden="false" customHeight="true" outlineLevel="0" collapsed="false">
      <c r="A3" s="11"/>
      <c r="B3" s="11"/>
    </row>
    <row r="4" s="23" customFormat="true" ht="36" hidden="false" customHeight="true" outlineLevel="0" collapsed="false">
      <c r="A4" s="12" t="s">
        <v>18</v>
      </c>
      <c r="B4" s="12" t="s">
        <v>19</v>
      </c>
      <c r="C4" s="12" t="s">
        <v>20</v>
      </c>
      <c r="D4" s="12" t="s">
        <v>21</v>
      </c>
    </row>
    <row r="5" customFormat="false" ht="15.95" hidden="false" customHeight="true" outlineLevel="0" collapsed="false">
      <c r="A5" s="24"/>
      <c r="B5" s="25"/>
      <c r="C5" s="26"/>
      <c r="D5" s="27"/>
    </row>
    <row r="6" customFormat="false" ht="17.25" hidden="false" customHeight="true" outlineLevel="0" collapsed="false">
      <c r="A6" s="16" t="s">
        <v>22</v>
      </c>
      <c r="B6" s="28" t="n">
        <v>0.993279569892473</v>
      </c>
      <c r="C6" s="29" t="n">
        <v>739</v>
      </c>
      <c r="D6" s="30" t="n">
        <v>636</v>
      </c>
    </row>
    <row r="7" customFormat="false" ht="17.25" hidden="false" customHeight="true" outlineLevel="0" collapsed="false">
      <c r="A7" s="16" t="s">
        <v>49</v>
      </c>
      <c r="B7" s="28" t="n">
        <v>1</v>
      </c>
      <c r="C7" s="29" t="n">
        <v>2683</v>
      </c>
      <c r="D7" s="30" t="n">
        <v>2522</v>
      </c>
    </row>
    <row r="8" customFormat="false" ht="17.25" hidden="false" customHeight="true" outlineLevel="0" collapsed="false">
      <c r="A8" s="16" t="s">
        <v>23</v>
      </c>
      <c r="B8" s="28" t="n">
        <v>1</v>
      </c>
      <c r="C8" s="29" t="n">
        <v>394</v>
      </c>
      <c r="D8" s="30" t="n">
        <v>331</v>
      </c>
    </row>
    <row r="9" customFormat="false" ht="17.25" hidden="false" customHeight="true" outlineLevel="0" collapsed="false">
      <c r="A9" s="16" t="s">
        <v>50</v>
      </c>
      <c r="B9" s="28" t="n">
        <v>1</v>
      </c>
      <c r="C9" s="29" t="n">
        <v>1607</v>
      </c>
      <c r="D9" s="30" t="n">
        <v>1438</v>
      </c>
    </row>
    <row r="10" customFormat="false" ht="17.25" hidden="false" customHeight="true" outlineLevel="0" collapsed="false">
      <c r="A10" s="16" t="s">
        <v>25</v>
      </c>
      <c r="B10" s="28" t="n">
        <v>1</v>
      </c>
      <c r="C10" s="29" t="n">
        <v>1036</v>
      </c>
      <c r="D10" s="30" t="n">
        <v>918</v>
      </c>
    </row>
    <row r="11" customFormat="false" ht="17.25" hidden="false" customHeight="true" outlineLevel="0" collapsed="false">
      <c r="A11" s="16" t="s">
        <v>26</v>
      </c>
      <c r="B11" s="28" t="n">
        <v>1</v>
      </c>
      <c r="C11" s="29" t="n">
        <v>140</v>
      </c>
      <c r="D11" s="30" t="n">
        <v>119</v>
      </c>
    </row>
    <row r="12" customFormat="false" ht="17.25" hidden="false" customHeight="true" outlineLevel="0" collapsed="false">
      <c r="A12" s="16" t="s">
        <v>27</v>
      </c>
      <c r="B12" s="28" t="n">
        <v>0.997431781701445</v>
      </c>
      <c r="C12" s="29" t="n">
        <v>3107</v>
      </c>
      <c r="D12" s="30" t="n">
        <v>2830</v>
      </c>
    </row>
    <row r="13" customFormat="false" ht="17.25" hidden="false" customHeight="true" outlineLevel="0" collapsed="false">
      <c r="A13" s="16" t="s">
        <v>51</v>
      </c>
      <c r="B13" s="28" t="n">
        <v>0.745901639344262</v>
      </c>
      <c r="C13" s="29" t="n">
        <v>91</v>
      </c>
      <c r="D13" s="30" t="n">
        <v>64</v>
      </c>
    </row>
    <row r="14" customFormat="false" ht="17.25" hidden="false" customHeight="true" outlineLevel="0" collapsed="false">
      <c r="A14" s="16" t="s">
        <v>29</v>
      </c>
      <c r="B14" s="28" t="n">
        <v>1</v>
      </c>
      <c r="C14" s="29" t="n">
        <v>287</v>
      </c>
      <c r="D14" s="30" t="n">
        <v>258</v>
      </c>
    </row>
    <row r="15" customFormat="false" ht="17.25" hidden="false" customHeight="true" outlineLevel="0" collapsed="false">
      <c r="A15" s="16" t="s">
        <v>30</v>
      </c>
      <c r="B15" s="28" t="n">
        <v>1</v>
      </c>
      <c r="C15" s="29" t="n">
        <v>1577</v>
      </c>
      <c r="D15" s="30" t="n">
        <v>1504</v>
      </c>
    </row>
    <row r="16" customFormat="false" ht="17.25" hidden="false" customHeight="true" outlineLevel="0" collapsed="false">
      <c r="A16" s="16" t="s">
        <v>52</v>
      </c>
      <c r="B16" s="28" t="n">
        <v>1</v>
      </c>
      <c r="C16" s="29" t="n">
        <v>9</v>
      </c>
      <c r="D16" s="30" t="n">
        <v>9</v>
      </c>
    </row>
    <row r="17" customFormat="false" ht="17.25" hidden="false" customHeight="true" outlineLevel="0" collapsed="false">
      <c r="A17" s="16" t="s">
        <v>53</v>
      </c>
      <c r="B17" s="28" t="n">
        <v>1</v>
      </c>
      <c r="C17" s="29" t="n">
        <v>5</v>
      </c>
      <c r="D17" s="30" t="n">
        <v>5</v>
      </c>
    </row>
    <row r="18" customFormat="false" ht="17.25" hidden="false" customHeight="true" outlineLevel="0" collapsed="false">
      <c r="A18" s="16" t="s">
        <v>54</v>
      </c>
      <c r="B18" s="28" t="n">
        <v>1</v>
      </c>
      <c r="C18" s="29" t="n">
        <v>879</v>
      </c>
      <c r="D18" s="30" t="n">
        <v>830</v>
      </c>
    </row>
    <row r="19" customFormat="false" ht="17.25" hidden="false" customHeight="true" outlineLevel="0" collapsed="false">
      <c r="A19" s="16" t="s">
        <v>55</v>
      </c>
      <c r="B19" s="28" t="n">
        <v>1</v>
      </c>
      <c r="C19" s="29" t="n">
        <v>3</v>
      </c>
      <c r="D19" s="30" t="n">
        <v>3</v>
      </c>
    </row>
    <row r="20" customFormat="false" ht="17.25" hidden="false" customHeight="true" outlineLevel="0" collapsed="false">
      <c r="A20" s="16" t="s">
        <v>31</v>
      </c>
      <c r="B20" s="28" t="n">
        <v>1</v>
      </c>
      <c r="C20" s="29" t="n">
        <v>328</v>
      </c>
      <c r="D20" s="30" t="n">
        <v>309</v>
      </c>
    </row>
    <row r="21" customFormat="false" ht="17.25" hidden="false" customHeight="true" outlineLevel="0" collapsed="false">
      <c r="A21" s="16" t="s">
        <v>56</v>
      </c>
      <c r="B21" s="28" t="n">
        <v>1</v>
      </c>
      <c r="C21" s="29" t="n">
        <v>1161</v>
      </c>
      <c r="D21" s="30" t="n">
        <v>1074</v>
      </c>
    </row>
    <row r="22" customFormat="false" ht="17.25" hidden="false" customHeight="true" outlineLevel="0" collapsed="false">
      <c r="A22" s="16" t="s">
        <v>57</v>
      </c>
      <c r="B22" s="28" t="n">
        <v>1</v>
      </c>
      <c r="C22" s="29" t="n">
        <v>19</v>
      </c>
      <c r="D22" s="30" t="n">
        <v>9</v>
      </c>
    </row>
    <row r="23" customFormat="false" ht="17.25" hidden="false" customHeight="true" outlineLevel="0" collapsed="false">
      <c r="A23" s="16" t="s">
        <v>58</v>
      </c>
      <c r="B23" s="28" t="n">
        <v>1</v>
      </c>
      <c r="C23" s="29" t="n">
        <v>357</v>
      </c>
      <c r="D23" s="30" t="n">
        <v>303</v>
      </c>
    </row>
    <row r="24" customFormat="false" ht="17.25" hidden="false" customHeight="true" outlineLevel="0" collapsed="false">
      <c r="A24" s="16" t="s">
        <v>59</v>
      </c>
      <c r="B24" s="28" t="n">
        <v>1</v>
      </c>
      <c r="C24" s="29" t="n">
        <v>46</v>
      </c>
      <c r="D24" s="30" t="n">
        <v>25</v>
      </c>
    </row>
    <row r="25" customFormat="false" ht="17.25" hidden="false" customHeight="true" outlineLevel="0" collapsed="false">
      <c r="A25" s="16" t="s">
        <v>60</v>
      </c>
      <c r="B25" s="28" t="n">
        <v>0.981500513874615</v>
      </c>
      <c r="C25" s="29" t="n">
        <v>955</v>
      </c>
      <c r="D25" s="30" t="n">
        <v>804</v>
      </c>
    </row>
    <row r="26" customFormat="false" ht="17.25" hidden="false" customHeight="true" outlineLevel="0" collapsed="false">
      <c r="A26" s="16" t="s">
        <v>33</v>
      </c>
      <c r="B26" s="28" t="n">
        <v>1</v>
      </c>
      <c r="C26" s="29" t="n">
        <v>36</v>
      </c>
      <c r="D26" s="30" t="n">
        <v>24</v>
      </c>
    </row>
    <row r="27" customFormat="false" ht="17.25" hidden="false" customHeight="true" outlineLevel="0" collapsed="false">
      <c r="A27" s="16" t="s">
        <v>34</v>
      </c>
      <c r="B27" s="28" t="n">
        <v>1</v>
      </c>
      <c r="C27" s="29" t="n">
        <v>82</v>
      </c>
      <c r="D27" s="30" t="n">
        <v>72</v>
      </c>
    </row>
    <row r="28" customFormat="false" ht="17.25" hidden="false" customHeight="true" outlineLevel="0" collapsed="false">
      <c r="A28" s="16" t="s">
        <v>61</v>
      </c>
      <c r="B28" s="28" t="n">
        <v>1</v>
      </c>
      <c r="C28" s="29" t="n">
        <v>169</v>
      </c>
      <c r="D28" s="30" t="n">
        <v>126</v>
      </c>
    </row>
    <row r="29" customFormat="false" ht="17.25" hidden="false" customHeight="true" outlineLevel="0" collapsed="false">
      <c r="A29" s="16" t="s">
        <v>35</v>
      </c>
      <c r="B29" s="28" t="n">
        <v>0.99765088543549</v>
      </c>
      <c r="C29" s="29" t="n">
        <v>11042</v>
      </c>
      <c r="D29" s="30" t="n">
        <v>10612</v>
      </c>
    </row>
    <row r="30" customFormat="false" ht="17.25" hidden="false" customHeight="true" outlineLevel="0" collapsed="false">
      <c r="A30" s="16" t="s">
        <v>36</v>
      </c>
      <c r="B30" s="28" t="n">
        <v>0.995850622406639</v>
      </c>
      <c r="C30" s="29" t="n">
        <v>240</v>
      </c>
      <c r="D30" s="30" t="n">
        <v>227</v>
      </c>
    </row>
    <row r="31" customFormat="false" ht="17.25" hidden="false" customHeight="true" outlineLevel="0" collapsed="false">
      <c r="A31" s="16" t="s">
        <v>62</v>
      </c>
      <c r="B31" s="28" t="n">
        <v>1</v>
      </c>
      <c r="C31" s="29" t="n">
        <v>769</v>
      </c>
      <c r="D31" s="30" t="n">
        <v>702</v>
      </c>
    </row>
    <row r="32" customFormat="false" ht="17.25" hidden="false" customHeight="true" outlineLevel="0" collapsed="false">
      <c r="A32" s="16" t="s">
        <v>37</v>
      </c>
      <c r="B32" s="28" t="n">
        <v>1</v>
      </c>
      <c r="C32" s="29" t="n">
        <v>559</v>
      </c>
      <c r="D32" s="30" t="n">
        <v>484</v>
      </c>
    </row>
    <row r="33" customFormat="false" ht="17.25" hidden="false" customHeight="true" outlineLevel="0" collapsed="false">
      <c r="A33" s="16" t="s">
        <v>39</v>
      </c>
      <c r="B33" s="28" t="n">
        <v>0.943589743589744</v>
      </c>
      <c r="C33" s="29" t="n">
        <v>184</v>
      </c>
      <c r="D33" s="30" t="n">
        <v>153</v>
      </c>
    </row>
    <row r="34" customFormat="false" ht="17.25" hidden="false" customHeight="true" outlineLevel="0" collapsed="false">
      <c r="A34" s="16" t="s">
        <v>40</v>
      </c>
      <c r="B34" s="28" t="n">
        <v>1</v>
      </c>
      <c r="C34" s="29" t="n">
        <v>441</v>
      </c>
      <c r="D34" s="30" t="n">
        <v>357</v>
      </c>
    </row>
    <row r="35" customFormat="false" ht="17.25" hidden="false" customHeight="true" outlineLevel="0" collapsed="false">
      <c r="A35" s="16" t="s">
        <v>63</v>
      </c>
      <c r="B35" s="28" t="n">
        <v>1</v>
      </c>
      <c r="C35" s="29" t="n">
        <v>1186</v>
      </c>
      <c r="D35" s="30" t="n">
        <v>978</v>
      </c>
    </row>
    <row r="36" s="31" customFormat="true" ht="17.25" hidden="false" customHeight="true" outlineLevel="0" collapsed="false">
      <c r="A36" s="16" t="s">
        <v>64</v>
      </c>
      <c r="B36" s="28" t="n">
        <v>0.046875</v>
      </c>
      <c r="C36" s="29" t="n">
        <v>6</v>
      </c>
      <c r="D36" s="30" t="n">
        <v>6</v>
      </c>
      <c r="K36" s="8"/>
      <c r="L36" s="8"/>
      <c r="M36" s="8"/>
    </row>
    <row r="37" customFormat="false" ht="17.25" hidden="false" customHeight="true" outlineLevel="0" collapsed="false">
      <c r="A37" s="16" t="s">
        <v>41</v>
      </c>
      <c r="B37" s="28" t="n">
        <v>1</v>
      </c>
      <c r="C37" s="29" t="n">
        <v>984</v>
      </c>
      <c r="D37" s="30" t="n">
        <v>926</v>
      </c>
    </row>
    <row r="38" customFormat="false" ht="17.25" hidden="false" customHeight="true" outlineLevel="0" collapsed="false">
      <c r="A38" s="16" t="s">
        <v>43</v>
      </c>
      <c r="B38" s="28" t="n">
        <v>0.982638888888889</v>
      </c>
      <c r="C38" s="29" t="n">
        <v>849</v>
      </c>
      <c r="D38" s="30" t="n">
        <v>762</v>
      </c>
    </row>
    <row r="39" customFormat="false" ht="17.25" hidden="false" customHeight="true" outlineLevel="0" collapsed="false">
      <c r="A39" s="16" t="s">
        <v>44</v>
      </c>
      <c r="B39" s="28" t="n">
        <v>0.993537964458805</v>
      </c>
      <c r="C39" s="29" t="n">
        <v>615</v>
      </c>
      <c r="D39" s="30" t="n">
        <v>572</v>
      </c>
    </row>
    <row r="40" customFormat="false" ht="12" hidden="false" customHeight="false" outlineLevel="0" collapsed="false">
      <c r="A40" s="16"/>
      <c r="B40" s="28"/>
      <c r="C40" s="29"/>
      <c r="D40" s="30"/>
    </row>
    <row r="41" customFormat="false" ht="12" hidden="false" customHeight="false" outlineLevel="0" collapsed="false">
      <c r="A41" s="19" t="s">
        <v>45</v>
      </c>
      <c r="B41" s="32" t="n">
        <v>0.992658258697374</v>
      </c>
      <c r="C41" s="21" t="n">
        <v>32585</v>
      </c>
      <c r="D41" s="33" t="n">
        <v>29992</v>
      </c>
    </row>
    <row r="43" customFormat="false" ht="12" hidden="false" customHeight="false" outlineLevel="0" collapsed="false">
      <c r="A43" s="5" t="s">
        <v>46</v>
      </c>
      <c r="D43" s="34"/>
    </row>
    <row r="44" customFormat="false" ht="12" hidden="false" customHeight="false" outlineLevel="0" collapsed="false">
      <c r="A44" s="5" t="s">
        <v>47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43.7"/>
    <col collapsed="false" customWidth="true" hidden="false" outlineLevel="0" max="12" min="2" style="35" width="10.71"/>
    <col collapsed="false" customWidth="false" hidden="false" outlineLevel="0" max="257" min="13" style="8" width="9.14"/>
  </cols>
  <sheetData>
    <row r="1" s="10" customFormat="true" ht="15" hidden="false" customHeight="true" outlineLevel="0" collapsed="false">
      <c r="A1" s="22" t="s">
        <v>6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s="10" customFormat="true" ht="15" hidden="false" customHeight="true" outlineLevel="0" collapsed="false">
      <c r="A2" s="9" t="s">
        <v>1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15" hidden="false" customHeight="true" outlineLevel="0" collapsed="false">
      <c r="A3" s="11"/>
    </row>
    <row r="4" customFormat="false" ht="36" hidden="false" customHeight="true" outlineLevel="0" collapsed="false">
      <c r="A4" s="37" t="s">
        <v>18</v>
      </c>
      <c r="B4" s="38" t="s">
        <v>66</v>
      </c>
      <c r="C4" s="38" t="s">
        <v>20</v>
      </c>
      <c r="D4" s="38" t="n">
        <v>1</v>
      </c>
      <c r="E4" s="38" t="n">
        <v>2</v>
      </c>
      <c r="F4" s="38" t="n">
        <v>3</v>
      </c>
      <c r="G4" s="38" t="n">
        <v>4</v>
      </c>
      <c r="H4" s="38" t="n">
        <v>5</v>
      </c>
      <c r="I4" s="38" t="n">
        <v>6</v>
      </c>
      <c r="J4" s="38" t="n">
        <v>7</v>
      </c>
      <c r="K4" s="38" t="s">
        <v>67</v>
      </c>
      <c r="L4" s="12" t="s">
        <v>68</v>
      </c>
    </row>
    <row r="5" customFormat="false" ht="15.95" hidden="false" customHeight="true" outlineLevel="0" collapsed="false">
      <c r="A5" s="14"/>
      <c r="B5" s="39"/>
      <c r="C5" s="25"/>
      <c r="D5" s="24"/>
      <c r="E5" s="40"/>
      <c r="F5" s="24"/>
      <c r="G5" s="40"/>
      <c r="H5" s="24"/>
      <c r="I5" s="40"/>
      <c r="J5" s="24"/>
      <c r="K5" s="41"/>
      <c r="L5" s="42"/>
    </row>
    <row r="6" customFormat="false" ht="15.95" hidden="false" customHeight="true" outlineLevel="0" collapsed="false">
      <c r="A6" s="16" t="s">
        <v>69</v>
      </c>
      <c r="B6" s="43" t="n">
        <v>1</v>
      </c>
      <c r="C6" s="44" t="n">
        <v>1601</v>
      </c>
      <c r="D6" s="29" t="n">
        <v>191</v>
      </c>
      <c r="E6" s="45" t="n">
        <v>411</v>
      </c>
      <c r="F6" s="29" t="n">
        <v>281</v>
      </c>
      <c r="G6" s="45" t="n">
        <v>273</v>
      </c>
      <c r="H6" s="29" t="n">
        <v>284</v>
      </c>
      <c r="I6" s="45" t="n">
        <v>113</v>
      </c>
      <c r="J6" s="29" t="n">
        <v>8</v>
      </c>
      <c r="K6" s="30" t="n">
        <v>40</v>
      </c>
      <c r="L6" s="43" t="n">
        <v>0.97001873828857</v>
      </c>
    </row>
    <row r="7" customFormat="false" ht="15.95" hidden="false" customHeight="true" outlineLevel="0" collapsed="false">
      <c r="A7" s="16" t="s">
        <v>70</v>
      </c>
      <c r="B7" s="43" t="n">
        <v>1</v>
      </c>
      <c r="C7" s="44" t="n">
        <v>5890</v>
      </c>
      <c r="D7" s="29" t="n">
        <v>633</v>
      </c>
      <c r="E7" s="45" t="n">
        <v>1528</v>
      </c>
      <c r="F7" s="29" t="n">
        <v>1143</v>
      </c>
      <c r="G7" s="45" t="n">
        <v>1209</v>
      </c>
      <c r="H7" s="29" t="n">
        <v>800</v>
      </c>
      <c r="I7" s="45" t="n">
        <v>403</v>
      </c>
      <c r="J7" s="29" t="n">
        <v>67</v>
      </c>
      <c r="K7" s="30" t="n">
        <v>107</v>
      </c>
      <c r="L7" s="43" t="n">
        <v>0.970458404074703</v>
      </c>
    </row>
    <row r="8" customFormat="false" ht="15.95" hidden="false" customHeight="true" outlineLevel="0" collapsed="false">
      <c r="A8" s="16" t="s">
        <v>22</v>
      </c>
      <c r="B8" s="43" t="n">
        <v>1</v>
      </c>
      <c r="C8" s="44" t="n">
        <v>11293</v>
      </c>
      <c r="D8" s="29" t="n">
        <v>1347</v>
      </c>
      <c r="E8" s="45" t="n">
        <v>4069</v>
      </c>
      <c r="F8" s="29" t="n">
        <v>3999</v>
      </c>
      <c r="G8" s="45" t="n">
        <v>1478</v>
      </c>
      <c r="H8" s="29" t="n">
        <v>226</v>
      </c>
      <c r="I8" s="45" t="n">
        <v>9</v>
      </c>
      <c r="J8" s="29" t="n">
        <v>0</v>
      </c>
      <c r="K8" s="30" t="n">
        <v>165</v>
      </c>
      <c r="L8" s="43" t="n">
        <v>0.985389179137519</v>
      </c>
    </row>
    <row r="9" customFormat="false" ht="15.95" hidden="false" customHeight="true" outlineLevel="0" collapsed="false">
      <c r="A9" s="16" t="s">
        <v>49</v>
      </c>
      <c r="B9" s="43" t="n">
        <v>1</v>
      </c>
      <c r="C9" s="44" t="n">
        <v>20315</v>
      </c>
      <c r="D9" s="29" t="n">
        <v>4766</v>
      </c>
      <c r="E9" s="45" t="n">
        <v>5462</v>
      </c>
      <c r="F9" s="29" t="n">
        <v>5157</v>
      </c>
      <c r="G9" s="45" t="n">
        <v>1904</v>
      </c>
      <c r="H9" s="29" t="n">
        <v>2150</v>
      </c>
      <c r="I9" s="45" t="n">
        <v>744</v>
      </c>
      <c r="J9" s="29" t="n">
        <v>18</v>
      </c>
      <c r="K9" s="30" t="n">
        <v>114</v>
      </c>
      <c r="L9" s="43" t="n">
        <v>0.993502338173763</v>
      </c>
    </row>
    <row r="10" customFormat="false" ht="15.95" hidden="false" customHeight="true" outlineLevel="0" collapsed="false">
      <c r="A10" s="16" t="s">
        <v>71</v>
      </c>
      <c r="B10" s="43" t="n">
        <v>1</v>
      </c>
      <c r="C10" s="44" t="n">
        <v>5302</v>
      </c>
      <c r="D10" s="29" t="n">
        <v>1587</v>
      </c>
      <c r="E10" s="45" t="n">
        <v>1294</v>
      </c>
      <c r="F10" s="29" t="n">
        <v>1005</v>
      </c>
      <c r="G10" s="45" t="n">
        <v>797</v>
      </c>
      <c r="H10" s="29" t="n">
        <v>429</v>
      </c>
      <c r="I10" s="45" t="n">
        <v>92</v>
      </c>
      <c r="J10" s="29" t="n">
        <v>5</v>
      </c>
      <c r="K10" s="30" t="n">
        <v>93</v>
      </c>
      <c r="L10" s="43" t="n">
        <v>0.981516408902301</v>
      </c>
    </row>
    <row r="11" customFormat="false" ht="15.95" hidden="false" customHeight="true" outlineLevel="0" collapsed="false">
      <c r="A11" s="16" t="s">
        <v>50</v>
      </c>
      <c r="B11" s="43" t="n">
        <v>1</v>
      </c>
      <c r="C11" s="44" t="n">
        <v>19020</v>
      </c>
      <c r="D11" s="29" t="n">
        <v>6324</v>
      </c>
      <c r="E11" s="45" t="n">
        <v>5389</v>
      </c>
      <c r="F11" s="29" t="n">
        <v>4854</v>
      </c>
      <c r="G11" s="45" t="n">
        <v>1255</v>
      </c>
      <c r="H11" s="29" t="n">
        <v>904</v>
      </c>
      <c r="I11" s="45" t="n">
        <v>143</v>
      </c>
      <c r="J11" s="29" t="n">
        <v>16</v>
      </c>
      <c r="K11" s="30" t="n">
        <v>135</v>
      </c>
      <c r="L11" s="43" t="n">
        <v>0.992060988433228</v>
      </c>
    </row>
    <row r="12" customFormat="false" ht="15.95" hidden="false" customHeight="true" outlineLevel="0" collapsed="false">
      <c r="A12" s="16" t="s">
        <v>72</v>
      </c>
      <c r="B12" s="43" t="n">
        <v>1</v>
      </c>
      <c r="C12" s="44" t="n">
        <v>4</v>
      </c>
      <c r="D12" s="46" t="s">
        <v>73</v>
      </c>
      <c r="E12" s="46" t="s">
        <v>73</v>
      </c>
      <c r="F12" s="46" t="s">
        <v>73</v>
      </c>
      <c r="G12" s="46" t="s">
        <v>73</v>
      </c>
      <c r="H12" s="46" t="s">
        <v>73</v>
      </c>
      <c r="I12" s="46" t="s">
        <v>73</v>
      </c>
      <c r="J12" s="46" t="s">
        <v>73</v>
      </c>
      <c r="K12" s="46" t="s">
        <v>73</v>
      </c>
      <c r="L12" s="46" t="s">
        <v>73</v>
      </c>
    </row>
    <row r="13" customFormat="false" ht="15.95" hidden="false" customHeight="true" outlineLevel="0" collapsed="false">
      <c r="A13" s="16" t="s">
        <v>74</v>
      </c>
      <c r="B13" s="43" t="n">
        <v>1</v>
      </c>
      <c r="C13" s="44" t="n">
        <v>235</v>
      </c>
      <c r="D13" s="29" t="n">
        <v>56</v>
      </c>
      <c r="E13" s="45" t="n">
        <v>72</v>
      </c>
      <c r="F13" s="29" t="n">
        <v>30</v>
      </c>
      <c r="G13" s="45" t="n">
        <v>37</v>
      </c>
      <c r="H13" s="29" t="n">
        <v>16</v>
      </c>
      <c r="I13" s="45" t="n">
        <v>16</v>
      </c>
      <c r="J13" s="29" t="n">
        <v>0</v>
      </c>
      <c r="K13" s="30" t="n">
        <v>8</v>
      </c>
      <c r="L13" s="43" t="n">
        <v>0.965957446808511</v>
      </c>
    </row>
    <row r="14" customFormat="false" ht="15.95" hidden="false" customHeight="true" outlineLevel="0" collapsed="false">
      <c r="A14" s="16" t="s">
        <v>25</v>
      </c>
      <c r="B14" s="43" t="n">
        <v>1</v>
      </c>
      <c r="C14" s="44" t="n">
        <v>11659</v>
      </c>
      <c r="D14" s="29" t="n">
        <v>2308</v>
      </c>
      <c r="E14" s="45" t="n">
        <v>2792</v>
      </c>
      <c r="F14" s="29" t="n">
        <v>2785</v>
      </c>
      <c r="G14" s="45" t="n">
        <v>2130</v>
      </c>
      <c r="H14" s="29" t="n">
        <v>1237</v>
      </c>
      <c r="I14" s="45" t="n">
        <v>274</v>
      </c>
      <c r="J14" s="29" t="n">
        <v>22</v>
      </c>
      <c r="K14" s="30" t="n">
        <v>111</v>
      </c>
      <c r="L14" s="43" t="n">
        <v>0.988592503645253</v>
      </c>
    </row>
    <row r="15" customFormat="false" ht="15.95" hidden="false" customHeight="true" outlineLevel="0" collapsed="false">
      <c r="A15" s="16" t="s">
        <v>75</v>
      </c>
      <c r="B15" s="43" t="n">
        <v>1</v>
      </c>
      <c r="C15" s="44" t="n">
        <v>18</v>
      </c>
      <c r="D15" s="29" t="n">
        <v>0</v>
      </c>
      <c r="E15" s="45" t="n">
        <v>0</v>
      </c>
      <c r="F15" s="29" t="n">
        <v>1</v>
      </c>
      <c r="G15" s="45" t="n">
        <v>9</v>
      </c>
      <c r="H15" s="29" t="n">
        <v>7</v>
      </c>
      <c r="I15" s="45" t="n">
        <v>1</v>
      </c>
      <c r="J15" s="29" t="n">
        <v>0</v>
      </c>
      <c r="K15" s="30" t="n">
        <v>0</v>
      </c>
      <c r="L15" s="43" t="n">
        <v>1</v>
      </c>
    </row>
    <row r="16" customFormat="false" ht="15.95" hidden="false" customHeight="true" outlineLevel="0" collapsed="false">
      <c r="A16" s="16" t="s">
        <v>76</v>
      </c>
      <c r="B16" s="43" t="n">
        <v>1</v>
      </c>
      <c r="C16" s="44" t="n">
        <v>11189</v>
      </c>
      <c r="D16" s="29" t="n">
        <v>1580</v>
      </c>
      <c r="E16" s="45" t="n">
        <v>3103</v>
      </c>
      <c r="F16" s="29" t="n">
        <v>2915</v>
      </c>
      <c r="G16" s="45" t="n">
        <v>2106</v>
      </c>
      <c r="H16" s="29" t="n">
        <v>952</v>
      </c>
      <c r="I16" s="45" t="n">
        <v>209</v>
      </c>
      <c r="J16" s="29" t="n">
        <v>13</v>
      </c>
      <c r="K16" s="30" t="n">
        <v>311</v>
      </c>
      <c r="L16" s="43" t="n">
        <v>0.971042988649567</v>
      </c>
    </row>
    <row r="17" customFormat="false" ht="15.95" hidden="false" customHeight="true" outlineLevel="0" collapsed="false">
      <c r="A17" s="16" t="s">
        <v>26</v>
      </c>
      <c r="B17" s="43" t="n">
        <v>1</v>
      </c>
      <c r="C17" s="44" t="n">
        <v>6554</v>
      </c>
      <c r="D17" s="29" t="n">
        <v>1758</v>
      </c>
      <c r="E17" s="45" t="n">
        <v>1877</v>
      </c>
      <c r="F17" s="29" t="n">
        <v>1453</v>
      </c>
      <c r="G17" s="45" t="n">
        <v>949</v>
      </c>
      <c r="H17" s="29" t="n">
        <v>335</v>
      </c>
      <c r="I17" s="45" t="n">
        <v>62</v>
      </c>
      <c r="J17" s="29" t="n">
        <v>2</v>
      </c>
      <c r="K17" s="30" t="n">
        <v>118</v>
      </c>
      <c r="L17" s="43" t="n">
        <v>0.981690570643882</v>
      </c>
    </row>
    <row r="18" customFormat="false" ht="15.95" hidden="false" customHeight="true" outlineLevel="0" collapsed="false">
      <c r="A18" s="16" t="s">
        <v>77</v>
      </c>
      <c r="B18" s="43" t="n">
        <v>1</v>
      </c>
      <c r="C18" s="44" t="n">
        <v>101</v>
      </c>
      <c r="D18" s="29" t="n">
        <v>8</v>
      </c>
      <c r="E18" s="45" t="n">
        <v>30</v>
      </c>
      <c r="F18" s="29" t="n">
        <v>9</v>
      </c>
      <c r="G18" s="45" t="n">
        <v>8</v>
      </c>
      <c r="H18" s="29" t="n">
        <v>19</v>
      </c>
      <c r="I18" s="45" t="n">
        <v>20</v>
      </c>
      <c r="J18" s="29" t="n">
        <v>7</v>
      </c>
      <c r="K18" s="30" t="n">
        <v>0</v>
      </c>
      <c r="L18" s="43" t="n">
        <v>0.930693069306931</v>
      </c>
    </row>
    <row r="19" customFormat="false" ht="15.95" hidden="false" customHeight="true" outlineLevel="0" collapsed="false">
      <c r="A19" s="16" t="s">
        <v>27</v>
      </c>
      <c r="B19" s="43" t="n">
        <v>1</v>
      </c>
      <c r="C19" s="44" t="n">
        <v>50297</v>
      </c>
      <c r="D19" s="29" t="n">
        <v>4904</v>
      </c>
      <c r="E19" s="45" t="n">
        <v>16390</v>
      </c>
      <c r="F19" s="29" t="n">
        <v>16659</v>
      </c>
      <c r="G19" s="45" t="n">
        <v>10032</v>
      </c>
      <c r="H19" s="29" t="n">
        <v>1732</v>
      </c>
      <c r="I19" s="45" t="n">
        <v>45</v>
      </c>
      <c r="J19" s="29" t="n">
        <v>0</v>
      </c>
      <c r="K19" s="30" t="n">
        <v>535</v>
      </c>
      <c r="L19" s="43" t="n">
        <v>0.989363182694793</v>
      </c>
    </row>
    <row r="20" customFormat="false" ht="15.95" hidden="false" customHeight="true" outlineLevel="0" collapsed="false">
      <c r="A20" s="16" t="s">
        <v>78</v>
      </c>
      <c r="B20" s="43" t="n">
        <v>1</v>
      </c>
      <c r="C20" s="44" t="n">
        <v>2</v>
      </c>
      <c r="D20" s="46" t="s">
        <v>73</v>
      </c>
      <c r="E20" s="46" t="s">
        <v>73</v>
      </c>
      <c r="F20" s="46" t="s">
        <v>73</v>
      </c>
      <c r="G20" s="46" t="s">
        <v>73</v>
      </c>
      <c r="H20" s="46" t="s">
        <v>73</v>
      </c>
      <c r="I20" s="46" t="s">
        <v>73</v>
      </c>
      <c r="J20" s="46" t="s">
        <v>73</v>
      </c>
      <c r="K20" s="46" t="s">
        <v>73</v>
      </c>
      <c r="L20" s="46" t="s">
        <v>73</v>
      </c>
    </row>
    <row r="21" customFormat="false" ht="15.95" hidden="false" customHeight="true" outlineLevel="0" collapsed="false">
      <c r="A21" s="16" t="s">
        <v>30</v>
      </c>
      <c r="B21" s="43" t="n">
        <v>1</v>
      </c>
      <c r="C21" s="44" t="n">
        <v>23548</v>
      </c>
      <c r="D21" s="29" t="n">
        <v>4131</v>
      </c>
      <c r="E21" s="45" t="n">
        <v>5768</v>
      </c>
      <c r="F21" s="29" t="n">
        <v>5735</v>
      </c>
      <c r="G21" s="45" t="n">
        <v>4947</v>
      </c>
      <c r="H21" s="29" t="n">
        <v>2248</v>
      </c>
      <c r="I21" s="45" t="n">
        <v>362</v>
      </c>
      <c r="J21" s="29" t="n">
        <v>5</v>
      </c>
      <c r="K21" s="30" t="n">
        <v>352</v>
      </c>
      <c r="L21" s="43" t="n">
        <v>0.984839476813318</v>
      </c>
    </row>
    <row r="22" customFormat="false" ht="15.95" hidden="false" customHeight="true" outlineLevel="0" collapsed="false">
      <c r="A22" s="16" t="s">
        <v>52</v>
      </c>
      <c r="B22" s="43" t="n">
        <v>1</v>
      </c>
      <c r="C22" s="44" t="n">
        <v>362</v>
      </c>
      <c r="D22" s="29" t="n">
        <v>115</v>
      </c>
      <c r="E22" s="45" t="n">
        <v>107</v>
      </c>
      <c r="F22" s="29" t="n">
        <v>72</v>
      </c>
      <c r="G22" s="45" t="n">
        <v>40</v>
      </c>
      <c r="H22" s="29" t="n">
        <v>17</v>
      </c>
      <c r="I22" s="45" t="n">
        <v>5</v>
      </c>
      <c r="J22" s="29" t="n">
        <v>0</v>
      </c>
      <c r="K22" s="30" t="n">
        <v>6</v>
      </c>
      <c r="L22" s="43" t="n">
        <v>0.983425414364641</v>
      </c>
    </row>
    <row r="23" customFormat="false" ht="15.95" hidden="false" customHeight="true" outlineLevel="0" collapsed="false">
      <c r="A23" s="47" t="s">
        <v>53</v>
      </c>
      <c r="B23" s="43" t="n">
        <v>1</v>
      </c>
      <c r="C23" s="44" t="n">
        <v>173</v>
      </c>
      <c r="D23" s="29" t="n">
        <v>52</v>
      </c>
      <c r="E23" s="45" t="n">
        <v>63</v>
      </c>
      <c r="F23" s="29" t="n">
        <v>36</v>
      </c>
      <c r="G23" s="45" t="n">
        <v>15</v>
      </c>
      <c r="H23" s="29" t="n">
        <v>3</v>
      </c>
      <c r="I23" s="45" t="n">
        <v>0</v>
      </c>
      <c r="J23" s="29" t="n">
        <v>0</v>
      </c>
      <c r="K23" s="30" t="n">
        <v>4</v>
      </c>
      <c r="L23" s="43" t="n">
        <v>0.976878612716763</v>
      </c>
    </row>
    <row r="24" customFormat="false" ht="15.95" hidden="false" customHeight="true" outlineLevel="0" collapsed="false">
      <c r="A24" s="16" t="s">
        <v>54</v>
      </c>
      <c r="B24" s="43" t="n">
        <v>1</v>
      </c>
      <c r="C24" s="44" t="n">
        <v>16445</v>
      </c>
      <c r="D24" s="29" t="n">
        <v>4479</v>
      </c>
      <c r="E24" s="45" t="n">
        <v>3830</v>
      </c>
      <c r="F24" s="29" t="n">
        <v>2536</v>
      </c>
      <c r="G24" s="45" t="n">
        <v>1856</v>
      </c>
      <c r="H24" s="29" t="n">
        <v>2199</v>
      </c>
      <c r="I24" s="45" t="n">
        <v>1188</v>
      </c>
      <c r="J24" s="29" t="n">
        <v>351</v>
      </c>
      <c r="K24" s="30" t="n">
        <v>6</v>
      </c>
      <c r="L24" s="43" t="n">
        <v>0.978291273943448</v>
      </c>
    </row>
    <row r="25" customFormat="false" ht="15.95" hidden="false" customHeight="true" outlineLevel="0" collapsed="false">
      <c r="A25" s="16" t="s">
        <v>31</v>
      </c>
      <c r="B25" s="43" t="n">
        <v>1</v>
      </c>
      <c r="C25" s="44" t="n">
        <v>5926</v>
      </c>
      <c r="D25" s="29" t="n">
        <v>1102</v>
      </c>
      <c r="E25" s="45" t="n">
        <v>1338</v>
      </c>
      <c r="F25" s="29" t="n">
        <v>1446</v>
      </c>
      <c r="G25" s="45" t="n">
        <v>1384</v>
      </c>
      <c r="H25" s="29" t="n">
        <v>511</v>
      </c>
      <c r="I25" s="45" t="n">
        <v>76</v>
      </c>
      <c r="J25" s="29" t="n">
        <v>2</v>
      </c>
      <c r="K25" s="30" t="n">
        <v>67</v>
      </c>
      <c r="L25" s="43" t="n">
        <v>0.988356395545056</v>
      </c>
    </row>
    <row r="26" customFormat="false" ht="15.95" hidden="false" customHeight="true" outlineLevel="0" collapsed="false">
      <c r="A26" s="16" t="s">
        <v>79</v>
      </c>
      <c r="B26" s="43" t="n">
        <v>1</v>
      </c>
      <c r="C26" s="44" t="n">
        <v>8442</v>
      </c>
      <c r="D26" s="29" t="n">
        <v>1372</v>
      </c>
      <c r="E26" s="45" t="n">
        <v>2756</v>
      </c>
      <c r="F26" s="29" t="n">
        <v>2337</v>
      </c>
      <c r="G26" s="45" t="n">
        <v>1294</v>
      </c>
      <c r="H26" s="29" t="n">
        <v>462</v>
      </c>
      <c r="I26" s="45" t="n">
        <v>111</v>
      </c>
      <c r="J26" s="29" t="n">
        <v>6</v>
      </c>
      <c r="K26" s="30" t="n">
        <v>104</v>
      </c>
      <c r="L26" s="43" t="n">
        <v>0.986969912343047</v>
      </c>
    </row>
    <row r="27" customFormat="false" ht="15.95" hidden="false" customHeight="true" outlineLevel="0" collapsed="false">
      <c r="A27" s="16" t="s">
        <v>56</v>
      </c>
      <c r="B27" s="43" t="n">
        <v>1</v>
      </c>
      <c r="C27" s="44" t="n">
        <v>19357</v>
      </c>
      <c r="D27" s="29" t="n">
        <v>5311</v>
      </c>
      <c r="E27" s="45" t="n">
        <v>4603</v>
      </c>
      <c r="F27" s="29" t="n">
        <v>3686</v>
      </c>
      <c r="G27" s="45" t="n">
        <v>2484</v>
      </c>
      <c r="H27" s="29" t="n">
        <v>2107</v>
      </c>
      <c r="I27" s="45" t="n">
        <v>784</v>
      </c>
      <c r="J27" s="29" t="n">
        <v>373</v>
      </c>
      <c r="K27" s="30" t="n">
        <v>9</v>
      </c>
      <c r="L27" s="43" t="n">
        <v>0.980265537015033</v>
      </c>
    </row>
    <row r="28" customFormat="false" ht="15.95" hidden="false" customHeight="true" outlineLevel="0" collapsed="false">
      <c r="A28" s="16" t="s">
        <v>32</v>
      </c>
      <c r="B28" s="43" t="n">
        <v>1</v>
      </c>
      <c r="C28" s="44" t="n">
        <v>5103</v>
      </c>
      <c r="D28" s="29" t="n">
        <v>874</v>
      </c>
      <c r="E28" s="45" t="n">
        <v>1552</v>
      </c>
      <c r="F28" s="29" t="n">
        <v>1465</v>
      </c>
      <c r="G28" s="45" t="n">
        <v>872</v>
      </c>
      <c r="H28" s="29" t="n">
        <v>205</v>
      </c>
      <c r="I28" s="45" t="n">
        <v>31</v>
      </c>
      <c r="J28" s="29" t="n">
        <v>1</v>
      </c>
      <c r="K28" s="30" t="n">
        <v>103</v>
      </c>
      <c r="L28" s="43" t="n">
        <v>0.979619831471683</v>
      </c>
    </row>
    <row r="29" customFormat="false" ht="15.95" hidden="false" customHeight="true" outlineLevel="0" collapsed="false">
      <c r="A29" s="16" t="s">
        <v>33</v>
      </c>
      <c r="B29" s="43" t="n">
        <v>1</v>
      </c>
      <c r="C29" s="44" t="n">
        <v>190</v>
      </c>
      <c r="D29" s="29" t="n">
        <v>68</v>
      </c>
      <c r="E29" s="45" t="n">
        <v>51</v>
      </c>
      <c r="F29" s="29" t="n">
        <v>36</v>
      </c>
      <c r="G29" s="45" t="n">
        <v>21</v>
      </c>
      <c r="H29" s="29" t="n">
        <v>9</v>
      </c>
      <c r="I29" s="45" t="n">
        <v>1</v>
      </c>
      <c r="J29" s="29" t="n">
        <v>0</v>
      </c>
      <c r="K29" s="30" t="n">
        <v>4</v>
      </c>
      <c r="L29" s="43" t="n">
        <v>0.978947368421053</v>
      </c>
    </row>
    <row r="30" customFormat="false" ht="15.95" hidden="false" customHeight="true" outlineLevel="0" collapsed="false">
      <c r="A30" s="16" t="s">
        <v>80</v>
      </c>
      <c r="B30" s="43" t="n">
        <v>1</v>
      </c>
      <c r="C30" s="44" t="n">
        <v>372</v>
      </c>
      <c r="D30" s="29" t="n">
        <v>266</v>
      </c>
      <c r="E30" s="45" t="n">
        <v>59</v>
      </c>
      <c r="F30" s="29" t="n">
        <v>18</v>
      </c>
      <c r="G30" s="45" t="n">
        <v>18</v>
      </c>
      <c r="H30" s="29" t="n">
        <v>11</v>
      </c>
      <c r="I30" s="45" t="n">
        <v>0</v>
      </c>
      <c r="J30" s="29" t="n">
        <v>0</v>
      </c>
      <c r="K30" s="30" t="n">
        <v>0</v>
      </c>
      <c r="L30" s="43" t="n">
        <v>1</v>
      </c>
    </row>
    <row r="31" customFormat="false" ht="15.95" hidden="false" customHeight="true" outlineLevel="0" collapsed="false">
      <c r="A31" s="16" t="s">
        <v>35</v>
      </c>
      <c r="B31" s="43" t="n">
        <v>1</v>
      </c>
      <c r="C31" s="44" t="n">
        <v>42651</v>
      </c>
      <c r="D31" s="29" t="n">
        <v>7061</v>
      </c>
      <c r="E31" s="45" t="n">
        <v>6767</v>
      </c>
      <c r="F31" s="29" t="n">
        <v>11830</v>
      </c>
      <c r="G31" s="45" t="n">
        <v>6203</v>
      </c>
      <c r="H31" s="29" t="n">
        <v>7880</v>
      </c>
      <c r="I31" s="45" t="n">
        <v>2313</v>
      </c>
      <c r="J31" s="29" t="n">
        <v>572</v>
      </c>
      <c r="K31" s="30" t="n">
        <v>25</v>
      </c>
      <c r="L31" s="43" t="n">
        <v>0.98600267285644</v>
      </c>
    </row>
    <row r="32" customFormat="false" ht="15.95" hidden="false" customHeight="true" outlineLevel="0" collapsed="false">
      <c r="A32" s="16" t="s">
        <v>62</v>
      </c>
      <c r="B32" s="43" t="n">
        <v>1</v>
      </c>
      <c r="C32" s="44" t="n">
        <v>13337</v>
      </c>
      <c r="D32" s="29" t="n">
        <v>3395</v>
      </c>
      <c r="E32" s="45" t="n">
        <v>2543</v>
      </c>
      <c r="F32" s="29" t="n">
        <v>2681</v>
      </c>
      <c r="G32" s="45" t="n">
        <v>2222</v>
      </c>
      <c r="H32" s="29" t="n">
        <v>1850</v>
      </c>
      <c r="I32" s="45" t="n">
        <v>507</v>
      </c>
      <c r="J32" s="29" t="n">
        <v>135</v>
      </c>
      <c r="K32" s="30" t="n">
        <v>4</v>
      </c>
      <c r="L32" s="43" t="n">
        <v>0.989577866086826</v>
      </c>
    </row>
    <row r="33" customFormat="false" ht="15.95" hidden="false" customHeight="true" outlineLevel="0" collapsed="false">
      <c r="A33" s="16" t="s">
        <v>37</v>
      </c>
      <c r="B33" s="43" t="n">
        <v>1</v>
      </c>
      <c r="C33" s="44" t="n">
        <v>9181</v>
      </c>
      <c r="D33" s="29" t="n">
        <v>3783</v>
      </c>
      <c r="E33" s="45" t="n">
        <v>2956</v>
      </c>
      <c r="F33" s="29" t="n">
        <v>1421</v>
      </c>
      <c r="G33" s="45" t="n">
        <v>613</v>
      </c>
      <c r="H33" s="29" t="n">
        <v>219</v>
      </c>
      <c r="I33" s="45" t="n">
        <v>45</v>
      </c>
      <c r="J33" s="29" t="n">
        <v>0</v>
      </c>
      <c r="K33" s="30" t="n">
        <v>144</v>
      </c>
      <c r="L33" s="43" t="n">
        <v>0.984315434048579</v>
      </c>
    </row>
    <row r="34" customFormat="false" ht="15.95" hidden="false" customHeight="true" outlineLevel="0" collapsed="false">
      <c r="A34" s="16" t="s">
        <v>40</v>
      </c>
      <c r="B34" s="43" t="n">
        <v>1</v>
      </c>
      <c r="C34" s="44" t="n">
        <v>16094</v>
      </c>
      <c r="D34" s="29" t="n">
        <v>3455</v>
      </c>
      <c r="E34" s="45" t="n">
        <v>5811</v>
      </c>
      <c r="F34" s="29" t="n">
        <v>4335</v>
      </c>
      <c r="G34" s="45" t="n">
        <v>1889</v>
      </c>
      <c r="H34" s="29" t="n">
        <v>328</v>
      </c>
      <c r="I34" s="45" t="n">
        <v>32</v>
      </c>
      <c r="J34" s="29" t="n">
        <v>3</v>
      </c>
      <c r="K34" s="30" t="n">
        <v>241</v>
      </c>
      <c r="L34" s="43" t="n">
        <v>0.984839070461041</v>
      </c>
    </row>
    <row r="35" customFormat="false" ht="15.95" hidden="false" customHeight="true" outlineLevel="0" collapsed="false">
      <c r="A35" s="16" t="s">
        <v>63</v>
      </c>
      <c r="B35" s="43" t="n">
        <v>1</v>
      </c>
      <c r="C35" s="44" t="n">
        <v>14442</v>
      </c>
      <c r="D35" s="29" t="n">
        <v>4495</v>
      </c>
      <c r="E35" s="45" t="n">
        <v>4012</v>
      </c>
      <c r="F35" s="29" t="n">
        <v>3026</v>
      </c>
      <c r="G35" s="45" t="n">
        <v>1070</v>
      </c>
      <c r="H35" s="29" t="n">
        <v>762</v>
      </c>
      <c r="I35" s="45" t="n">
        <v>893</v>
      </c>
      <c r="J35" s="29" t="n">
        <v>40</v>
      </c>
      <c r="K35" s="30" t="n">
        <v>144</v>
      </c>
      <c r="L35" s="43" t="n">
        <v>0.987259382357014</v>
      </c>
    </row>
    <row r="36" customFormat="false" ht="15.95" hidden="false" customHeight="true" outlineLevel="0" collapsed="false">
      <c r="A36" s="16" t="s">
        <v>81</v>
      </c>
      <c r="B36" s="43" t="n">
        <v>1</v>
      </c>
      <c r="C36" s="44" t="n">
        <v>1707</v>
      </c>
      <c r="D36" s="29" t="n">
        <v>222</v>
      </c>
      <c r="E36" s="45" t="n">
        <v>377</v>
      </c>
      <c r="F36" s="29" t="n">
        <v>339</v>
      </c>
      <c r="G36" s="45" t="n">
        <v>305</v>
      </c>
      <c r="H36" s="29" t="n">
        <v>194</v>
      </c>
      <c r="I36" s="45" t="n">
        <v>146</v>
      </c>
      <c r="J36" s="29" t="n">
        <v>50</v>
      </c>
      <c r="K36" s="30" t="n">
        <v>74</v>
      </c>
      <c r="L36" s="43" t="n">
        <v>0.927357937902753</v>
      </c>
    </row>
    <row r="37" customFormat="false" ht="15.95" hidden="false" customHeight="true" outlineLevel="0" collapsed="false">
      <c r="A37" s="16" t="s">
        <v>42</v>
      </c>
      <c r="B37" s="43" t="n">
        <v>1</v>
      </c>
      <c r="C37" s="44" t="n">
        <v>2369</v>
      </c>
      <c r="D37" s="29" t="n">
        <v>132</v>
      </c>
      <c r="E37" s="45" t="n">
        <v>193</v>
      </c>
      <c r="F37" s="29" t="n">
        <v>787</v>
      </c>
      <c r="G37" s="45" t="n">
        <v>624</v>
      </c>
      <c r="H37" s="29" t="n">
        <v>381</v>
      </c>
      <c r="I37" s="45" t="n">
        <v>135</v>
      </c>
      <c r="J37" s="29" t="n">
        <v>9</v>
      </c>
      <c r="K37" s="30" t="n">
        <v>108</v>
      </c>
      <c r="L37" s="43" t="n">
        <v>0.950612072604474</v>
      </c>
    </row>
    <row r="38" customFormat="false" ht="15.95" hidden="false" customHeight="true" outlineLevel="0" collapsed="false">
      <c r="A38" s="16" t="s">
        <v>82</v>
      </c>
      <c r="B38" s="43" t="n">
        <v>1</v>
      </c>
      <c r="C38" s="44" t="n">
        <v>2609</v>
      </c>
      <c r="D38" s="29" t="n">
        <v>495</v>
      </c>
      <c r="E38" s="45" t="n">
        <v>683</v>
      </c>
      <c r="F38" s="29" t="n">
        <v>701</v>
      </c>
      <c r="G38" s="45" t="n">
        <v>452</v>
      </c>
      <c r="H38" s="29" t="n">
        <v>173</v>
      </c>
      <c r="I38" s="45" t="n">
        <v>21</v>
      </c>
      <c r="J38" s="29" t="n">
        <v>0</v>
      </c>
      <c r="K38" s="30" t="n">
        <v>84</v>
      </c>
      <c r="L38" s="43" t="n">
        <v>0.96780375622844</v>
      </c>
    </row>
    <row r="39" customFormat="false" ht="15.95" hidden="false" customHeight="true" outlineLevel="0" collapsed="false">
      <c r="A39" s="16" t="s">
        <v>44</v>
      </c>
      <c r="B39" s="43" t="n">
        <v>1</v>
      </c>
      <c r="C39" s="44" t="n">
        <v>3439</v>
      </c>
      <c r="D39" s="29" t="n">
        <v>609</v>
      </c>
      <c r="E39" s="45" t="n">
        <v>882</v>
      </c>
      <c r="F39" s="29" t="n">
        <v>871</v>
      </c>
      <c r="G39" s="45" t="n">
        <v>621</v>
      </c>
      <c r="H39" s="29" t="n">
        <v>316</v>
      </c>
      <c r="I39" s="45" t="n">
        <v>67</v>
      </c>
      <c r="J39" s="29" t="n">
        <v>1</v>
      </c>
      <c r="K39" s="30" t="n">
        <v>72</v>
      </c>
      <c r="L39" s="43" t="n">
        <v>0.978772899098575</v>
      </c>
    </row>
    <row r="40" customFormat="false" ht="15.95" hidden="false" customHeight="true" outlineLevel="0" collapsed="false">
      <c r="A40" s="16" t="s">
        <v>83</v>
      </c>
      <c r="B40" s="43" t="n">
        <v>1</v>
      </c>
      <c r="C40" s="44" t="n">
        <v>1332</v>
      </c>
      <c r="D40" s="29" t="n">
        <v>377</v>
      </c>
      <c r="E40" s="45" t="n">
        <v>396</v>
      </c>
      <c r="F40" s="29" t="n">
        <v>275</v>
      </c>
      <c r="G40" s="45" t="n">
        <v>148</v>
      </c>
      <c r="H40" s="29" t="n">
        <v>76</v>
      </c>
      <c r="I40" s="45" t="n">
        <v>43</v>
      </c>
      <c r="J40" s="29" t="n">
        <v>8</v>
      </c>
      <c r="K40" s="30" t="n">
        <v>9</v>
      </c>
      <c r="L40" s="43" t="n">
        <v>0.987237237237237</v>
      </c>
    </row>
    <row r="41" customFormat="false" ht="15.95" hidden="false" customHeight="true" outlineLevel="0" collapsed="false">
      <c r="A41" s="16" t="s">
        <v>84</v>
      </c>
      <c r="B41" s="43" t="n">
        <v>1</v>
      </c>
      <c r="C41" s="44" t="n">
        <v>112</v>
      </c>
      <c r="D41" s="29" t="n">
        <v>43</v>
      </c>
      <c r="E41" s="45" t="n">
        <v>26</v>
      </c>
      <c r="F41" s="29" t="n">
        <v>17</v>
      </c>
      <c r="G41" s="45" t="n">
        <v>22</v>
      </c>
      <c r="H41" s="29" t="n">
        <v>3</v>
      </c>
      <c r="I41" s="45" t="n">
        <v>0</v>
      </c>
      <c r="J41" s="29" t="n">
        <v>0</v>
      </c>
      <c r="K41" s="30" t="n">
        <v>1</v>
      </c>
      <c r="L41" s="43" t="n">
        <v>0.991071428571429</v>
      </c>
    </row>
    <row r="42" customFormat="false" ht="15.95" hidden="false" customHeight="true" outlineLevel="0" collapsed="false">
      <c r="A42" s="16"/>
      <c r="B42" s="43"/>
      <c r="C42" s="44"/>
      <c r="D42" s="29"/>
      <c r="E42" s="45"/>
      <c r="F42" s="29"/>
      <c r="G42" s="45"/>
      <c r="H42" s="29"/>
      <c r="I42" s="45"/>
      <c r="J42" s="29"/>
      <c r="K42" s="30"/>
      <c r="L42" s="43"/>
    </row>
    <row r="43" customFormat="false" ht="15.95" hidden="false" customHeight="true" outlineLevel="0" collapsed="false">
      <c r="A43" s="19" t="s">
        <v>85</v>
      </c>
      <c r="B43" s="48" t="n">
        <v>1</v>
      </c>
      <c r="C43" s="49" t="n">
        <v>330671</v>
      </c>
      <c r="D43" s="21" t="n">
        <v>67302</v>
      </c>
      <c r="E43" s="50" t="n">
        <v>87190</v>
      </c>
      <c r="F43" s="21" t="n">
        <v>83942</v>
      </c>
      <c r="G43" s="50" t="n">
        <v>49288</v>
      </c>
      <c r="H43" s="21" t="n">
        <v>29045</v>
      </c>
      <c r="I43" s="50" t="n">
        <v>8891</v>
      </c>
      <c r="J43" s="21" t="n">
        <v>1714</v>
      </c>
      <c r="K43" s="33" t="n">
        <v>3299</v>
      </c>
      <c r="L43" s="48" t="n">
        <v>0.984839916412386</v>
      </c>
    </row>
    <row r="44" customFormat="false" ht="12" hidden="false" customHeight="false" outlineLevel="0" collapsed="false">
      <c r="A44" s="24"/>
      <c r="B44" s="51"/>
      <c r="C44" s="42"/>
      <c r="D44" s="42"/>
      <c r="E44" s="42"/>
      <c r="F44" s="42"/>
      <c r="G44" s="42"/>
      <c r="H44" s="42"/>
      <c r="I44" s="42"/>
      <c r="J44" s="42"/>
      <c r="K44" s="52"/>
      <c r="L44" s="43"/>
    </row>
    <row r="45" customFormat="false" ht="12" hidden="false" customHeight="false" outlineLevel="0" collapsed="false">
      <c r="A45" s="16" t="s">
        <v>86</v>
      </c>
      <c r="B45" s="43" t="n">
        <v>1</v>
      </c>
      <c r="C45" s="18" t="n">
        <v>202</v>
      </c>
      <c r="D45" s="18" t="n">
        <v>45</v>
      </c>
      <c r="E45" s="18" t="n">
        <v>47</v>
      </c>
      <c r="F45" s="53" t="n">
        <v>51</v>
      </c>
      <c r="G45" s="18" t="n">
        <v>37</v>
      </c>
      <c r="H45" s="51" t="s">
        <v>87</v>
      </c>
      <c r="I45" s="51" t="s">
        <v>87</v>
      </c>
      <c r="J45" s="51" t="s">
        <v>87</v>
      </c>
      <c r="K45" s="18" t="n">
        <v>22</v>
      </c>
      <c r="L45" s="43" t="n">
        <v>0.891089108910891</v>
      </c>
    </row>
    <row r="46" customFormat="false" ht="12" hidden="false" customHeight="false" outlineLevel="0" collapsed="false">
      <c r="A46" s="16"/>
      <c r="B46" s="51"/>
      <c r="C46" s="51"/>
      <c r="D46" s="51"/>
      <c r="E46" s="51"/>
      <c r="F46" s="51"/>
      <c r="G46" s="51"/>
      <c r="H46" s="51"/>
      <c r="I46" s="51"/>
      <c r="J46" s="51"/>
      <c r="K46" s="54"/>
      <c r="L46" s="43"/>
    </row>
    <row r="47" customFormat="false" ht="12" hidden="false" customHeight="false" outlineLevel="0" collapsed="false">
      <c r="A47" s="19" t="s">
        <v>45</v>
      </c>
      <c r="B47" s="48" t="n">
        <v>1</v>
      </c>
      <c r="C47" s="55" t="n">
        <v>330873</v>
      </c>
      <c r="D47" s="55" t="n">
        <v>67347</v>
      </c>
      <c r="E47" s="55" t="n">
        <v>87237</v>
      </c>
      <c r="F47" s="55" t="n">
        <v>83993</v>
      </c>
      <c r="G47" s="55" t="n">
        <v>49325</v>
      </c>
      <c r="H47" s="55" t="n">
        <v>29045</v>
      </c>
      <c r="I47" s="55" t="n">
        <v>8891</v>
      </c>
      <c r="J47" s="55" t="n">
        <v>1714</v>
      </c>
      <c r="K47" s="55" t="n">
        <v>3321</v>
      </c>
      <c r="L47" s="48" t="n">
        <v>0.984782680968227</v>
      </c>
    </row>
    <row r="49" customFormat="false" ht="13.5" hidden="false" customHeight="false" outlineLevel="0" collapsed="false">
      <c r="A49" s="56" t="s">
        <v>88</v>
      </c>
      <c r="G49" s="57"/>
    </row>
    <row r="50" customFormat="false" ht="12" hidden="false" customHeight="false" outlineLevel="0" collapsed="false">
      <c r="G50" s="57"/>
    </row>
    <row r="51" customFormat="false" ht="12" hidden="false" customHeight="false" outlineLevel="0" collapsed="false">
      <c r="A51" s="5" t="s">
        <v>89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43.7"/>
    <col collapsed="false" customWidth="true" hidden="false" outlineLevel="0" max="11" min="2" style="8" width="8.28"/>
    <col collapsed="false" customWidth="true" hidden="false" outlineLevel="0" max="12" min="12" style="8" width="2.7"/>
    <col collapsed="false" customWidth="true" hidden="false" outlineLevel="0" max="14" min="13" style="8" width="6.28"/>
    <col collapsed="false" customWidth="true" hidden="false" outlineLevel="0" max="15" min="15" style="8" width="2.42"/>
    <col collapsed="false" customWidth="true" hidden="false" outlineLevel="0" max="25" min="16" style="8" width="4.85"/>
    <col collapsed="false" customWidth="false" hidden="false" outlineLevel="0" max="257" min="26" style="8" width="9.14"/>
  </cols>
  <sheetData>
    <row r="1" s="10" customFormat="true" ht="15" hidden="false" customHeight="true" outlineLevel="0" collapsed="false">
      <c r="A1" s="9" t="s">
        <v>90</v>
      </c>
    </row>
    <row r="2" s="10" customFormat="true" ht="15" hidden="false" customHeight="true" outlineLevel="0" collapsed="false">
      <c r="A2" s="9" t="s">
        <v>17</v>
      </c>
    </row>
    <row r="3" customFormat="false" ht="15" hidden="false" customHeight="true" outlineLevel="0" collapsed="false">
      <c r="A3" s="11"/>
    </row>
    <row r="4" s="59" customFormat="true" ht="36" hidden="false" customHeight="true" outlineLevel="0" collapsed="false">
      <c r="A4" s="58" t="s">
        <v>18</v>
      </c>
      <c r="B4" s="12" t="s">
        <v>66</v>
      </c>
      <c r="C4" s="12" t="s">
        <v>20</v>
      </c>
      <c r="D4" s="58" t="s">
        <v>91</v>
      </c>
      <c r="E4" s="58" t="s">
        <v>92</v>
      </c>
      <c r="F4" s="58" t="s">
        <v>93</v>
      </c>
      <c r="G4" s="12" t="s">
        <v>94</v>
      </c>
      <c r="H4" s="12" t="s">
        <v>95</v>
      </c>
      <c r="I4" s="58" t="s">
        <v>96</v>
      </c>
      <c r="J4" s="58" t="s">
        <v>97</v>
      </c>
      <c r="K4" s="12" t="s">
        <v>98</v>
      </c>
    </row>
    <row r="5" s="59" customFormat="true" ht="12.75" hidden="false" customHeight="true" outlineLevel="0" collapsed="false">
      <c r="A5" s="60"/>
      <c r="B5" s="15"/>
      <c r="C5" s="15"/>
      <c r="D5" s="15"/>
      <c r="E5" s="61"/>
      <c r="F5" s="15"/>
      <c r="G5" s="61"/>
      <c r="H5" s="15"/>
      <c r="I5" s="15"/>
      <c r="J5" s="61"/>
      <c r="K5" s="15"/>
    </row>
    <row r="6" customFormat="false" ht="12.75" hidden="false" customHeight="true" outlineLevel="0" collapsed="false">
      <c r="A6" s="62" t="s">
        <v>99</v>
      </c>
      <c r="B6" s="43" t="n">
        <v>0.787878787878788</v>
      </c>
      <c r="C6" s="46" t="n">
        <v>78</v>
      </c>
      <c r="D6" s="63" t="n">
        <v>29</v>
      </c>
      <c r="E6" s="46" t="n">
        <v>13</v>
      </c>
      <c r="F6" s="63" t="n">
        <v>11</v>
      </c>
      <c r="G6" s="46" t="s">
        <v>87</v>
      </c>
      <c r="H6" s="63" t="n">
        <v>53</v>
      </c>
      <c r="I6" s="46" t="n">
        <v>2</v>
      </c>
      <c r="J6" s="46" t="n">
        <v>23</v>
      </c>
      <c r="K6" s="64" t="n">
        <v>0.67948717948718</v>
      </c>
    </row>
    <row r="7" customFormat="false" ht="12.75" hidden="false" customHeight="true" outlineLevel="0" collapsed="false">
      <c r="A7" s="62" t="s">
        <v>70</v>
      </c>
      <c r="B7" s="43" t="n">
        <v>0.977205882352941</v>
      </c>
      <c r="C7" s="46" t="n">
        <v>2658</v>
      </c>
      <c r="D7" s="63" t="n">
        <v>915</v>
      </c>
      <c r="E7" s="46" t="n">
        <v>769</v>
      </c>
      <c r="F7" s="63" t="n">
        <v>485</v>
      </c>
      <c r="G7" s="46" t="s">
        <v>87</v>
      </c>
      <c r="H7" s="63" t="n">
        <v>2169</v>
      </c>
      <c r="I7" s="46" t="n">
        <v>150</v>
      </c>
      <c r="J7" s="46" t="n">
        <v>339</v>
      </c>
      <c r="K7" s="64" t="n">
        <v>0.816027088036117</v>
      </c>
    </row>
    <row r="8" customFormat="false" ht="12.75" hidden="false" customHeight="true" outlineLevel="0" collapsed="false">
      <c r="A8" s="62" t="s">
        <v>100</v>
      </c>
      <c r="B8" s="43" t="n">
        <v>1</v>
      </c>
      <c r="C8" s="46" t="n">
        <v>101</v>
      </c>
      <c r="D8" s="63" t="n">
        <v>43</v>
      </c>
      <c r="E8" s="46" t="n">
        <v>27</v>
      </c>
      <c r="F8" s="63" t="n">
        <v>22</v>
      </c>
      <c r="G8" s="46" t="s">
        <v>87</v>
      </c>
      <c r="H8" s="63" t="n">
        <v>92</v>
      </c>
      <c r="I8" s="46" t="n">
        <v>2</v>
      </c>
      <c r="J8" s="46" t="n">
        <v>7</v>
      </c>
      <c r="K8" s="64" t="n">
        <v>0.910891089108911</v>
      </c>
    </row>
    <row r="9" customFormat="false" ht="12.75" hidden="false" customHeight="true" outlineLevel="0" collapsed="false">
      <c r="A9" s="62" t="s">
        <v>22</v>
      </c>
      <c r="B9" s="43" t="n">
        <v>0.99945696443117</v>
      </c>
      <c r="C9" s="46" t="n">
        <v>3681</v>
      </c>
      <c r="D9" s="63" t="n">
        <v>2135</v>
      </c>
      <c r="E9" s="46" t="n">
        <v>841</v>
      </c>
      <c r="F9" s="63" t="n">
        <v>463</v>
      </c>
      <c r="G9" s="46" t="s">
        <v>87</v>
      </c>
      <c r="H9" s="63" t="n">
        <v>3439</v>
      </c>
      <c r="I9" s="46" t="n">
        <v>116</v>
      </c>
      <c r="J9" s="46" t="n">
        <v>126</v>
      </c>
      <c r="K9" s="64" t="n">
        <v>0.93425699538169</v>
      </c>
    </row>
    <row r="10" customFormat="false" ht="12.75" hidden="false" customHeight="true" outlineLevel="0" collapsed="false">
      <c r="A10" s="62" t="s">
        <v>101</v>
      </c>
      <c r="B10" s="43" t="n">
        <v>0.0909090909090909</v>
      </c>
      <c r="C10" s="46" t="n">
        <v>7</v>
      </c>
      <c r="D10" s="63" t="s">
        <v>87</v>
      </c>
      <c r="E10" s="46" t="s">
        <v>87</v>
      </c>
      <c r="F10" s="63" t="s">
        <v>87</v>
      </c>
      <c r="G10" s="46" t="n">
        <v>4</v>
      </c>
      <c r="H10" s="63" t="n">
        <v>4</v>
      </c>
      <c r="I10" s="46" t="s">
        <v>87</v>
      </c>
      <c r="J10" s="46" t="s">
        <v>102</v>
      </c>
      <c r="K10" s="64" t="n">
        <v>0.571428571428571</v>
      </c>
    </row>
    <row r="11" customFormat="false" ht="12.75" hidden="false" customHeight="true" outlineLevel="0" collapsed="false">
      <c r="A11" s="62" t="s">
        <v>49</v>
      </c>
      <c r="B11" s="43" t="n">
        <v>0.998637834156309</v>
      </c>
      <c r="C11" s="46" t="n">
        <v>5865</v>
      </c>
      <c r="D11" s="63" t="n">
        <v>1244</v>
      </c>
      <c r="E11" s="46" t="n">
        <v>1414</v>
      </c>
      <c r="F11" s="63" t="n">
        <v>1405</v>
      </c>
      <c r="G11" s="46" t="s">
        <v>87</v>
      </c>
      <c r="H11" s="63" t="n">
        <v>4063</v>
      </c>
      <c r="I11" s="46" t="n">
        <v>594</v>
      </c>
      <c r="J11" s="46" t="n">
        <v>1208</v>
      </c>
      <c r="K11" s="64" t="n">
        <v>0.692753623188406</v>
      </c>
    </row>
    <row r="12" customFormat="false" ht="12.75" hidden="false" customHeight="true" outlineLevel="0" collapsed="false">
      <c r="A12" s="62" t="s">
        <v>71</v>
      </c>
      <c r="B12" s="43" t="n">
        <v>0.990808823529412</v>
      </c>
      <c r="C12" s="46" t="n">
        <v>1078</v>
      </c>
      <c r="D12" s="63" t="n">
        <v>302</v>
      </c>
      <c r="E12" s="46" t="n">
        <v>290</v>
      </c>
      <c r="F12" s="63" t="n">
        <v>228</v>
      </c>
      <c r="G12" s="46" t="s">
        <v>87</v>
      </c>
      <c r="H12" s="63" t="n">
        <v>820</v>
      </c>
      <c r="I12" s="46" t="n">
        <v>87</v>
      </c>
      <c r="J12" s="46" t="n">
        <v>171</v>
      </c>
      <c r="K12" s="64" t="n">
        <v>0.760667903525046</v>
      </c>
    </row>
    <row r="13" customFormat="false" ht="12.75" hidden="false" customHeight="true" outlineLevel="0" collapsed="false">
      <c r="A13" s="62" t="s">
        <v>103</v>
      </c>
      <c r="B13" s="43" t="n">
        <v>1</v>
      </c>
      <c r="C13" s="46" t="n">
        <v>2</v>
      </c>
      <c r="D13" s="46" t="s">
        <v>73</v>
      </c>
      <c r="E13" s="46" t="s">
        <v>73</v>
      </c>
      <c r="F13" s="46" t="s">
        <v>73</v>
      </c>
      <c r="G13" s="46" t="s">
        <v>87</v>
      </c>
      <c r="H13" s="46" t="s">
        <v>73</v>
      </c>
      <c r="I13" s="46" t="s">
        <v>73</v>
      </c>
      <c r="J13" s="46" t="s">
        <v>73</v>
      </c>
      <c r="K13" s="46" t="s">
        <v>73</v>
      </c>
    </row>
    <row r="14" customFormat="false" ht="12.75" hidden="false" customHeight="true" outlineLevel="0" collapsed="false">
      <c r="A14" s="62" t="s">
        <v>104</v>
      </c>
      <c r="B14" s="43" t="n">
        <v>0.306701030927835</v>
      </c>
      <c r="C14" s="46" t="n">
        <v>119</v>
      </c>
      <c r="D14" s="63" t="n">
        <v>24</v>
      </c>
      <c r="E14" s="46" t="n">
        <v>15</v>
      </c>
      <c r="F14" s="63" t="n">
        <v>33</v>
      </c>
      <c r="G14" s="46" t="s">
        <v>87</v>
      </c>
      <c r="H14" s="63" t="n">
        <v>72</v>
      </c>
      <c r="I14" s="46" t="n">
        <v>6</v>
      </c>
      <c r="J14" s="46" t="n">
        <v>41</v>
      </c>
      <c r="K14" s="64" t="n">
        <v>0.605042016806723</v>
      </c>
    </row>
    <row r="15" customFormat="false" ht="12.75" hidden="false" customHeight="true" outlineLevel="0" collapsed="false">
      <c r="A15" s="62" t="s">
        <v>50</v>
      </c>
      <c r="B15" s="43" t="n">
        <v>0.990957803081045</v>
      </c>
      <c r="C15" s="46" t="n">
        <v>2959</v>
      </c>
      <c r="D15" s="63" t="n">
        <v>1027</v>
      </c>
      <c r="E15" s="46" t="n">
        <v>746</v>
      </c>
      <c r="F15" s="63" t="n">
        <v>610</v>
      </c>
      <c r="G15" s="46" t="s">
        <v>87</v>
      </c>
      <c r="H15" s="63" t="n">
        <v>2383</v>
      </c>
      <c r="I15" s="46" t="n">
        <v>177</v>
      </c>
      <c r="J15" s="46" t="n">
        <v>399</v>
      </c>
      <c r="K15" s="64" t="n">
        <v>0.805339641770869</v>
      </c>
    </row>
    <row r="16" customFormat="false" ht="12.75" hidden="false" customHeight="true" outlineLevel="0" collapsed="false">
      <c r="A16" s="62" t="s">
        <v>74</v>
      </c>
      <c r="B16" s="43" t="n">
        <v>1</v>
      </c>
      <c r="C16" s="46" t="n">
        <v>19</v>
      </c>
      <c r="D16" s="63" t="n">
        <v>1</v>
      </c>
      <c r="E16" s="46" t="n">
        <v>3</v>
      </c>
      <c r="F16" s="63" t="n">
        <v>2</v>
      </c>
      <c r="G16" s="46" t="s">
        <v>87</v>
      </c>
      <c r="H16" s="63" t="n">
        <v>6</v>
      </c>
      <c r="I16" s="46" t="n">
        <v>1</v>
      </c>
      <c r="J16" s="46" t="n">
        <v>12</v>
      </c>
      <c r="K16" s="64" t="n">
        <v>0.315789473684211</v>
      </c>
    </row>
    <row r="17" customFormat="false" ht="12.75" hidden="false" customHeight="true" outlineLevel="0" collapsed="false">
      <c r="A17" s="62" t="s">
        <v>25</v>
      </c>
      <c r="B17" s="43" t="n">
        <v>1</v>
      </c>
      <c r="C17" s="46" t="n">
        <v>1681</v>
      </c>
      <c r="D17" s="63" t="n">
        <v>529</v>
      </c>
      <c r="E17" s="46" t="n">
        <v>529</v>
      </c>
      <c r="F17" s="63" t="n">
        <v>340</v>
      </c>
      <c r="G17" s="46" t="s">
        <v>87</v>
      </c>
      <c r="H17" s="63" t="n">
        <v>1398</v>
      </c>
      <c r="I17" s="46" t="n">
        <v>95</v>
      </c>
      <c r="J17" s="46" t="n">
        <v>188</v>
      </c>
      <c r="K17" s="64" t="n">
        <v>0.831647828673409</v>
      </c>
    </row>
    <row r="18" customFormat="false" ht="12.75" hidden="false" customHeight="true" outlineLevel="0" collapsed="false">
      <c r="A18" s="62" t="s">
        <v>105</v>
      </c>
      <c r="B18" s="43" t="n">
        <v>0.104961832061069</v>
      </c>
      <c r="C18" s="46" t="n">
        <v>165</v>
      </c>
      <c r="D18" s="46" t="s">
        <v>87</v>
      </c>
      <c r="E18" s="46" t="s">
        <v>87</v>
      </c>
      <c r="F18" s="46" t="s">
        <v>87</v>
      </c>
      <c r="G18" s="46" t="n">
        <v>124</v>
      </c>
      <c r="H18" s="46" t="n">
        <v>124</v>
      </c>
      <c r="I18" s="63" t="s">
        <v>87</v>
      </c>
      <c r="J18" s="46" t="s">
        <v>102</v>
      </c>
      <c r="K18" s="64" t="n">
        <v>0.751515151515152</v>
      </c>
    </row>
    <row r="19" customFormat="false" ht="12.75" hidden="false" customHeight="true" outlineLevel="0" collapsed="false">
      <c r="A19" s="62" t="s">
        <v>106</v>
      </c>
      <c r="B19" s="43" t="n">
        <v>0.698412698412698</v>
      </c>
      <c r="C19" s="46" t="n">
        <v>88</v>
      </c>
      <c r="D19" s="46" t="s">
        <v>87</v>
      </c>
      <c r="E19" s="46" t="s">
        <v>87</v>
      </c>
      <c r="F19" s="46" t="s">
        <v>87</v>
      </c>
      <c r="G19" s="46" t="n">
        <v>70</v>
      </c>
      <c r="H19" s="46" t="n">
        <v>70</v>
      </c>
      <c r="I19" s="63" t="s">
        <v>87</v>
      </c>
      <c r="J19" s="46" t="s">
        <v>102</v>
      </c>
      <c r="K19" s="64" t="n">
        <v>0.795454545454545</v>
      </c>
    </row>
    <row r="20" customFormat="false" ht="12.75" hidden="false" customHeight="true" outlineLevel="0" collapsed="false">
      <c r="A20" s="62" t="s">
        <v>26</v>
      </c>
      <c r="B20" s="43" t="n">
        <v>1</v>
      </c>
      <c r="C20" s="46" t="n">
        <v>254</v>
      </c>
      <c r="D20" s="63" t="n">
        <v>126</v>
      </c>
      <c r="E20" s="46" t="n">
        <v>62</v>
      </c>
      <c r="F20" s="63" t="n">
        <v>37</v>
      </c>
      <c r="G20" s="46" t="s">
        <v>87</v>
      </c>
      <c r="H20" s="63" t="n">
        <v>225</v>
      </c>
      <c r="I20" s="46" t="n">
        <v>8</v>
      </c>
      <c r="J20" s="46" t="n">
        <v>21</v>
      </c>
      <c r="K20" s="64" t="n">
        <v>0.885826771653543</v>
      </c>
    </row>
    <row r="21" customFormat="false" ht="12.75" hidden="false" customHeight="true" outlineLevel="0" collapsed="false">
      <c r="A21" s="62" t="s">
        <v>107</v>
      </c>
      <c r="B21" s="43" t="n">
        <v>0.108425414364641</v>
      </c>
      <c r="C21" s="46" t="n">
        <v>157</v>
      </c>
      <c r="D21" s="46" t="s">
        <v>87</v>
      </c>
      <c r="E21" s="46" t="s">
        <v>87</v>
      </c>
      <c r="F21" s="46" t="s">
        <v>87</v>
      </c>
      <c r="G21" s="46" t="n">
        <v>144</v>
      </c>
      <c r="H21" s="63" t="n">
        <v>144</v>
      </c>
      <c r="I21" s="46" t="s">
        <v>87</v>
      </c>
      <c r="J21" s="46" t="s">
        <v>102</v>
      </c>
      <c r="K21" s="64" t="n">
        <v>0.917197452229299</v>
      </c>
    </row>
    <row r="22" customFormat="false" ht="12.75" hidden="false" customHeight="true" outlineLevel="0" collapsed="false">
      <c r="A22" s="62" t="s">
        <v>108</v>
      </c>
      <c r="B22" s="43" t="n">
        <v>1</v>
      </c>
      <c r="C22" s="46" t="n">
        <v>241</v>
      </c>
      <c r="D22" s="63" t="n">
        <v>82</v>
      </c>
      <c r="E22" s="46" t="n">
        <v>72</v>
      </c>
      <c r="F22" s="63" t="n">
        <v>58</v>
      </c>
      <c r="G22" s="46" t="s">
        <v>87</v>
      </c>
      <c r="H22" s="63" t="n">
        <v>212</v>
      </c>
      <c r="I22" s="46" t="n">
        <v>4</v>
      </c>
      <c r="J22" s="46" t="n">
        <v>25</v>
      </c>
      <c r="K22" s="64" t="n">
        <v>0.879668049792531</v>
      </c>
    </row>
    <row r="23" customFormat="false" ht="12.75" hidden="false" customHeight="true" outlineLevel="0" collapsed="false">
      <c r="A23" s="62" t="s">
        <v>109</v>
      </c>
      <c r="B23" s="43" t="n">
        <v>0.120209059233449</v>
      </c>
      <c r="C23" s="46" t="n">
        <v>69</v>
      </c>
      <c r="D23" s="46" t="s">
        <v>87</v>
      </c>
      <c r="E23" s="46" t="s">
        <v>87</v>
      </c>
      <c r="F23" s="46" t="s">
        <v>87</v>
      </c>
      <c r="G23" s="46" t="n">
        <v>63</v>
      </c>
      <c r="H23" s="63" t="n">
        <v>63</v>
      </c>
      <c r="I23" s="46" t="s">
        <v>87</v>
      </c>
      <c r="J23" s="46" t="s">
        <v>102</v>
      </c>
      <c r="K23" s="64" t="n">
        <v>0.91304347826087</v>
      </c>
    </row>
    <row r="24" customFormat="false" ht="12.75" hidden="false" customHeight="true" outlineLevel="0" collapsed="false">
      <c r="A24" s="62" t="s">
        <v>27</v>
      </c>
      <c r="B24" s="43" t="n">
        <v>0.988841862254713</v>
      </c>
      <c r="C24" s="46" t="n">
        <v>7710</v>
      </c>
      <c r="D24" s="63" t="n">
        <v>1105</v>
      </c>
      <c r="E24" s="46" t="n">
        <v>2320</v>
      </c>
      <c r="F24" s="63" t="n">
        <v>2596</v>
      </c>
      <c r="G24" s="46" t="s">
        <v>87</v>
      </c>
      <c r="H24" s="63" t="n">
        <v>6021</v>
      </c>
      <c r="I24" s="46" t="n">
        <v>760</v>
      </c>
      <c r="J24" s="46" t="n">
        <v>929</v>
      </c>
      <c r="K24" s="64" t="n">
        <v>0.780933852140078</v>
      </c>
    </row>
    <row r="25" customFormat="false" ht="12.75" hidden="false" customHeight="true" outlineLevel="0" collapsed="false">
      <c r="A25" s="62" t="s">
        <v>30</v>
      </c>
      <c r="B25" s="43" t="n">
        <v>0.996777163904236</v>
      </c>
      <c r="C25" s="46" t="n">
        <v>2165</v>
      </c>
      <c r="D25" s="63" t="n">
        <v>572</v>
      </c>
      <c r="E25" s="46" t="n">
        <v>553</v>
      </c>
      <c r="F25" s="63" t="n">
        <v>498</v>
      </c>
      <c r="G25" s="46" t="s">
        <v>87</v>
      </c>
      <c r="H25" s="63" t="n">
        <v>1623</v>
      </c>
      <c r="I25" s="46" t="n">
        <v>174</v>
      </c>
      <c r="J25" s="46" t="n">
        <v>368</v>
      </c>
      <c r="K25" s="64" t="n">
        <v>0.749653579676674</v>
      </c>
    </row>
    <row r="26" customFormat="false" ht="12.75" hidden="false" customHeight="true" outlineLevel="0" collapsed="false">
      <c r="A26" s="62" t="s">
        <v>52</v>
      </c>
      <c r="B26" s="43" t="n">
        <v>1</v>
      </c>
      <c r="C26" s="46" t="n">
        <v>10</v>
      </c>
      <c r="D26" s="63" t="n">
        <v>3</v>
      </c>
      <c r="E26" s="46" t="n">
        <v>3</v>
      </c>
      <c r="F26" s="63" t="n">
        <v>0</v>
      </c>
      <c r="G26" s="46" t="s">
        <v>87</v>
      </c>
      <c r="H26" s="63" t="n">
        <v>6</v>
      </c>
      <c r="I26" s="46" t="n">
        <v>0</v>
      </c>
      <c r="J26" s="46" t="n">
        <v>4</v>
      </c>
      <c r="K26" s="64" t="n">
        <v>0.6</v>
      </c>
    </row>
    <row r="27" customFormat="false" ht="12.75" hidden="false" customHeight="true" outlineLevel="0" collapsed="false">
      <c r="A27" s="47" t="s">
        <v>53</v>
      </c>
      <c r="B27" s="43" t="n">
        <v>1</v>
      </c>
      <c r="C27" s="46" t="n">
        <v>16</v>
      </c>
      <c r="D27" s="63" t="n">
        <v>11</v>
      </c>
      <c r="E27" s="46" t="n">
        <v>2</v>
      </c>
      <c r="F27" s="46" t="n">
        <v>2</v>
      </c>
      <c r="G27" s="46" t="s">
        <v>87</v>
      </c>
      <c r="H27" s="63" t="n">
        <v>15</v>
      </c>
      <c r="I27" s="46" t="n">
        <v>1</v>
      </c>
      <c r="J27" s="46" t="n">
        <v>0</v>
      </c>
      <c r="K27" s="64" t="n">
        <v>0.9375</v>
      </c>
    </row>
    <row r="28" customFormat="false" ht="12.75" hidden="false" customHeight="true" outlineLevel="0" collapsed="false">
      <c r="A28" s="62" t="s">
        <v>54</v>
      </c>
      <c r="B28" s="43" t="n">
        <v>1</v>
      </c>
      <c r="C28" s="46" t="n">
        <v>797</v>
      </c>
      <c r="D28" s="63" t="n">
        <v>207</v>
      </c>
      <c r="E28" s="46" t="n">
        <v>189</v>
      </c>
      <c r="F28" s="63" t="n">
        <v>190</v>
      </c>
      <c r="G28" s="46" t="s">
        <v>87</v>
      </c>
      <c r="H28" s="63" t="n">
        <v>586</v>
      </c>
      <c r="I28" s="46" t="n">
        <v>61</v>
      </c>
      <c r="J28" s="46" t="n">
        <v>150</v>
      </c>
      <c r="K28" s="64" t="n">
        <v>0.73525721455458</v>
      </c>
    </row>
    <row r="29" customFormat="false" ht="12.75" hidden="false" customHeight="true" outlineLevel="0" collapsed="false">
      <c r="A29" s="62" t="s">
        <v>55</v>
      </c>
      <c r="B29" s="43" t="n">
        <v>1</v>
      </c>
      <c r="C29" s="46" t="n">
        <v>52</v>
      </c>
      <c r="D29" s="63" t="n">
        <v>28</v>
      </c>
      <c r="E29" s="46" t="n">
        <v>10</v>
      </c>
      <c r="F29" s="63" t="n">
        <v>9</v>
      </c>
      <c r="G29" s="46" t="s">
        <v>87</v>
      </c>
      <c r="H29" s="63" t="n">
        <v>47</v>
      </c>
      <c r="I29" s="46" t="n">
        <v>1</v>
      </c>
      <c r="J29" s="46" t="n">
        <v>4</v>
      </c>
      <c r="K29" s="64" t="n">
        <v>0.903846153846154</v>
      </c>
    </row>
    <row r="30" customFormat="false" ht="12.75" hidden="false" customHeight="true" outlineLevel="0" collapsed="false">
      <c r="A30" s="62" t="s">
        <v>31</v>
      </c>
      <c r="B30" s="43" t="n">
        <v>1</v>
      </c>
      <c r="C30" s="46" t="n">
        <v>446</v>
      </c>
      <c r="D30" s="63" t="n">
        <v>221</v>
      </c>
      <c r="E30" s="46" t="n">
        <v>93</v>
      </c>
      <c r="F30" s="63" t="n">
        <v>80</v>
      </c>
      <c r="G30" s="46" t="s">
        <v>87</v>
      </c>
      <c r="H30" s="63" t="n">
        <v>394</v>
      </c>
      <c r="I30" s="46" t="n">
        <v>22</v>
      </c>
      <c r="J30" s="46" t="n">
        <v>30</v>
      </c>
      <c r="K30" s="64" t="n">
        <v>0.883408071748879</v>
      </c>
    </row>
    <row r="31" customFormat="false" ht="12.75" hidden="false" customHeight="true" outlineLevel="0" collapsed="false">
      <c r="A31" s="62" t="s">
        <v>79</v>
      </c>
      <c r="B31" s="43" t="n">
        <v>1</v>
      </c>
      <c r="C31" s="46" t="n">
        <v>628</v>
      </c>
      <c r="D31" s="63" t="n">
        <v>80</v>
      </c>
      <c r="E31" s="46" t="n">
        <v>154</v>
      </c>
      <c r="F31" s="63" t="n">
        <v>149</v>
      </c>
      <c r="G31" s="46" t="s">
        <v>87</v>
      </c>
      <c r="H31" s="63" t="n">
        <v>383</v>
      </c>
      <c r="I31" s="46" t="n">
        <v>76</v>
      </c>
      <c r="J31" s="46" t="n">
        <v>169</v>
      </c>
      <c r="K31" s="64" t="n">
        <v>0.609872611464968</v>
      </c>
    </row>
    <row r="32" customFormat="false" ht="12.75" hidden="false" customHeight="true" outlineLevel="0" collapsed="false">
      <c r="A32" s="62" t="s">
        <v>110</v>
      </c>
      <c r="B32" s="43" t="n">
        <v>0.0720949957591179</v>
      </c>
      <c r="C32" s="46" t="n">
        <v>85</v>
      </c>
      <c r="D32" s="46" t="s">
        <v>87</v>
      </c>
      <c r="E32" s="46" t="s">
        <v>87</v>
      </c>
      <c r="F32" s="46" t="s">
        <v>87</v>
      </c>
      <c r="G32" s="46" t="n">
        <v>77</v>
      </c>
      <c r="H32" s="63" t="n">
        <v>77</v>
      </c>
      <c r="I32" s="46" t="s">
        <v>87</v>
      </c>
      <c r="J32" s="46" t="s">
        <v>102</v>
      </c>
      <c r="K32" s="64" t="n">
        <v>0.905882352941177</v>
      </c>
    </row>
    <row r="33" customFormat="false" ht="12.75" hidden="false" customHeight="true" outlineLevel="0" collapsed="false">
      <c r="A33" s="62" t="s">
        <v>111</v>
      </c>
      <c r="B33" s="43" t="n">
        <v>0.198412698412698</v>
      </c>
      <c r="C33" s="46" t="n">
        <v>25</v>
      </c>
      <c r="D33" s="46" t="s">
        <v>87</v>
      </c>
      <c r="E33" s="46" t="s">
        <v>87</v>
      </c>
      <c r="F33" s="46" t="s">
        <v>87</v>
      </c>
      <c r="G33" s="46" t="n">
        <v>25</v>
      </c>
      <c r="H33" s="63" t="n">
        <v>25</v>
      </c>
      <c r="I33" s="46" t="s">
        <v>87</v>
      </c>
      <c r="J33" s="46" t="s">
        <v>102</v>
      </c>
      <c r="K33" s="64" t="n">
        <v>1</v>
      </c>
    </row>
    <row r="34" customFormat="false" ht="12.75" hidden="false" customHeight="true" outlineLevel="0" collapsed="false">
      <c r="A34" s="62" t="s">
        <v>56</v>
      </c>
      <c r="B34" s="43" t="n">
        <v>0.99625468164794</v>
      </c>
      <c r="C34" s="46" t="n">
        <v>1862</v>
      </c>
      <c r="D34" s="63" t="n">
        <v>368</v>
      </c>
      <c r="E34" s="46" t="n">
        <v>648</v>
      </c>
      <c r="F34" s="63" t="n">
        <v>466</v>
      </c>
      <c r="G34" s="46" t="s">
        <v>87</v>
      </c>
      <c r="H34" s="63" t="n">
        <v>1482</v>
      </c>
      <c r="I34" s="46" t="n">
        <v>166</v>
      </c>
      <c r="J34" s="46" t="n">
        <v>214</v>
      </c>
      <c r="K34" s="64" t="n">
        <v>0.795918367346939</v>
      </c>
    </row>
    <row r="35" customFormat="false" ht="12.75" hidden="false" customHeight="true" outlineLevel="0" collapsed="false">
      <c r="A35" s="62" t="s">
        <v>57</v>
      </c>
      <c r="B35" s="43" t="n">
        <v>1</v>
      </c>
      <c r="C35" s="46" t="n">
        <v>484</v>
      </c>
      <c r="D35" s="63" t="n">
        <v>194</v>
      </c>
      <c r="E35" s="46" t="n">
        <v>179</v>
      </c>
      <c r="F35" s="63" t="n">
        <v>63</v>
      </c>
      <c r="G35" s="46" t="s">
        <v>87</v>
      </c>
      <c r="H35" s="63" t="n">
        <v>436</v>
      </c>
      <c r="I35" s="46" t="n">
        <v>17</v>
      </c>
      <c r="J35" s="46" t="n">
        <v>31</v>
      </c>
      <c r="K35" s="64" t="n">
        <v>0.900826446280992</v>
      </c>
    </row>
    <row r="36" customFormat="false" ht="12.75" hidden="false" customHeight="true" outlineLevel="0" collapsed="false">
      <c r="A36" s="62" t="s">
        <v>58</v>
      </c>
      <c r="B36" s="43" t="n">
        <v>1</v>
      </c>
      <c r="C36" s="46" t="n">
        <v>441</v>
      </c>
      <c r="D36" s="63" t="n">
        <v>241</v>
      </c>
      <c r="E36" s="46" t="n">
        <v>142</v>
      </c>
      <c r="F36" s="63" t="n">
        <v>29</v>
      </c>
      <c r="G36" s="46" t="s">
        <v>87</v>
      </c>
      <c r="H36" s="63" t="n">
        <v>412</v>
      </c>
      <c r="I36" s="46" t="n">
        <v>4</v>
      </c>
      <c r="J36" s="46" t="n">
        <v>25</v>
      </c>
      <c r="K36" s="64" t="n">
        <v>0.934240362811791</v>
      </c>
    </row>
    <row r="37" customFormat="false" ht="12.75" hidden="false" customHeight="true" outlineLevel="0" collapsed="false">
      <c r="A37" s="62" t="s">
        <v>59</v>
      </c>
      <c r="B37" s="43" t="n">
        <v>1</v>
      </c>
      <c r="C37" s="46" t="n">
        <v>676</v>
      </c>
      <c r="D37" s="63" t="n">
        <v>333</v>
      </c>
      <c r="E37" s="46" t="n">
        <v>244</v>
      </c>
      <c r="F37" s="63" t="n">
        <v>60</v>
      </c>
      <c r="G37" s="46" t="s">
        <v>87</v>
      </c>
      <c r="H37" s="63" t="n">
        <v>637</v>
      </c>
      <c r="I37" s="46" t="n">
        <v>10</v>
      </c>
      <c r="J37" s="46" t="n">
        <v>29</v>
      </c>
      <c r="K37" s="64" t="n">
        <v>0.942307692307692</v>
      </c>
    </row>
    <row r="38" customFormat="false" ht="12.75" hidden="false" customHeight="true" outlineLevel="0" collapsed="false">
      <c r="A38" s="62" t="s">
        <v>112</v>
      </c>
      <c r="B38" s="43" t="n">
        <v>0.266903914590747</v>
      </c>
      <c r="C38" s="46" t="n">
        <v>75</v>
      </c>
      <c r="D38" s="46" t="s">
        <v>87</v>
      </c>
      <c r="E38" s="46" t="s">
        <v>87</v>
      </c>
      <c r="F38" s="46" t="s">
        <v>87</v>
      </c>
      <c r="G38" s="46" t="n">
        <v>73</v>
      </c>
      <c r="H38" s="63" t="n">
        <v>73</v>
      </c>
      <c r="I38" s="46" t="s">
        <v>87</v>
      </c>
      <c r="J38" s="46" t="s">
        <v>102</v>
      </c>
      <c r="K38" s="64" t="n">
        <v>0.973333333333333</v>
      </c>
    </row>
    <row r="39" customFormat="false" ht="12.75" hidden="false" customHeight="true" outlineLevel="0" collapsed="false">
      <c r="A39" s="62" t="s">
        <v>60</v>
      </c>
      <c r="B39" s="43" t="n">
        <v>0.994593759654001</v>
      </c>
      <c r="C39" s="46" t="n">
        <v>6439</v>
      </c>
      <c r="D39" s="63" t="n">
        <v>1903</v>
      </c>
      <c r="E39" s="46" t="n">
        <v>2614</v>
      </c>
      <c r="F39" s="63" t="n">
        <v>1176</v>
      </c>
      <c r="G39" s="46" t="s">
        <v>87</v>
      </c>
      <c r="H39" s="63" t="n">
        <v>5693</v>
      </c>
      <c r="I39" s="46" t="n">
        <v>265</v>
      </c>
      <c r="J39" s="46" t="n">
        <v>481</v>
      </c>
      <c r="K39" s="64" t="n">
        <v>0.884143500543563</v>
      </c>
    </row>
    <row r="40" customFormat="false" ht="12.75" hidden="false" customHeight="true" outlineLevel="0" collapsed="false">
      <c r="A40" s="62" t="s">
        <v>33</v>
      </c>
      <c r="B40" s="43" t="n">
        <v>1</v>
      </c>
      <c r="C40" s="46" t="n">
        <v>50</v>
      </c>
      <c r="D40" s="63" t="n">
        <v>37</v>
      </c>
      <c r="E40" s="46" t="n">
        <v>5</v>
      </c>
      <c r="F40" s="63" t="n">
        <v>4</v>
      </c>
      <c r="G40" s="46" t="s">
        <v>87</v>
      </c>
      <c r="H40" s="63" t="n">
        <v>46</v>
      </c>
      <c r="I40" s="46" t="n">
        <v>3</v>
      </c>
      <c r="J40" s="46" t="n">
        <v>1</v>
      </c>
      <c r="K40" s="64" t="n">
        <v>0.92</v>
      </c>
    </row>
    <row r="41" customFormat="false" ht="12.75" hidden="false" customHeight="true" outlineLevel="0" collapsed="false">
      <c r="A41" s="62" t="s">
        <v>34</v>
      </c>
      <c r="B41" s="43" t="n">
        <v>0.948148148148148</v>
      </c>
      <c r="C41" s="46" t="n">
        <v>128</v>
      </c>
      <c r="D41" s="63" t="n">
        <v>29</v>
      </c>
      <c r="E41" s="46" t="n">
        <v>30</v>
      </c>
      <c r="F41" s="63" t="n">
        <v>37</v>
      </c>
      <c r="G41" s="46" t="s">
        <v>87</v>
      </c>
      <c r="H41" s="63" t="n">
        <v>96</v>
      </c>
      <c r="I41" s="46" t="n">
        <v>6</v>
      </c>
      <c r="J41" s="46" t="n">
        <v>26</v>
      </c>
      <c r="K41" s="64" t="n">
        <v>0.75</v>
      </c>
    </row>
    <row r="42" customFormat="false" ht="12.75" hidden="false" customHeight="true" outlineLevel="0" collapsed="false">
      <c r="A42" s="62" t="s">
        <v>113</v>
      </c>
      <c r="B42" s="43" t="n">
        <v>1</v>
      </c>
      <c r="C42" s="46" t="n">
        <v>27</v>
      </c>
      <c r="D42" s="63" t="n">
        <v>20</v>
      </c>
      <c r="E42" s="46" t="n">
        <v>4</v>
      </c>
      <c r="F42" s="63" t="n">
        <v>1</v>
      </c>
      <c r="G42" s="46" t="s">
        <v>87</v>
      </c>
      <c r="H42" s="63" t="n">
        <v>25</v>
      </c>
      <c r="I42" s="46" t="n">
        <v>2</v>
      </c>
      <c r="J42" s="46" t="n">
        <v>0</v>
      </c>
      <c r="K42" s="64" t="n">
        <v>0.925925925925926</v>
      </c>
    </row>
    <row r="43" customFormat="false" ht="12.75" hidden="false" customHeight="true" outlineLevel="0" collapsed="false">
      <c r="A43" s="62" t="s">
        <v>114</v>
      </c>
      <c r="B43" s="43" t="n">
        <v>1</v>
      </c>
      <c r="C43" s="46" t="n">
        <v>1</v>
      </c>
      <c r="D43" s="46" t="s">
        <v>73</v>
      </c>
      <c r="E43" s="46" t="s">
        <v>73</v>
      </c>
      <c r="F43" s="46" t="s">
        <v>73</v>
      </c>
      <c r="G43" s="46" t="s">
        <v>87</v>
      </c>
      <c r="H43" s="46" t="s">
        <v>73</v>
      </c>
      <c r="I43" s="46" t="s">
        <v>73</v>
      </c>
      <c r="J43" s="46" t="s">
        <v>73</v>
      </c>
      <c r="K43" s="46" t="s">
        <v>73</v>
      </c>
    </row>
    <row r="44" customFormat="false" ht="12.75" hidden="false" customHeight="true" outlineLevel="0" collapsed="false">
      <c r="A44" s="62" t="s">
        <v>35</v>
      </c>
      <c r="B44" s="43" t="n">
        <v>0.988009032157596</v>
      </c>
      <c r="C44" s="46" t="n">
        <v>12689</v>
      </c>
      <c r="D44" s="63" t="n">
        <v>3943</v>
      </c>
      <c r="E44" s="46" t="n">
        <v>2159</v>
      </c>
      <c r="F44" s="63" t="n">
        <v>2003</v>
      </c>
      <c r="G44" s="46" t="s">
        <v>87</v>
      </c>
      <c r="H44" s="63" t="n">
        <v>8105</v>
      </c>
      <c r="I44" s="46" t="n">
        <v>877</v>
      </c>
      <c r="J44" s="46" t="n">
        <v>3707</v>
      </c>
      <c r="K44" s="64" t="n">
        <v>0.638742217668847</v>
      </c>
    </row>
    <row r="45" customFormat="false" ht="12.75" hidden="false" customHeight="true" outlineLevel="0" collapsed="false">
      <c r="A45" s="62" t="s">
        <v>36</v>
      </c>
      <c r="B45" s="43" t="n">
        <v>0.995137763371151</v>
      </c>
      <c r="C45" s="46" t="n">
        <v>614</v>
      </c>
      <c r="D45" s="63" t="n">
        <v>101</v>
      </c>
      <c r="E45" s="46" t="n">
        <v>122</v>
      </c>
      <c r="F45" s="63" t="n">
        <v>144</v>
      </c>
      <c r="G45" s="46" t="s">
        <v>87</v>
      </c>
      <c r="H45" s="63" t="n">
        <v>367</v>
      </c>
      <c r="I45" s="46" t="n">
        <v>58</v>
      </c>
      <c r="J45" s="46" t="n">
        <v>189</v>
      </c>
      <c r="K45" s="64" t="n">
        <v>0.59771986970684</v>
      </c>
    </row>
    <row r="46" customFormat="false" ht="12.75" hidden="false" customHeight="true" outlineLevel="0" collapsed="false">
      <c r="A46" s="62" t="s">
        <v>62</v>
      </c>
      <c r="B46" s="43" t="n">
        <v>0.991525423728814</v>
      </c>
      <c r="C46" s="46" t="n">
        <v>1053</v>
      </c>
      <c r="D46" s="63" t="n">
        <v>261</v>
      </c>
      <c r="E46" s="46" t="n">
        <v>255</v>
      </c>
      <c r="F46" s="63" t="n">
        <v>223</v>
      </c>
      <c r="G46" s="46" t="s">
        <v>87</v>
      </c>
      <c r="H46" s="63" t="n">
        <v>739</v>
      </c>
      <c r="I46" s="46" t="n">
        <v>86</v>
      </c>
      <c r="J46" s="46" t="n">
        <v>228</v>
      </c>
      <c r="K46" s="64" t="n">
        <v>0.701804368471035</v>
      </c>
    </row>
    <row r="47" customFormat="false" ht="12.75" hidden="false" customHeight="true" outlineLevel="0" collapsed="false">
      <c r="A47" s="62" t="s">
        <v>37</v>
      </c>
      <c r="B47" s="43" t="n">
        <v>1</v>
      </c>
      <c r="C47" s="46" t="n">
        <v>825</v>
      </c>
      <c r="D47" s="63" t="n">
        <v>147</v>
      </c>
      <c r="E47" s="46" t="n">
        <v>259</v>
      </c>
      <c r="F47" s="63" t="n">
        <v>223</v>
      </c>
      <c r="G47" s="46" t="s">
        <v>87</v>
      </c>
      <c r="H47" s="63" t="n">
        <v>629</v>
      </c>
      <c r="I47" s="46" t="n">
        <v>59</v>
      </c>
      <c r="J47" s="46" t="n">
        <v>137</v>
      </c>
      <c r="K47" s="64" t="n">
        <v>0.762424242424242</v>
      </c>
    </row>
    <row r="48" customFormat="false" ht="12.75" hidden="false" customHeight="true" outlineLevel="0" collapsed="false">
      <c r="A48" s="62" t="s">
        <v>115</v>
      </c>
      <c r="B48" s="43" t="n">
        <v>0.908212560386474</v>
      </c>
      <c r="C48" s="46" t="n">
        <v>376</v>
      </c>
      <c r="D48" s="46" t="s">
        <v>87</v>
      </c>
      <c r="E48" s="46" t="s">
        <v>87</v>
      </c>
      <c r="F48" s="46" t="s">
        <v>87</v>
      </c>
      <c r="G48" s="46" t="n">
        <v>264</v>
      </c>
      <c r="H48" s="63" t="n">
        <v>264</v>
      </c>
      <c r="I48" s="46" t="s">
        <v>87</v>
      </c>
      <c r="J48" s="46" t="s">
        <v>102</v>
      </c>
      <c r="K48" s="64" t="n">
        <v>0.702127659574468</v>
      </c>
    </row>
    <row r="49" customFormat="false" ht="12.75" hidden="false" customHeight="true" outlineLevel="0" collapsed="false">
      <c r="A49" s="62" t="s">
        <v>40</v>
      </c>
      <c r="B49" s="43" t="n">
        <v>1</v>
      </c>
      <c r="C49" s="46" t="n">
        <v>1752</v>
      </c>
      <c r="D49" s="63" t="n">
        <v>1049</v>
      </c>
      <c r="E49" s="46" t="n">
        <v>416</v>
      </c>
      <c r="F49" s="63" t="n">
        <v>155</v>
      </c>
      <c r="G49" s="46" t="s">
        <v>87</v>
      </c>
      <c r="H49" s="63" t="n">
        <v>1620</v>
      </c>
      <c r="I49" s="46" t="n">
        <v>25</v>
      </c>
      <c r="J49" s="46" t="n">
        <v>107</v>
      </c>
      <c r="K49" s="64" t="n">
        <v>0.924657534246575</v>
      </c>
    </row>
    <row r="50" customFormat="false" ht="12.75" hidden="false" customHeight="true" outlineLevel="0" collapsed="false">
      <c r="A50" s="62" t="s">
        <v>63</v>
      </c>
      <c r="B50" s="43" t="n">
        <v>0.989709665564131</v>
      </c>
      <c r="C50" s="46" t="n">
        <v>2693</v>
      </c>
      <c r="D50" s="63" t="n">
        <v>623</v>
      </c>
      <c r="E50" s="46" t="n">
        <v>633</v>
      </c>
      <c r="F50" s="63" t="n">
        <v>544</v>
      </c>
      <c r="G50" s="46" t="s">
        <v>87</v>
      </c>
      <c r="H50" s="63" t="n">
        <v>1800</v>
      </c>
      <c r="I50" s="46" t="n">
        <v>241</v>
      </c>
      <c r="J50" s="46" t="n">
        <v>652</v>
      </c>
      <c r="K50" s="64" t="n">
        <v>0.668399554400297</v>
      </c>
    </row>
    <row r="51" customFormat="false" ht="12.75" hidden="false" customHeight="true" outlineLevel="0" collapsed="false">
      <c r="A51" s="62" t="s">
        <v>116</v>
      </c>
      <c r="B51" s="43" t="n">
        <v>0.284552845528455</v>
      </c>
      <c r="C51" s="46" t="n">
        <v>35</v>
      </c>
      <c r="D51" s="63" t="n">
        <v>8</v>
      </c>
      <c r="E51" s="46" t="n">
        <v>6</v>
      </c>
      <c r="F51" s="63" t="n">
        <v>3</v>
      </c>
      <c r="G51" s="46" t="s">
        <v>87</v>
      </c>
      <c r="H51" s="63" t="n">
        <v>17</v>
      </c>
      <c r="I51" s="46" t="n">
        <v>2</v>
      </c>
      <c r="J51" s="46" t="n">
        <v>16</v>
      </c>
      <c r="K51" s="64" t="n">
        <v>0.485714285714286</v>
      </c>
    </row>
    <row r="52" customFormat="false" ht="12.75" hidden="false" customHeight="true" outlineLevel="0" collapsed="false">
      <c r="A52" s="62" t="s">
        <v>41</v>
      </c>
      <c r="B52" s="43" t="n">
        <v>1</v>
      </c>
      <c r="C52" s="46" t="n">
        <v>579</v>
      </c>
      <c r="D52" s="63" t="n">
        <v>173</v>
      </c>
      <c r="E52" s="46" t="n">
        <v>114</v>
      </c>
      <c r="F52" s="63" t="n">
        <v>151</v>
      </c>
      <c r="G52" s="46" t="s">
        <v>87</v>
      </c>
      <c r="H52" s="63" t="n">
        <v>438</v>
      </c>
      <c r="I52" s="46" t="n">
        <v>15</v>
      </c>
      <c r="J52" s="46" t="n">
        <v>126</v>
      </c>
      <c r="K52" s="64" t="n">
        <v>0.756476683937824</v>
      </c>
    </row>
    <row r="53" customFormat="false" ht="12.75" hidden="false" customHeight="true" outlineLevel="0" collapsed="false">
      <c r="A53" s="62" t="s">
        <v>117</v>
      </c>
      <c r="B53" s="43" t="n">
        <v>0.266968325791855</v>
      </c>
      <c r="C53" s="46" t="n">
        <v>118</v>
      </c>
      <c r="D53" s="46" t="s">
        <v>87</v>
      </c>
      <c r="E53" s="46" t="s">
        <v>87</v>
      </c>
      <c r="F53" s="46" t="s">
        <v>87</v>
      </c>
      <c r="G53" s="46" t="n">
        <v>108</v>
      </c>
      <c r="H53" s="63" t="n">
        <v>108</v>
      </c>
      <c r="I53" s="46" t="s">
        <v>87</v>
      </c>
      <c r="J53" s="46" t="s">
        <v>102</v>
      </c>
      <c r="K53" s="64" t="n">
        <v>0.915254237288136</v>
      </c>
    </row>
    <row r="54" customFormat="false" ht="12.75" hidden="false" customHeight="true" outlineLevel="0" collapsed="false">
      <c r="A54" s="62" t="s">
        <v>118</v>
      </c>
      <c r="B54" s="43" t="n">
        <v>1</v>
      </c>
      <c r="C54" s="46" t="n">
        <v>7</v>
      </c>
      <c r="D54" s="63" t="n">
        <v>1</v>
      </c>
      <c r="E54" s="46" t="n">
        <v>2</v>
      </c>
      <c r="F54" s="46" t="n">
        <v>2</v>
      </c>
      <c r="G54" s="46" t="s">
        <v>87</v>
      </c>
      <c r="H54" s="63" t="n">
        <v>5</v>
      </c>
      <c r="I54" s="46" t="n">
        <v>1</v>
      </c>
      <c r="J54" s="46" t="n">
        <v>1</v>
      </c>
      <c r="K54" s="64" t="n">
        <v>0.714285714285714</v>
      </c>
    </row>
    <row r="55" customFormat="false" ht="12.75" hidden="false" customHeight="true" outlineLevel="0" collapsed="false">
      <c r="A55" s="62" t="s">
        <v>44</v>
      </c>
      <c r="B55" s="43" t="n">
        <v>0.949748743718593</v>
      </c>
      <c r="C55" s="46" t="n">
        <v>945</v>
      </c>
      <c r="D55" s="63" t="n">
        <v>368</v>
      </c>
      <c r="E55" s="46" t="n">
        <v>179</v>
      </c>
      <c r="F55" s="63" t="n">
        <v>173</v>
      </c>
      <c r="G55" s="46" t="s">
        <v>87</v>
      </c>
      <c r="H55" s="63" t="n">
        <v>720</v>
      </c>
      <c r="I55" s="46" t="n">
        <v>66</v>
      </c>
      <c r="J55" s="46" t="n">
        <v>159</v>
      </c>
      <c r="K55" s="64" t="n">
        <v>0.761904761904762</v>
      </c>
    </row>
    <row r="56" customFormat="false" ht="12.75" hidden="false" customHeight="true" outlineLevel="0" collapsed="false">
      <c r="A56" s="62" t="s">
        <v>119</v>
      </c>
      <c r="B56" s="43" t="n">
        <v>0.275510204081633</v>
      </c>
      <c r="C56" s="46" t="n">
        <v>81</v>
      </c>
      <c r="D56" s="46" t="s">
        <v>87</v>
      </c>
      <c r="E56" s="46" t="s">
        <v>87</v>
      </c>
      <c r="F56" s="46" t="s">
        <v>87</v>
      </c>
      <c r="G56" s="46" t="n">
        <v>73</v>
      </c>
      <c r="H56" s="63" t="n">
        <v>73</v>
      </c>
      <c r="I56" s="46" t="s">
        <v>87</v>
      </c>
      <c r="J56" s="46" t="s">
        <v>102</v>
      </c>
      <c r="K56" s="64" t="n">
        <v>0.901234567901235</v>
      </c>
    </row>
    <row r="57" customFormat="false" ht="12" hidden="false" customHeight="false" outlineLevel="0" collapsed="false">
      <c r="A57" s="62" t="s">
        <v>120</v>
      </c>
      <c r="B57" s="43" t="n">
        <v>0.947305389221557</v>
      </c>
      <c r="C57" s="46" t="n">
        <v>791</v>
      </c>
      <c r="D57" s="63" t="n">
        <v>396</v>
      </c>
      <c r="E57" s="46" t="n">
        <v>159</v>
      </c>
      <c r="F57" s="63" t="n">
        <v>145</v>
      </c>
      <c r="G57" s="46" t="s">
        <v>87</v>
      </c>
      <c r="H57" s="63" t="n">
        <v>700</v>
      </c>
      <c r="I57" s="46" t="n">
        <v>21</v>
      </c>
      <c r="J57" s="46" t="n">
        <v>70</v>
      </c>
      <c r="K57" s="64" t="n">
        <v>0.884955752212389</v>
      </c>
    </row>
    <row r="58" customFormat="false" ht="12" hidden="false" customHeight="false" outlineLevel="0" collapsed="false">
      <c r="A58" s="62" t="s">
        <v>121</v>
      </c>
      <c r="B58" s="43" t="n">
        <v>0.203703703703704</v>
      </c>
      <c r="C58" s="46" t="n">
        <v>44</v>
      </c>
      <c r="D58" s="46" t="s">
        <v>87</v>
      </c>
      <c r="E58" s="46" t="s">
        <v>87</v>
      </c>
      <c r="F58" s="46" t="s">
        <v>87</v>
      </c>
      <c r="G58" s="46" t="n">
        <v>42</v>
      </c>
      <c r="H58" s="63" t="n">
        <v>42</v>
      </c>
      <c r="I58" s="46" t="s">
        <v>87</v>
      </c>
      <c r="J58" s="46" t="s">
        <v>102</v>
      </c>
      <c r="K58" s="64" t="n">
        <v>0.954545454545455</v>
      </c>
    </row>
    <row r="59" customFormat="false" ht="12" hidden="false" customHeight="false" outlineLevel="0" collapsed="false">
      <c r="A59" s="62" t="s">
        <v>122</v>
      </c>
      <c r="B59" s="43" t="n">
        <v>1</v>
      </c>
      <c r="C59" s="46" t="n">
        <v>1856</v>
      </c>
      <c r="D59" s="63" t="n">
        <v>525</v>
      </c>
      <c r="E59" s="46" t="n">
        <v>592</v>
      </c>
      <c r="F59" s="63" t="n">
        <v>560</v>
      </c>
      <c r="G59" s="46" t="s">
        <v>87</v>
      </c>
      <c r="H59" s="63" t="n">
        <v>1677</v>
      </c>
      <c r="I59" s="46" t="n">
        <v>32</v>
      </c>
      <c r="J59" s="46" t="n">
        <v>147</v>
      </c>
      <c r="K59" s="64" t="n">
        <v>0.903556034482759</v>
      </c>
    </row>
    <row r="60" customFormat="false" ht="12" hidden="false" customHeight="false" outlineLevel="0" collapsed="false">
      <c r="A60" s="62"/>
      <c r="B60" s="43"/>
      <c r="C60" s="46"/>
      <c r="D60" s="63"/>
      <c r="E60" s="46"/>
      <c r="F60" s="63"/>
      <c r="G60" s="46"/>
      <c r="H60" s="63"/>
      <c r="I60" s="46"/>
      <c r="J60" s="46"/>
      <c r="K60" s="65"/>
    </row>
    <row r="61" customFormat="false" ht="12" hidden="false" customHeight="false" outlineLevel="0" collapsed="false">
      <c r="A61" s="66" t="s">
        <v>45</v>
      </c>
      <c r="B61" s="48" t="n">
        <v>0.911644082356527</v>
      </c>
      <c r="C61" s="55" t="n">
        <v>65797</v>
      </c>
      <c r="D61" s="55" t="n">
        <v>19407</v>
      </c>
      <c r="E61" s="55" t="n">
        <v>16867</v>
      </c>
      <c r="F61" s="55" t="n">
        <v>13380</v>
      </c>
      <c r="G61" s="55" t="n">
        <v>1067</v>
      </c>
      <c r="H61" s="55" t="n">
        <v>50721</v>
      </c>
      <c r="I61" s="55" t="n">
        <v>4293</v>
      </c>
      <c r="J61" s="55" t="n">
        <v>10783</v>
      </c>
      <c r="K61" s="20" t="n">
        <v>0.770871012356187</v>
      </c>
    </row>
    <row r="62" customFormat="false" ht="12" hidden="false" customHeight="false" outlineLevel="0" collapsed="false">
      <c r="C62" s="34"/>
      <c r="D62" s="34"/>
      <c r="E62" s="34"/>
      <c r="F62" s="34"/>
      <c r="G62" s="34"/>
      <c r="H62" s="34"/>
      <c r="I62" s="34"/>
      <c r="J62" s="34"/>
    </row>
    <row r="63" customFormat="false" ht="12" hidden="false" customHeight="false" outlineLevel="0" collapsed="false">
      <c r="A63" s="5" t="s">
        <v>123</v>
      </c>
      <c r="H63" s="34"/>
    </row>
    <row r="64" customFormat="false" ht="12" hidden="false" customHeight="false" outlineLevel="0" collapsed="false">
      <c r="A64" s="5" t="s">
        <v>124</v>
      </c>
    </row>
    <row r="65" customFormat="false" ht="13.5" hidden="false" customHeight="false" outlineLevel="0" collapsed="false">
      <c r="A65" s="5"/>
    </row>
    <row r="66" customFormat="false" ht="12" hidden="false" customHeight="false" outlineLevel="0" collapsed="false">
      <c r="A66" s="5" t="s">
        <v>125</v>
      </c>
    </row>
    <row r="67" customFormat="false" ht="12" hidden="false" customHeight="false" outlineLevel="0" collapsed="false">
      <c r="A67" s="31"/>
      <c r="I67" s="67"/>
      <c r="J67" s="3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43.7"/>
    <col collapsed="false" customWidth="true" hidden="false" outlineLevel="0" max="8" min="2" style="31" width="8.28"/>
    <col collapsed="false" customWidth="true" hidden="false" outlineLevel="0" max="10" min="9" style="68" width="8.28"/>
    <col collapsed="false" customWidth="true" hidden="false" outlineLevel="0" max="11" min="11" style="31" width="8.28"/>
    <col collapsed="false" customWidth="true" hidden="false" outlineLevel="0" max="12" min="12" style="31" width="3.99"/>
    <col collapsed="false" customWidth="true" hidden="false" outlineLevel="0" max="22" min="13" style="31" width="4.41"/>
    <col collapsed="false" customWidth="false" hidden="false" outlineLevel="0" max="257" min="23" style="31" width="9.14"/>
  </cols>
  <sheetData>
    <row r="1" s="70" customFormat="true" ht="15" hidden="false" customHeight="true" outlineLevel="0" collapsed="false">
      <c r="A1" s="69" t="s">
        <v>126</v>
      </c>
      <c r="I1" s="71"/>
      <c r="J1" s="71"/>
    </row>
    <row r="2" s="70" customFormat="true" ht="15" hidden="false" customHeight="true" outlineLevel="0" collapsed="false">
      <c r="A2" s="9" t="s">
        <v>17</v>
      </c>
      <c r="I2" s="71"/>
      <c r="J2" s="71"/>
    </row>
    <row r="3" customFormat="false" ht="15" hidden="false" customHeight="true" outlineLevel="0" collapsed="false">
      <c r="A3" s="72"/>
    </row>
    <row r="4" s="77" customFormat="true" ht="36" hidden="false" customHeight="true" outlineLevel="0" collapsed="false">
      <c r="A4" s="73" t="s">
        <v>18</v>
      </c>
      <c r="B4" s="38" t="s">
        <v>66</v>
      </c>
      <c r="C4" s="38" t="s">
        <v>20</v>
      </c>
      <c r="D4" s="37" t="s">
        <v>91</v>
      </c>
      <c r="E4" s="74" t="s">
        <v>92</v>
      </c>
      <c r="F4" s="37" t="s">
        <v>93</v>
      </c>
      <c r="G4" s="75" t="s">
        <v>94</v>
      </c>
      <c r="H4" s="38" t="s">
        <v>95</v>
      </c>
      <c r="I4" s="74" t="s">
        <v>96</v>
      </c>
      <c r="J4" s="37" t="s">
        <v>97</v>
      </c>
      <c r="K4" s="76" t="s">
        <v>98</v>
      </c>
    </row>
    <row r="5" s="77" customFormat="true" ht="12.75" hidden="false" customHeight="true" outlineLevel="0" collapsed="false">
      <c r="A5" s="78"/>
      <c r="B5" s="79"/>
      <c r="C5" s="80"/>
      <c r="D5" s="80"/>
      <c r="E5" s="81"/>
      <c r="F5" s="80"/>
      <c r="G5" s="82"/>
      <c r="H5" s="80"/>
      <c r="I5" s="83"/>
      <c r="J5" s="84"/>
      <c r="K5" s="80"/>
    </row>
    <row r="6" customFormat="false" ht="12.75" hidden="false" customHeight="true" outlineLevel="0" collapsed="false">
      <c r="A6" s="85" t="s">
        <v>99</v>
      </c>
      <c r="B6" s="17" t="n">
        <v>0.847517730496454</v>
      </c>
      <c r="C6" s="44" t="n">
        <v>239</v>
      </c>
      <c r="D6" s="29" t="n">
        <v>102</v>
      </c>
      <c r="E6" s="29" t="n">
        <v>34</v>
      </c>
      <c r="F6" s="29" t="n">
        <v>32</v>
      </c>
      <c r="G6" s="46" t="s">
        <v>87</v>
      </c>
      <c r="H6" s="44" t="n">
        <v>168</v>
      </c>
      <c r="I6" s="46" t="n">
        <v>13</v>
      </c>
      <c r="J6" s="46" t="n">
        <v>58</v>
      </c>
      <c r="K6" s="43" t="n">
        <v>0.702928870292887</v>
      </c>
    </row>
    <row r="7" customFormat="false" ht="12.75" hidden="false" customHeight="true" outlineLevel="0" collapsed="false">
      <c r="A7" s="85" t="s">
        <v>70</v>
      </c>
      <c r="B7" s="17" t="n">
        <v>0.982667671439337</v>
      </c>
      <c r="C7" s="44" t="n">
        <v>3912</v>
      </c>
      <c r="D7" s="29" t="n">
        <v>570</v>
      </c>
      <c r="E7" s="29" t="n">
        <v>1058</v>
      </c>
      <c r="F7" s="29" t="n">
        <v>1074</v>
      </c>
      <c r="G7" s="46" t="s">
        <v>87</v>
      </c>
      <c r="H7" s="44" t="n">
        <v>2702</v>
      </c>
      <c r="I7" s="46" t="n">
        <v>387</v>
      </c>
      <c r="J7" s="46" t="n">
        <v>823</v>
      </c>
      <c r="K7" s="43" t="n">
        <v>0.690695296523517</v>
      </c>
    </row>
    <row r="8" customFormat="false" ht="12.75" hidden="false" customHeight="true" outlineLevel="0" collapsed="false">
      <c r="A8" s="85" t="s">
        <v>22</v>
      </c>
      <c r="B8" s="17" t="n">
        <v>0.999716191287073</v>
      </c>
      <c r="C8" s="44" t="n">
        <v>7045</v>
      </c>
      <c r="D8" s="29" t="n">
        <v>4242</v>
      </c>
      <c r="E8" s="29" t="n">
        <v>1581</v>
      </c>
      <c r="F8" s="29" t="n">
        <v>769</v>
      </c>
      <c r="G8" s="46" t="s">
        <v>87</v>
      </c>
      <c r="H8" s="44" t="n">
        <v>6592</v>
      </c>
      <c r="I8" s="46" t="n">
        <v>170</v>
      </c>
      <c r="J8" s="46" t="n">
        <v>283</v>
      </c>
      <c r="K8" s="43" t="n">
        <v>0.93569907735983</v>
      </c>
    </row>
    <row r="9" customFormat="false" ht="12.75" hidden="false" customHeight="true" outlineLevel="0" collapsed="false">
      <c r="A9" s="85" t="s">
        <v>49</v>
      </c>
      <c r="B9" s="17" t="n">
        <v>0.95954606141522</v>
      </c>
      <c r="C9" s="44" t="n">
        <v>7187</v>
      </c>
      <c r="D9" s="29" t="n">
        <v>1901</v>
      </c>
      <c r="E9" s="29" t="n">
        <v>1713</v>
      </c>
      <c r="F9" s="29" t="n">
        <v>1753</v>
      </c>
      <c r="G9" s="46" t="s">
        <v>87</v>
      </c>
      <c r="H9" s="44" t="n">
        <v>5367</v>
      </c>
      <c r="I9" s="46" t="n">
        <v>713</v>
      </c>
      <c r="J9" s="46" t="n">
        <v>1107</v>
      </c>
      <c r="K9" s="43" t="n">
        <v>0.746764992347294</v>
      </c>
    </row>
    <row r="10" customFormat="false" ht="12.75" hidden="false" customHeight="true" outlineLevel="0" collapsed="false">
      <c r="A10" s="85" t="s">
        <v>127</v>
      </c>
      <c r="B10" s="17" t="n">
        <v>0.76</v>
      </c>
      <c r="C10" s="44" t="n">
        <v>76</v>
      </c>
      <c r="D10" s="29" t="n">
        <v>9</v>
      </c>
      <c r="E10" s="29" t="n">
        <v>21</v>
      </c>
      <c r="F10" s="29" t="n">
        <v>17</v>
      </c>
      <c r="G10" s="46" t="s">
        <v>87</v>
      </c>
      <c r="H10" s="44" t="n">
        <v>47</v>
      </c>
      <c r="I10" s="46" t="n">
        <v>8</v>
      </c>
      <c r="J10" s="46" t="n">
        <v>21</v>
      </c>
      <c r="K10" s="43" t="n">
        <v>0.618421052631579</v>
      </c>
    </row>
    <row r="11" customFormat="false" ht="12.75" hidden="false" customHeight="true" outlineLevel="0" collapsed="false">
      <c r="A11" s="85" t="s">
        <v>71</v>
      </c>
      <c r="B11" s="17" t="n">
        <v>0.958199356913183</v>
      </c>
      <c r="C11" s="44" t="n">
        <v>3576</v>
      </c>
      <c r="D11" s="29" t="n">
        <v>990</v>
      </c>
      <c r="E11" s="29" t="n">
        <v>1061</v>
      </c>
      <c r="F11" s="29" t="n">
        <v>763</v>
      </c>
      <c r="G11" s="46" t="s">
        <v>87</v>
      </c>
      <c r="H11" s="44" t="n">
        <v>2814</v>
      </c>
      <c r="I11" s="46" t="n">
        <v>293</v>
      </c>
      <c r="J11" s="46" t="n">
        <v>469</v>
      </c>
      <c r="K11" s="43" t="n">
        <v>0.786912751677852</v>
      </c>
    </row>
    <row r="12" customFormat="false" ht="12.75" hidden="false" customHeight="true" outlineLevel="0" collapsed="false">
      <c r="A12" s="85" t="s">
        <v>104</v>
      </c>
      <c r="B12" s="17" t="n">
        <v>0.11144578313253</v>
      </c>
      <c r="C12" s="44" t="n">
        <v>74</v>
      </c>
      <c r="D12" s="29" t="n">
        <v>11</v>
      </c>
      <c r="E12" s="29" t="n">
        <v>13</v>
      </c>
      <c r="F12" s="29" t="n">
        <v>16</v>
      </c>
      <c r="G12" s="46" t="s">
        <v>87</v>
      </c>
      <c r="H12" s="44" t="n">
        <v>40</v>
      </c>
      <c r="I12" s="46" t="n">
        <v>3</v>
      </c>
      <c r="J12" s="46" t="n">
        <v>31</v>
      </c>
      <c r="K12" s="43" t="n">
        <v>0.540540540540541</v>
      </c>
    </row>
    <row r="13" customFormat="false" ht="12.75" hidden="false" customHeight="true" outlineLevel="0" collapsed="false">
      <c r="A13" s="85" t="s">
        <v>50</v>
      </c>
      <c r="B13" s="17" t="n">
        <v>0.959255202628697</v>
      </c>
      <c r="C13" s="44" t="n">
        <v>4379</v>
      </c>
      <c r="D13" s="29" t="n">
        <v>1627</v>
      </c>
      <c r="E13" s="29" t="n">
        <v>987</v>
      </c>
      <c r="F13" s="29" t="n">
        <v>809</v>
      </c>
      <c r="G13" s="46" t="s">
        <v>87</v>
      </c>
      <c r="H13" s="44" t="n">
        <v>3423</v>
      </c>
      <c r="I13" s="46" t="n">
        <v>371</v>
      </c>
      <c r="J13" s="46" t="n">
        <v>585</v>
      </c>
      <c r="K13" s="43" t="n">
        <v>0.781685316282256</v>
      </c>
    </row>
    <row r="14" customFormat="false" ht="12.75" hidden="false" customHeight="true" outlineLevel="0" collapsed="false">
      <c r="A14" s="85" t="s">
        <v>72</v>
      </c>
      <c r="B14" s="17" t="n">
        <v>1</v>
      </c>
      <c r="C14" s="44" t="n">
        <v>7</v>
      </c>
      <c r="D14" s="29" t="n">
        <v>6</v>
      </c>
      <c r="E14" s="29" t="n">
        <v>1</v>
      </c>
      <c r="F14" s="29" t="n">
        <v>0</v>
      </c>
      <c r="G14" s="46" t="s">
        <v>87</v>
      </c>
      <c r="H14" s="44" t="n">
        <v>7</v>
      </c>
      <c r="I14" s="46" t="n">
        <v>0</v>
      </c>
      <c r="J14" s="46" t="n">
        <v>0</v>
      </c>
      <c r="K14" s="43" t="n">
        <v>1</v>
      </c>
    </row>
    <row r="15" customFormat="false" ht="12.75" hidden="false" customHeight="true" outlineLevel="0" collapsed="false">
      <c r="A15" s="85" t="s">
        <v>74</v>
      </c>
      <c r="B15" s="17" t="n">
        <v>1</v>
      </c>
      <c r="C15" s="44" t="n">
        <v>131</v>
      </c>
      <c r="D15" s="29" t="n">
        <v>64</v>
      </c>
      <c r="E15" s="29" t="n">
        <v>26</v>
      </c>
      <c r="F15" s="29" t="n">
        <v>13</v>
      </c>
      <c r="G15" s="46" t="s">
        <v>87</v>
      </c>
      <c r="H15" s="44" t="n">
        <v>103</v>
      </c>
      <c r="I15" s="46" t="n">
        <v>5</v>
      </c>
      <c r="J15" s="46" t="n">
        <v>23</v>
      </c>
      <c r="K15" s="43" t="n">
        <v>0.786259541984733</v>
      </c>
    </row>
    <row r="16" customFormat="false" ht="12.75" hidden="false" customHeight="true" outlineLevel="0" collapsed="false">
      <c r="A16" s="85" t="s">
        <v>24</v>
      </c>
      <c r="B16" s="17" t="n">
        <v>0.995561192136969</v>
      </c>
      <c r="C16" s="44" t="n">
        <v>3140</v>
      </c>
      <c r="D16" s="29" t="n">
        <v>1005</v>
      </c>
      <c r="E16" s="29" t="n">
        <v>776</v>
      </c>
      <c r="F16" s="29" t="n">
        <v>658</v>
      </c>
      <c r="G16" s="46" t="s">
        <v>87</v>
      </c>
      <c r="H16" s="44" t="n">
        <v>2439</v>
      </c>
      <c r="I16" s="46" t="n">
        <v>252</v>
      </c>
      <c r="J16" s="46" t="n">
        <v>449</v>
      </c>
      <c r="K16" s="43" t="n">
        <v>0.776751592356688</v>
      </c>
    </row>
    <row r="17" customFormat="false" ht="12.75" hidden="false" customHeight="true" outlineLevel="0" collapsed="false">
      <c r="A17" s="85" t="s">
        <v>105</v>
      </c>
      <c r="B17" s="17" t="n">
        <v>0.192913385826772</v>
      </c>
      <c r="C17" s="44" t="n">
        <v>49</v>
      </c>
      <c r="D17" s="46" t="s">
        <v>87</v>
      </c>
      <c r="E17" s="46" t="s">
        <v>87</v>
      </c>
      <c r="F17" s="46" t="s">
        <v>87</v>
      </c>
      <c r="G17" s="46" t="n">
        <v>49</v>
      </c>
      <c r="H17" s="44" t="n">
        <v>49</v>
      </c>
      <c r="I17" s="46" t="s">
        <v>87</v>
      </c>
      <c r="J17" s="46" t="s">
        <v>102</v>
      </c>
      <c r="K17" s="43" t="n">
        <v>1</v>
      </c>
    </row>
    <row r="18" customFormat="false" ht="12.75" hidden="false" customHeight="true" outlineLevel="0" collapsed="false">
      <c r="A18" s="85" t="s">
        <v>128</v>
      </c>
      <c r="B18" s="17" t="n">
        <v>0.922962962962963</v>
      </c>
      <c r="C18" s="44" t="n">
        <v>623</v>
      </c>
      <c r="D18" s="29" t="n">
        <v>484</v>
      </c>
      <c r="E18" s="29" t="n">
        <v>94</v>
      </c>
      <c r="F18" s="29" t="n">
        <v>38</v>
      </c>
      <c r="G18" s="46" t="s">
        <v>87</v>
      </c>
      <c r="H18" s="44" t="n">
        <v>616</v>
      </c>
      <c r="I18" s="46" t="n">
        <v>3</v>
      </c>
      <c r="J18" s="46" t="n">
        <v>4</v>
      </c>
      <c r="K18" s="43" t="n">
        <v>0.98876404494382</v>
      </c>
    </row>
    <row r="19" customFormat="false" ht="12.75" hidden="false" customHeight="true" outlineLevel="0" collapsed="false">
      <c r="A19" s="85" t="s">
        <v>26</v>
      </c>
      <c r="B19" s="17" t="n">
        <v>0.98234894772573</v>
      </c>
      <c r="C19" s="44" t="n">
        <v>1447</v>
      </c>
      <c r="D19" s="29" t="n">
        <v>783</v>
      </c>
      <c r="E19" s="29" t="n">
        <v>409</v>
      </c>
      <c r="F19" s="29" t="n">
        <v>186</v>
      </c>
      <c r="G19" s="46" t="s">
        <v>87</v>
      </c>
      <c r="H19" s="44" t="n">
        <v>1378</v>
      </c>
      <c r="I19" s="46" t="n">
        <v>28</v>
      </c>
      <c r="J19" s="46" t="n">
        <v>41</v>
      </c>
      <c r="K19" s="43" t="n">
        <v>0.952315134761576</v>
      </c>
    </row>
    <row r="20" customFormat="false" ht="12.75" hidden="false" customHeight="true" outlineLevel="0" collapsed="false">
      <c r="A20" s="85" t="s">
        <v>107</v>
      </c>
      <c r="B20" s="17" t="n">
        <v>0.128133704735376</v>
      </c>
      <c r="C20" s="44" t="n">
        <v>92</v>
      </c>
      <c r="D20" s="46" t="s">
        <v>87</v>
      </c>
      <c r="E20" s="46" t="s">
        <v>87</v>
      </c>
      <c r="F20" s="46" t="s">
        <v>87</v>
      </c>
      <c r="G20" s="46" t="n">
        <v>77</v>
      </c>
      <c r="H20" s="44" t="n">
        <v>77</v>
      </c>
      <c r="I20" s="46" t="s">
        <v>87</v>
      </c>
      <c r="J20" s="46" t="s">
        <v>102</v>
      </c>
      <c r="K20" s="43" t="n">
        <v>0.836956521739131</v>
      </c>
    </row>
    <row r="21" customFormat="false" ht="12.75" hidden="false" customHeight="true" outlineLevel="0" collapsed="false">
      <c r="A21" s="85" t="s">
        <v>77</v>
      </c>
      <c r="B21" s="17" t="n">
        <v>0.933962264150943</v>
      </c>
      <c r="C21" s="44" t="n">
        <v>297</v>
      </c>
      <c r="D21" s="29" t="n">
        <v>183</v>
      </c>
      <c r="E21" s="29" t="n">
        <v>53</v>
      </c>
      <c r="F21" s="29" t="n">
        <v>24</v>
      </c>
      <c r="G21" s="46" t="s">
        <v>87</v>
      </c>
      <c r="H21" s="44" t="n">
        <v>260</v>
      </c>
      <c r="I21" s="46" t="n">
        <v>11</v>
      </c>
      <c r="J21" s="46" t="n">
        <v>26</v>
      </c>
      <c r="K21" s="43" t="n">
        <v>0.875420875420875</v>
      </c>
    </row>
    <row r="22" customFormat="false" ht="12.75" hidden="false" customHeight="true" outlineLevel="0" collapsed="false">
      <c r="A22" s="85" t="s">
        <v>129</v>
      </c>
      <c r="B22" s="17" t="n">
        <v>0.458333333333333</v>
      </c>
      <c r="C22" s="44" t="n">
        <v>33</v>
      </c>
      <c r="D22" s="29" t="n">
        <v>13</v>
      </c>
      <c r="E22" s="29" t="n">
        <v>4</v>
      </c>
      <c r="F22" s="29" t="n">
        <v>4</v>
      </c>
      <c r="G22" s="46" t="s">
        <v>87</v>
      </c>
      <c r="H22" s="44" t="n">
        <v>21</v>
      </c>
      <c r="I22" s="46" t="n">
        <v>2</v>
      </c>
      <c r="J22" s="46" t="n">
        <v>10</v>
      </c>
      <c r="K22" s="43" t="n">
        <v>0.636363636363636</v>
      </c>
    </row>
    <row r="23" customFormat="false" ht="12.75" hidden="false" customHeight="true" outlineLevel="0" collapsed="false">
      <c r="A23" s="85" t="s">
        <v>130</v>
      </c>
      <c r="B23" s="17" t="n">
        <v>0.288135593220339</v>
      </c>
      <c r="C23" s="44" t="n">
        <v>17</v>
      </c>
      <c r="D23" s="46" t="s">
        <v>87</v>
      </c>
      <c r="E23" s="46" t="s">
        <v>87</v>
      </c>
      <c r="F23" s="46" t="s">
        <v>87</v>
      </c>
      <c r="G23" s="46" t="n">
        <v>8</v>
      </c>
      <c r="H23" s="44" t="n">
        <v>8</v>
      </c>
      <c r="I23" s="46" t="s">
        <v>87</v>
      </c>
      <c r="J23" s="46" t="s">
        <v>102</v>
      </c>
      <c r="K23" s="43" t="n">
        <v>0.470588235294118</v>
      </c>
    </row>
    <row r="24" customFormat="false" ht="12.75" hidden="false" customHeight="true" outlineLevel="0" collapsed="false">
      <c r="A24" s="85" t="s">
        <v>108</v>
      </c>
      <c r="B24" s="17" t="n">
        <v>1</v>
      </c>
      <c r="C24" s="44" t="n">
        <v>739</v>
      </c>
      <c r="D24" s="29" t="n">
        <v>283</v>
      </c>
      <c r="E24" s="29" t="n">
        <v>265</v>
      </c>
      <c r="F24" s="29" t="n">
        <v>164</v>
      </c>
      <c r="G24" s="46" t="s">
        <v>87</v>
      </c>
      <c r="H24" s="44" t="n">
        <v>712</v>
      </c>
      <c r="I24" s="46" t="n">
        <v>1</v>
      </c>
      <c r="J24" s="46" t="n">
        <v>26</v>
      </c>
      <c r="K24" s="43" t="n">
        <v>0.963464140730717</v>
      </c>
    </row>
    <row r="25" customFormat="false" ht="12.75" hidden="false" customHeight="true" outlineLevel="0" collapsed="false">
      <c r="A25" s="85" t="s">
        <v>109</v>
      </c>
      <c r="B25" s="17" t="n">
        <v>0.308411214953271</v>
      </c>
      <c r="C25" s="44" t="n">
        <v>33</v>
      </c>
      <c r="D25" s="46" t="s">
        <v>87</v>
      </c>
      <c r="E25" s="46" t="s">
        <v>87</v>
      </c>
      <c r="F25" s="46" t="s">
        <v>87</v>
      </c>
      <c r="G25" s="46" t="n">
        <v>33</v>
      </c>
      <c r="H25" s="44" t="n">
        <v>33</v>
      </c>
      <c r="I25" s="46" t="s">
        <v>87</v>
      </c>
      <c r="J25" s="46" t="s">
        <v>102</v>
      </c>
      <c r="K25" s="43" t="n">
        <v>1</v>
      </c>
    </row>
    <row r="26" customFormat="false" ht="12.75" hidden="false" customHeight="true" outlineLevel="0" collapsed="false">
      <c r="A26" s="85" t="s">
        <v>27</v>
      </c>
      <c r="B26" s="17" t="n">
        <v>0.980441151128727</v>
      </c>
      <c r="C26" s="44" t="n">
        <v>22758</v>
      </c>
      <c r="D26" s="29" t="n">
        <v>4559</v>
      </c>
      <c r="E26" s="29" t="n">
        <v>6894</v>
      </c>
      <c r="F26" s="29" t="n">
        <v>7032</v>
      </c>
      <c r="G26" s="46" t="s">
        <v>87</v>
      </c>
      <c r="H26" s="44" t="n">
        <v>18485</v>
      </c>
      <c r="I26" s="46" t="n">
        <v>1949</v>
      </c>
      <c r="J26" s="46" t="n">
        <v>2324</v>
      </c>
      <c r="K26" s="43" t="n">
        <v>0.812241849020125</v>
      </c>
    </row>
    <row r="27" customFormat="false" ht="12.75" hidden="false" customHeight="true" outlineLevel="0" collapsed="false">
      <c r="A27" s="85" t="s">
        <v>51</v>
      </c>
      <c r="B27" s="17" t="n">
        <v>0.266752577319588</v>
      </c>
      <c r="C27" s="44" t="n">
        <v>207</v>
      </c>
      <c r="D27" s="29" t="n">
        <v>94</v>
      </c>
      <c r="E27" s="29" t="n">
        <v>42</v>
      </c>
      <c r="F27" s="29" t="n">
        <v>46</v>
      </c>
      <c r="G27" s="46" t="s">
        <v>87</v>
      </c>
      <c r="H27" s="44" t="n">
        <v>182</v>
      </c>
      <c r="I27" s="46" t="n">
        <v>11</v>
      </c>
      <c r="J27" s="46" t="n">
        <v>14</v>
      </c>
      <c r="K27" s="43" t="n">
        <v>0.879227053140097</v>
      </c>
    </row>
    <row r="28" customFormat="false" ht="12.75" hidden="false" customHeight="true" outlineLevel="0" collapsed="false">
      <c r="A28" s="85" t="s">
        <v>131</v>
      </c>
      <c r="B28" s="17" t="n">
        <v>0.6</v>
      </c>
      <c r="C28" s="44" t="n">
        <v>30</v>
      </c>
      <c r="D28" s="46" t="s">
        <v>87</v>
      </c>
      <c r="E28" s="46" t="s">
        <v>87</v>
      </c>
      <c r="F28" s="46" t="s">
        <v>87</v>
      </c>
      <c r="G28" s="46" t="n">
        <v>19</v>
      </c>
      <c r="H28" s="44" t="n">
        <v>19</v>
      </c>
      <c r="I28" s="46" t="s">
        <v>87</v>
      </c>
      <c r="J28" s="46" t="s">
        <v>102</v>
      </c>
      <c r="K28" s="43" t="n">
        <v>0.633333333333333</v>
      </c>
    </row>
    <row r="29" customFormat="false" ht="12.75" hidden="false" customHeight="true" outlineLevel="0" collapsed="false">
      <c r="A29" s="85" t="s">
        <v>30</v>
      </c>
      <c r="B29" s="17" t="n">
        <v>0.998436103663986</v>
      </c>
      <c r="C29" s="44" t="n">
        <v>4469</v>
      </c>
      <c r="D29" s="29" t="n">
        <v>2703</v>
      </c>
      <c r="E29" s="29" t="n">
        <v>893</v>
      </c>
      <c r="F29" s="29" t="n">
        <v>591</v>
      </c>
      <c r="G29" s="46" t="s">
        <v>87</v>
      </c>
      <c r="H29" s="44" t="n">
        <v>4187</v>
      </c>
      <c r="I29" s="46" t="n">
        <v>118</v>
      </c>
      <c r="J29" s="46" t="n">
        <v>164</v>
      </c>
      <c r="K29" s="43" t="n">
        <v>0.936898635041396</v>
      </c>
    </row>
    <row r="30" customFormat="false" ht="12.75" hidden="false" customHeight="true" outlineLevel="0" collapsed="false">
      <c r="A30" s="85" t="s">
        <v>52</v>
      </c>
      <c r="B30" s="17" t="n">
        <v>1</v>
      </c>
      <c r="C30" s="44" t="n">
        <v>33</v>
      </c>
      <c r="D30" s="29" t="n">
        <v>11</v>
      </c>
      <c r="E30" s="29" t="n">
        <v>10</v>
      </c>
      <c r="F30" s="29" t="n">
        <v>10</v>
      </c>
      <c r="G30" s="46" t="s">
        <v>87</v>
      </c>
      <c r="H30" s="44" t="n">
        <v>31</v>
      </c>
      <c r="I30" s="46" t="n">
        <v>0</v>
      </c>
      <c r="J30" s="46" t="n">
        <v>2</v>
      </c>
      <c r="K30" s="43" t="n">
        <v>0.939393939393939</v>
      </c>
    </row>
    <row r="31" customFormat="false" ht="12.75" hidden="false" customHeight="true" outlineLevel="0" collapsed="false">
      <c r="A31" s="47" t="s">
        <v>53</v>
      </c>
      <c r="B31" s="17" t="n">
        <v>1</v>
      </c>
      <c r="C31" s="44" t="n">
        <v>29</v>
      </c>
      <c r="D31" s="29" t="n">
        <v>14</v>
      </c>
      <c r="E31" s="29" t="n">
        <v>10</v>
      </c>
      <c r="F31" s="29" t="n">
        <v>4</v>
      </c>
      <c r="G31" s="46" t="s">
        <v>87</v>
      </c>
      <c r="H31" s="44" t="n">
        <v>28</v>
      </c>
      <c r="I31" s="46" t="n">
        <v>0</v>
      </c>
      <c r="J31" s="46" t="n">
        <v>1</v>
      </c>
      <c r="K31" s="43" t="n">
        <v>0.96551724137931</v>
      </c>
    </row>
    <row r="32" customFormat="false" ht="12.75" hidden="false" customHeight="true" outlineLevel="0" collapsed="false">
      <c r="A32" s="85" t="s">
        <v>54</v>
      </c>
      <c r="B32" s="17" t="n">
        <v>1</v>
      </c>
      <c r="C32" s="44" t="n">
        <v>3250</v>
      </c>
      <c r="D32" s="29" t="n">
        <v>1147</v>
      </c>
      <c r="E32" s="29" t="n">
        <v>649</v>
      </c>
      <c r="F32" s="29" t="n">
        <v>678</v>
      </c>
      <c r="G32" s="46" t="s">
        <v>87</v>
      </c>
      <c r="H32" s="44" t="n">
        <v>2474</v>
      </c>
      <c r="I32" s="46" t="n">
        <v>227</v>
      </c>
      <c r="J32" s="46" t="n">
        <v>549</v>
      </c>
      <c r="K32" s="43" t="n">
        <v>0.761230769230769</v>
      </c>
    </row>
    <row r="33" customFormat="false" ht="12.75" hidden="false" customHeight="true" outlineLevel="0" collapsed="false">
      <c r="A33" s="85" t="s">
        <v>55</v>
      </c>
      <c r="B33" s="17" t="n">
        <v>0.84</v>
      </c>
      <c r="C33" s="44" t="n">
        <v>21</v>
      </c>
      <c r="D33" s="29" t="n">
        <v>6</v>
      </c>
      <c r="E33" s="29" t="n">
        <v>4</v>
      </c>
      <c r="F33" s="29" t="n">
        <v>3</v>
      </c>
      <c r="G33" s="46" t="s">
        <v>87</v>
      </c>
      <c r="H33" s="44" t="n">
        <v>13</v>
      </c>
      <c r="I33" s="46" t="n">
        <v>3</v>
      </c>
      <c r="J33" s="46" t="n">
        <v>5</v>
      </c>
      <c r="K33" s="43" t="n">
        <v>0.619047619047619</v>
      </c>
    </row>
    <row r="34" customFormat="false" ht="12.75" hidden="false" customHeight="true" outlineLevel="0" collapsed="false">
      <c r="A34" s="85" t="s">
        <v>31</v>
      </c>
      <c r="B34" s="17" t="n">
        <v>0.993265993265993</v>
      </c>
      <c r="C34" s="44" t="n">
        <v>885</v>
      </c>
      <c r="D34" s="29" t="n">
        <v>432</v>
      </c>
      <c r="E34" s="29" t="n">
        <v>208</v>
      </c>
      <c r="F34" s="29" t="n">
        <v>156</v>
      </c>
      <c r="G34" s="46" t="s">
        <v>87</v>
      </c>
      <c r="H34" s="44" t="n">
        <v>796</v>
      </c>
      <c r="I34" s="46" t="n">
        <v>37</v>
      </c>
      <c r="J34" s="46" t="n">
        <v>52</v>
      </c>
      <c r="K34" s="43" t="n">
        <v>0.899435028248588</v>
      </c>
    </row>
    <row r="35" customFormat="false" ht="12.75" hidden="false" customHeight="true" outlineLevel="0" collapsed="false">
      <c r="A35" s="85" t="s">
        <v>79</v>
      </c>
      <c r="B35" s="17" t="n">
        <v>1</v>
      </c>
      <c r="C35" s="44" t="n">
        <v>2512</v>
      </c>
      <c r="D35" s="29" t="n">
        <v>1089</v>
      </c>
      <c r="E35" s="29" t="n">
        <v>646</v>
      </c>
      <c r="F35" s="29" t="n">
        <v>461</v>
      </c>
      <c r="G35" s="46" t="s">
        <v>87</v>
      </c>
      <c r="H35" s="44" t="n">
        <v>2196</v>
      </c>
      <c r="I35" s="46" t="n">
        <v>125</v>
      </c>
      <c r="J35" s="46" t="n">
        <v>191</v>
      </c>
      <c r="K35" s="43" t="n">
        <v>0.874203821656051</v>
      </c>
    </row>
    <row r="36" customFormat="false" ht="12.75" hidden="false" customHeight="true" outlineLevel="0" collapsed="false">
      <c r="A36" s="85" t="s">
        <v>110</v>
      </c>
      <c r="B36" s="17" t="n">
        <v>0.124223602484472</v>
      </c>
      <c r="C36" s="44" t="n">
        <v>40</v>
      </c>
      <c r="D36" s="46" t="s">
        <v>87</v>
      </c>
      <c r="E36" s="46" t="s">
        <v>87</v>
      </c>
      <c r="F36" s="46" t="s">
        <v>87</v>
      </c>
      <c r="G36" s="46" t="n">
        <v>38</v>
      </c>
      <c r="H36" s="44" t="n">
        <v>38</v>
      </c>
      <c r="I36" s="46" t="s">
        <v>87</v>
      </c>
      <c r="J36" s="46" t="s">
        <v>102</v>
      </c>
      <c r="K36" s="43" t="n">
        <v>0.95</v>
      </c>
    </row>
    <row r="37" customFormat="false" ht="12.75" hidden="false" customHeight="true" outlineLevel="0" collapsed="false">
      <c r="A37" s="85" t="s">
        <v>56</v>
      </c>
      <c r="B37" s="17" t="n">
        <v>0.983294930875576</v>
      </c>
      <c r="C37" s="44" t="n">
        <v>5121</v>
      </c>
      <c r="D37" s="29" t="n">
        <v>1356</v>
      </c>
      <c r="E37" s="29" t="n">
        <v>1466</v>
      </c>
      <c r="F37" s="29" t="n">
        <v>1162</v>
      </c>
      <c r="G37" s="46" t="s">
        <v>87</v>
      </c>
      <c r="H37" s="44" t="n">
        <v>3984</v>
      </c>
      <c r="I37" s="46" t="n">
        <v>440</v>
      </c>
      <c r="J37" s="46" t="n">
        <v>697</v>
      </c>
      <c r="K37" s="43" t="n">
        <v>0.777973052138254</v>
      </c>
    </row>
    <row r="38" customFormat="false" ht="12.75" hidden="false" customHeight="true" outlineLevel="0" collapsed="false">
      <c r="A38" s="85" t="s">
        <v>57</v>
      </c>
      <c r="B38" s="17" t="n">
        <v>1</v>
      </c>
      <c r="C38" s="44" t="n">
        <v>182</v>
      </c>
      <c r="D38" s="29" t="n">
        <v>41</v>
      </c>
      <c r="E38" s="29" t="n">
        <v>42</v>
      </c>
      <c r="F38" s="29" t="n">
        <v>37</v>
      </c>
      <c r="G38" s="46" t="s">
        <v>87</v>
      </c>
      <c r="H38" s="44" t="n">
        <v>120</v>
      </c>
      <c r="I38" s="46" t="n">
        <v>14</v>
      </c>
      <c r="J38" s="46" t="n">
        <v>48</v>
      </c>
      <c r="K38" s="43" t="n">
        <v>0.659340659340659</v>
      </c>
    </row>
    <row r="39" customFormat="false" ht="12.75" hidden="false" customHeight="true" outlineLevel="0" collapsed="false">
      <c r="A39" s="85" t="s">
        <v>58</v>
      </c>
      <c r="B39" s="17" t="n">
        <v>1</v>
      </c>
      <c r="C39" s="44" t="n">
        <v>350</v>
      </c>
      <c r="D39" s="29" t="n">
        <v>48</v>
      </c>
      <c r="E39" s="29" t="n">
        <v>74</v>
      </c>
      <c r="F39" s="29" t="n">
        <v>121</v>
      </c>
      <c r="G39" s="46" t="s">
        <v>87</v>
      </c>
      <c r="H39" s="44" t="n">
        <v>243</v>
      </c>
      <c r="I39" s="46" t="n">
        <v>42</v>
      </c>
      <c r="J39" s="46" t="n">
        <v>65</v>
      </c>
      <c r="K39" s="43" t="n">
        <v>0.694285714285714</v>
      </c>
    </row>
    <row r="40" customFormat="false" ht="12.75" hidden="false" customHeight="true" outlineLevel="0" collapsed="false">
      <c r="A40" s="85" t="s">
        <v>59</v>
      </c>
      <c r="B40" s="17" t="n">
        <v>1</v>
      </c>
      <c r="C40" s="44" t="n">
        <v>135</v>
      </c>
      <c r="D40" s="29" t="n">
        <v>6</v>
      </c>
      <c r="E40" s="29" t="n">
        <v>28</v>
      </c>
      <c r="F40" s="29" t="n">
        <v>42</v>
      </c>
      <c r="G40" s="46" t="s">
        <v>87</v>
      </c>
      <c r="H40" s="44" t="n">
        <v>76</v>
      </c>
      <c r="I40" s="46" t="n">
        <v>24</v>
      </c>
      <c r="J40" s="46" t="n">
        <v>35</v>
      </c>
      <c r="K40" s="43" t="n">
        <v>0.562962962962963</v>
      </c>
    </row>
    <row r="41" customFormat="false" ht="12.75" hidden="false" customHeight="true" outlineLevel="0" collapsed="false">
      <c r="A41" s="85" t="s">
        <v>112</v>
      </c>
      <c r="B41" s="17" t="n">
        <v>0.424242424242424</v>
      </c>
      <c r="C41" s="44" t="n">
        <v>42</v>
      </c>
      <c r="D41" s="46" t="s">
        <v>87</v>
      </c>
      <c r="E41" s="46" t="s">
        <v>87</v>
      </c>
      <c r="F41" s="46" t="s">
        <v>87</v>
      </c>
      <c r="G41" s="46" t="n">
        <v>39</v>
      </c>
      <c r="H41" s="44" t="n">
        <v>39</v>
      </c>
      <c r="I41" s="46" t="s">
        <v>87</v>
      </c>
      <c r="J41" s="46" t="s">
        <v>102</v>
      </c>
      <c r="K41" s="43" t="n">
        <v>0.928571428571429</v>
      </c>
    </row>
    <row r="42" customFormat="false" ht="12.75" hidden="false" customHeight="true" outlineLevel="0" collapsed="false">
      <c r="A42" s="85" t="s">
        <v>132</v>
      </c>
      <c r="B42" s="17" t="n">
        <v>0.5125</v>
      </c>
      <c r="C42" s="44" t="n">
        <v>41</v>
      </c>
      <c r="D42" s="29" t="n">
        <v>5</v>
      </c>
      <c r="E42" s="29" t="n">
        <v>25</v>
      </c>
      <c r="F42" s="29" t="n">
        <v>8</v>
      </c>
      <c r="G42" s="46" t="s">
        <v>87</v>
      </c>
      <c r="H42" s="44" t="n">
        <v>38</v>
      </c>
      <c r="I42" s="46" t="n">
        <v>1</v>
      </c>
      <c r="J42" s="46" t="n">
        <v>2</v>
      </c>
      <c r="K42" s="43" t="n">
        <v>0.926829268292683</v>
      </c>
    </row>
    <row r="43" customFormat="false" ht="12.75" hidden="false" customHeight="true" outlineLevel="0" collapsed="false">
      <c r="A43" s="85" t="s">
        <v>133</v>
      </c>
      <c r="B43" s="17" t="n">
        <v>0.16304347826087</v>
      </c>
      <c r="C43" s="44" t="n">
        <v>15</v>
      </c>
      <c r="D43" s="29" t="n">
        <v>7</v>
      </c>
      <c r="E43" s="29" t="n">
        <v>7</v>
      </c>
      <c r="F43" s="29" t="n">
        <v>1</v>
      </c>
      <c r="G43" s="46" t="s">
        <v>87</v>
      </c>
      <c r="H43" s="44" t="n">
        <v>15</v>
      </c>
      <c r="I43" s="46" t="n">
        <v>0</v>
      </c>
      <c r="J43" s="46" t="n">
        <v>0</v>
      </c>
      <c r="K43" s="43" t="n">
        <v>1</v>
      </c>
    </row>
    <row r="44" customFormat="false" ht="12.75" hidden="false" customHeight="true" outlineLevel="0" collapsed="false">
      <c r="A44" s="85" t="s">
        <v>60</v>
      </c>
      <c r="B44" s="17" t="n">
        <v>0.990400590732878</v>
      </c>
      <c r="C44" s="44" t="n">
        <v>5365</v>
      </c>
      <c r="D44" s="29" t="n">
        <v>2624</v>
      </c>
      <c r="E44" s="29" t="n">
        <v>1685</v>
      </c>
      <c r="F44" s="29" t="n">
        <v>752</v>
      </c>
      <c r="G44" s="46" t="s">
        <v>87</v>
      </c>
      <c r="H44" s="44" t="n">
        <v>5061</v>
      </c>
      <c r="I44" s="46" t="n">
        <v>108</v>
      </c>
      <c r="J44" s="46" t="n">
        <v>196</v>
      </c>
      <c r="K44" s="43" t="n">
        <v>0.943336439888164</v>
      </c>
    </row>
    <row r="45" customFormat="false" ht="12.75" hidden="false" customHeight="true" outlineLevel="0" collapsed="false">
      <c r="A45" s="85" t="s">
        <v>134</v>
      </c>
      <c r="B45" s="17" t="n">
        <v>0.970717423133236</v>
      </c>
      <c r="C45" s="44" t="n">
        <v>1326</v>
      </c>
      <c r="D45" s="29" t="n">
        <v>432</v>
      </c>
      <c r="E45" s="29" t="n">
        <v>339</v>
      </c>
      <c r="F45" s="29" t="n">
        <v>274</v>
      </c>
      <c r="G45" s="46" t="s">
        <v>87</v>
      </c>
      <c r="H45" s="44" t="n">
        <v>1045</v>
      </c>
      <c r="I45" s="46" t="n">
        <v>82</v>
      </c>
      <c r="J45" s="46" t="n">
        <v>199</v>
      </c>
      <c r="K45" s="43" t="n">
        <v>0.788084464555053</v>
      </c>
    </row>
    <row r="46" customFormat="false" ht="12.75" hidden="false" customHeight="true" outlineLevel="0" collapsed="false">
      <c r="A46" s="85" t="s">
        <v>33</v>
      </c>
      <c r="B46" s="17" t="n">
        <v>0.967741935483871</v>
      </c>
      <c r="C46" s="44" t="n">
        <v>90</v>
      </c>
      <c r="D46" s="29" t="n">
        <v>60</v>
      </c>
      <c r="E46" s="29" t="n">
        <v>15</v>
      </c>
      <c r="F46" s="29" t="n">
        <v>10</v>
      </c>
      <c r="G46" s="46" t="s">
        <v>87</v>
      </c>
      <c r="H46" s="44" t="n">
        <v>85</v>
      </c>
      <c r="I46" s="46" t="n">
        <v>2</v>
      </c>
      <c r="J46" s="46" t="n">
        <v>3</v>
      </c>
      <c r="K46" s="43" t="n">
        <v>0.944444444444444</v>
      </c>
    </row>
    <row r="47" customFormat="false" ht="12.75" hidden="false" customHeight="true" outlineLevel="0" collapsed="false">
      <c r="A47" s="85" t="s">
        <v>135</v>
      </c>
      <c r="B47" s="17" t="n">
        <v>0.8</v>
      </c>
      <c r="C47" s="44" t="n">
        <v>40</v>
      </c>
      <c r="D47" s="46" t="s">
        <v>87</v>
      </c>
      <c r="E47" s="46" t="s">
        <v>87</v>
      </c>
      <c r="F47" s="46" t="s">
        <v>87</v>
      </c>
      <c r="G47" s="46" t="n">
        <v>36</v>
      </c>
      <c r="H47" s="44" t="n">
        <v>36</v>
      </c>
      <c r="I47" s="46" t="s">
        <v>87</v>
      </c>
      <c r="J47" s="46" t="s">
        <v>102</v>
      </c>
      <c r="K47" s="43" t="n">
        <v>0.9</v>
      </c>
    </row>
    <row r="48" customFormat="false" ht="12.75" hidden="false" customHeight="true" outlineLevel="0" collapsed="false">
      <c r="A48" s="85" t="s">
        <v>80</v>
      </c>
      <c r="B48" s="17" t="n">
        <v>1</v>
      </c>
      <c r="C48" s="44" t="n">
        <v>123</v>
      </c>
      <c r="D48" s="29" t="n">
        <v>114</v>
      </c>
      <c r="E48" s="29" t="n">
        <v>2</v>
      </c>
      <c r="F48" s="29" t="n">
        <v>2</v>
      </c>
      <c r="G48" s="46" t="s">
        <v>87</v>
      </c>
      <c r="H48" s="44" t="n">
        <v>118</v>
      </c>
      <c r="I48" s="46" t="n">
        <v>3</v>
      </c>
      <c r="J48" s="46" t="n">
        <v>2</v>
      </c>
      <c r="K48" s="43" t="n">
        <v>0.959349593495935</v>
      </c>
    </row>
    <row r="49" customFormat="false" ht="12.75" hidden="false" customHeight="true" outlineLevel="0" collapsed="false">
      <c r="A49" s="85" t="s">
        <v>34</v>
      </c>
      <c r="B49" s="17" t="n">
        <v>0.856060606060606</v>
      </c>
      <c r="C49" s="44" t="n">
        <v>113</v>
      </c>
      <c r="D49" s="29" t="n">
        <v>27</v>
      </c>
      <c r="E49" s="29" t="n">
        <v>22</v>
      </c>
      <c r="F49" s="29" t="n">
        <v>21</v>
      </c>
      <c r="G49" s="46" t="s">
        <v>87</v>
      </c>
      <c r="H49" s="44" t="n">
        <v>70</v>
      </c>
      <c r="I49" s="46" t="n">
        <v>12</v>
      </c>
      <c r="J49" s="46" t="n">
        <v>31</v>
      </c>
      <c r="K49" s="43" t="n">
        <v>0.619469026548673</v>
      </c>
    </row>
    <row r="50" customFormat="false" ht="12.75" hidden="false" customHeight="true" outlineLevel="0" collapsed="false">
      <c r="A50" s="85" t="s">
        <v>113</v>
      </c>
      <c r="B50" s="17" t="n">
        <v>1</v>
      </c>
      <c r="C50" s="44" t="n">
        <v>37</v>
      </c>
      <c r="D50" s="29" t="n">
        <v>31</v>
      </c>
      <c r="E50" s="29" t="n">
        <v>4</v>
      </c>
      <c r="F50" s="29" t="n">
        <v>0</v>
      </c>
      <c r="G50" s="46" t="s">
        <v>87</v>
      </c>
      <c r="H50" s="44" t="n">
        <v>35</v>
      </c>
      <c r="I50" s="46" t="n">
        <v>2</v>
      </c>
      <c r="J50" s="46" t="n">
        <v>0</v>
      </c>
      <c r="K50" s="43" t="n">
        <v>0.945945945945946</v>
      </c>
    </row>
    <row r="51" customFormat="false" ht="12.75" hidden="false" customHeight="true" outlineLevel="0" collapsed="false">
      <c r="A51" s="85" t="s">
        <v>114</v>
      </c>
      <c r="B51" s="17" t="n">
        <v>1</v>
      </c>
      <c r="C51" s="44" t="n">
        <v>1</v>
      </c>
      <c r="D51" s="46" t="s">
        <v>73</v>
      </c>
      <c r="E51" s="46" t="s">
        <v>73</v>
      </c>
      <c r="F51" s="46" t="s">
        <v>73</v>
      </c>
      <c r="G51" s="46" t="s">
        <v>87</v>
      </c>
      <c r="H51" s="46" t="s">
        <v>73</v>
      </c>
      <c r="I51" s="46" t="s">
        <v>73</v>
      </c>
      <c r="J51" s="46" t="s">
        <v>73</v>
      </c>
      <c r="K51" s="46" t="s">
        <v>73</v>
      </c>
    </row>
    <row r="52" customFormat="false" ht="12.75" hidden="false" customHeight="true" outlineLevel="0" collapsed="false">
      <c r="A52" s="85" t="s">
        <v>136</v>
      </c>
      <c r="B52" s="17" t="n">
        <v>0.214285714285714</v>
      </c>
      <c r="C52" s="44" t="n">
        <v>3</v>
      </c>
      <c r="D52" s="46" t="s">
        <v>87</v>
      </c>
      <c r="E52" s="46" t="s">
        <v>87</v>
      </c>
      <c r="F52" s="46" t="s">
        <v>87</v>
      </c>
      <c r="G52" s="46" t="s">
        <v>73</v>
      </c>
      <c r="H52" s="46" t="s">
        <v>73</v>
      </c>
      <c r="I52" s="46" t="s">
        <v>87</v>
      </c>
      <c r="J52" s="46" t="s">
        <v>73</v>
      </c>
      <c r="K52" s="46" t="s">
        <v>73</v>
      </c>
    </row>
    <row r="53" customFormat="false" ht="12.75" hidden="false" customHeight="true" outlineLevel="0" collapsed="false">
      <c r="A53" s="85" t="s">
        <v>35</v>
      </c>
      <c r="B53" s="17" t="n">
        <v>0.953583861465679</v>
      </c>
      <c r="C53" s="44" t="n">
        <v>21366</v>
      </c>
      <c r="D53" s="29" t="n">
        <v>7773</v>
      </c>
      <c r="E53" s="29" t="n">
        <v>4100</v>
      </c>
      <c r="F53" s="29" t="n">
        <v>3632</v>
      </c>
      <c r="G53" s="46" t="s">
        <v>87</v>
      </c>
      <c r="H53" s="44" t="n">
        <v>15505</v>
      </c>
      <c r="I53" s="46" t="n">
        <v>1469</v>
      </c>
      <c r="J53" s="46" t="n">
        <v>4392</v>
      </c>
      <c r="K53" s="43" t="n">
        <v>0.72568566881962</v>
      </c>
    </row>
    <row r="54" customFormat="false" ht="12.75" hidden="false" customHeight="true" outlineLevel="0" collapsed="false">
      <c r="A54" s="85" t="s">
        <v>36</v>
      </c>
      <c r="B54" s="17" t="n">
        <v>0.936423841059603</v>
      </c>
      <c r="C54" s="44" t="n">
        <v>707</v>
      </c>
      <c r="D54" s="29" t="n">
        <v>100</v>
      </c>
      <c r="E54" s="29" t="n">
        <v>166</v>
      </c>
      <c r="F54" s="29" t="n">
        <v>179</v>
      </c>
      <c r="G54" s="46" t="s">
        <v>87</v>
      </c>
      <c r="H54" s="44" t="n">
        <v>445</v>
      </c>
      <c r="I54" s="46" t="n">
        <v>84</v>
      </c>
      <c r="J54" s="46" t="n">
        <v>178</v>
      </c>
      <c r="K54" s="43" t="n">
        <v>0.629420084865629</v>
      </c>
    </row>
    <row r="55" customFormat="false" ht="12.75" hidden="false" customHeight="true" outlineLevel="0" collapsed="false">
      <c r="A55" s="85" t="s">
        <v>62</v>
      </c>
      <c r="B55" s="17" t="n">
        <v>0.981908374671725</v>
      </c>
      <c r="C55" s="44" t="n">
        <v>3365</v>
      </c>
      <c r="D55" s="29" t="n">
        <v>932</v>
      </c>
      <c r="E55" s="29" t="n">
        <v>725</v>
      </c>
      <c r="F55" s="29" t="n">
        <v>731</v>
      </c>
      <c r="G55" s="46" t="s">
        <v>87</v>
      </c>
      <c r="H55" s="44" t="n">
        <v>2388</v>
      </c>
      <c r="I55" s="46" t="n">
        <v>325</v>
      </c>
      <c r="J55" s="46" t="n">
        <v>652</v>
      </c>
      <c r="K55" s="43" t="n">
        <v>0.709658246656761</v>
      </c>
    </row>
    <row r="56" customFormat="false" ht="12.75" hidden="false" customHeight="true" outlineLevel="0" collapsed="false">
      <c r="A56" s="85" t="s">
        <v>37</v>
      </c>
      <c r="B56" s="17" t="n">
        <v>0.998361998361998</v>
      </c>
      <c r="C56" s="44" t="n">
        <v>3657</v>
      </c>
      <c r="D56" s="29" t="n">
        <v>1958</v>
      </c>
      <c r="E56" s="29" t="n">
        <v>992</v>
      </c>
      <c r="F56" s="29" t="n">
        <v>446</v>
      </c>
      <c r="G56" s="46" t="s">
        <v>87</v>
      </c>
      <c r="H56" s="44" t="n">
        <v>3396</v>
      </c>
      <c r="I56" s="46" t="n">
        <v>99</v>
      </c>
      <c r="J56" s="46" t="n">
        <v>162</v>
      </c>
      <c r="K56" s="43" t="n">
        <v>0.928630024610336</v>
      </c>
    </row>
    <row r="57" customFormat="false" ht="12.75" hidden="false" customHeight="true" outlineLevel="0" collapsed="false">
      <c r="A57" s="85" t="s">
        <v>115</v>
      </c>
      <c r="B57" s="17" t="n">
        <v>1</v>
      </c>
      <c r="C57" s="44" t="n">
        <v>82</v>
      </c>
      <c r="D57" s="46" t="s">
        <v>87</v>
      </c>
      <c r="E57" s="46" t="s">
        <v>87</v>
      </c>
      <c r="F57" s="46" t="s">
        <v>87</v>
      </c>
      <c r="G57" s="46" t="n">
        <v>63</v>
      </c>
      <c r="H57" s="44" t="n">
        <v>63</v>
      </c>
      <c r="I57" s="46" t="s">
        <v>87</v>
      </c>
      <c r="J57" s="46" t="s">
        <v>102</v>
      </c>
      <c r="K57" s="43" t="n">
        <v>0.768292682926829</v>
      </c>
    </row>
    <row r="58" customFormat="false" ht="12.75" hidden="false" customHeight="true" outlineLevel="0" collapsed="false">
      <c r="A58" s="85" t="s">
        <v>137</v>
      </c>
      <c r="B58" s="17" t="n">
        <v>0.980769230769231</v>
      </c>
      <c r="C58" s="44" t="n">
        <v>306</v>
      </c>
      <c r="D58" s="29" t="n">
        <v>54</v>
      </c>
      <c r="E58" s="29" t="n">
        <v>54</v>
      </c>
      <c r="F58" s="29" t="n">
        <v>69</v>
      </c>
      <c r="G58" s="46" t="s">
        <v>87</v>
      </c>
      <c r="H58" s="44" t="n">
        <v>177</v>
      </c>
      <c r="I58" s="46" t="n">
        <v>19</v>
      </c>
      <c r="J58" s="46" t="n">
        <v>110</v>
      </c>
      <c r="K58" s="43" t="n">
        <v>0.57843137254902</v>
      </c>
    </row>
    <row r="59" customFormat="false" ht="12.75" hidden="false" customHeight="true" outlineLevel="0" collapsed="false">
      <c r="A59" s="85" t="s">
        <v>40</v>
      </c>
      <c r="B59" s="17" t="n">
        <v>1</v>
      </c>
      <c r="C59" s="44" t="n">
        <v>4783</v>
      </c>
      <c r="D59" s="29" t="n">
        <v>2352</v>
      </c>
      <c r="E59" s="29" t="n">
        <v>1531</v>
      </c>
      <c r="F59" s="29" t="n">
        <v>595</v>
      </c>
      <c r="G59" s="46" t="s">
        <v>87</v>
      </c>
      <c r="H59" s="44" t="n">
        <v>4478</v>
      </c>
      <c r="I59" s="46" t="n">
        <v>75</v>
      </c>
      <c r="J59" s="46" t="n">
        <v>230</v>
      </c>
      <c r="K59" s="43" t="n">
        <v>0.936232490068994</v>
      </c>
    </row>
    <row r="60" customFormat="false" ht="12.75" hidden="false" customHeight="true" outlineLevel="0" collapsed="false">
      <c r="A60" s="85" t="s">
        <v>63</v>
      </c>
      <c r="B60" s="17" t="n">
        <v>0.978692138133725</v>
      </c>
      <c r="C60" s="44" t="n">
        <v>3996</v>
      </c>
      <c r="D60" s="29" t="n">
        <v>1431</v>
      </c>
      <c r="E60" s="29" t="n">
        <v>692</v>
      </c>
      <c r="F60" s="29" t="n">
        <v>708</v>
      </c>
      <c r="G60" s="46" t="s">
        <v>87</v>
      </c>
      <c r="H60" s="44" t="n">
        <v>2831</v>
      </c>
      <c r="I60" s="46" t="n">
        <v>330</v>
      </c>
      <c r="J60" s="46" t="n">
        <v>835</v>
      </c>
      <c r="K60" s="43" t="n">
        <v>0.708458458458459</v>
      </c>
    </row>
    <row r="61" customFormat="false" ht="12.75" hidden="false" customHeight="true" outlineLevel="0" collapsed="false">
      <c r="A61" s="85" t="s">
        <v>138</v>
      </c>
      <c r="B61" s="17" t="n">
        <v>1</v>
      </c>
      <c r="C61" s="44" t="n">
        <v>993</v>
      </c>
      <c r="D61" s="29" t="n">
        <v>329</v>
      </c>
      <c r="E61" s="29" t="n">
        <v>271</v>
      </c>
      <c r="F61" s="29" t="n">
        <v>192</v>
      </c>
      <c r="G61" s="46" t="s">
        <v>87</v>
      </c>
      <c r="H61" s="44" t="n">
        <v>792</v>
      </c>
      <c r="I61" s="46" t="n">
        <v>53</v>
      </c>
      <c r="J61" s="46" t="n">
        <v>148</v>
      </c>
      <c r="K61" s="43" t="n">
        <v>0.797583081570997</v>
      </c>
    </row>
    <row r="62" customFormat="false" ht="12.75" hidden="false" customHeight="true" outlineLevel="0" collapsed="false">
      <c r="A62" s="85" t="s">
        <v>116</v>
      </c>
      <c r="B62" s="17" t="n">
        <v>0.277860326894502</v>
      </c>
      <c r="C62" s="44" t="n">
        <v>187</v>
      </c>
      <c r="D62" s="29" t="n">
        <v>84</v>
      </c>
      <c r="E62" s="29" t="n">
        <v>30</v>
      </c>
      <c r="F62" s="29" t="n">
        <v>39</v>
      </c>
      <c r="G62" s="46" t="s">
        <v>87</v>
      </c>
      <c r="H62" s="44" t="n">
        <v>153</v>
      </c>
      <c r="I62" s="46" t="n">
        <v>8</v>
      </c>
      <c r="J62" s="46" t="n">
        <v>26</v>
      </c>
      <c r="K62" s="43" t="n">
        <v>0.818181818181818</v>
      </c>
    </row>
    <row r="63" customFormat="false" ht="12.75" hidden="false" customHeight="true" outlineLevel="0" collapsed="false">
      <c r="A63" s="85" t="s">
        <v>41</v>
      </c>
      <c r="B63" s="17" t="n">
        <v>1</v>
      </c>
      <c r="C63" s="44" t="n">
        <v>1178</v>
      </c>
      <c r="D63" s="29" t="n">
        <v>314</v>
      </c>
      <c r="E63" s="29" t="n">
        <v>194</v>
      </c>
      <c r="F63" s="29" t="n">
        <v>198</v>
      </c>
      <c r="G63" s="46" t="s">
        <v>87</v>
      </c>
      <c r="H63" s="44" t="n">
        <v>706</v>
      </c>
      <c r="I63" s="46" t="n">
        <v>78</v>
      </c>
      <c r="J63" s="46" t="n">
        <v>394</v>
      </c>
      <c r="K63" s="43" t="n">
        <v>0.599320882852292</v>
      </c>
    </row>
    <row r="64" customFormat="false" ht="12.75" hidden="false" customHeight="true" outlineLevel="0" collapsed="false">
      <c r="A64" s="85" t="s">
        <v>139</v>
      </c>
      <c r="B64" s="17" t="n">
        <v>0.507462686567164</v>
      </c>
      <c r="C64" s="44" t="n">
        <v>34</v>
      </c>
      <c r="D64" s="46" t="s">
        <v>87</v>
      </c>
      <c r="E64" s="46" t="s">
        <v>87</v>
      </c>
      <c r="F64" s="46" t="s">
        <v>87</v>
      </c>
      <c r="G64" s="46" t="n">
        <v>30</v>
      </c>
      <c r="H64" s="44" t="n">
        <v>30</v>
      </c>
      <c r="I64" s="46" t="s">
        <v>87</v>
      </c>
      <c r="J64" s="46" t="s">
        <v>102</v>
      </c>
      <c r="K64" s="43" t="n">
        <v>0.882352941176471</v>
      </c>
    </row>
    <row r="65" customFormat="false" ht="12.75" hidden="false" customHeight="true" outlineLevel="0" collapsed="false">
      <c r="A65" s="85" t="s">
        <v>118</v>
      </c>
      <c r="B65" s="17" t="n">
        <v>1</v>
      </c>
      <c r="C65" s="44" t="n">
        <v>14</v>
      </c>
      <c r="D65" s="29" t="n">
        <v>13</v>
      </c>
      <c r="E65" s="29" t="n">
        <v>1</v>
      </c>
      <c r="F65" s="29" t="n">
        <v>0</v>
      </c>
      <c r="G65" s="46" t="s">
        <v>87</v>
      </c>
      <c r="H65" s="44" t="n">
        <v>14</v>
      </c>
      <c r="I65" s="46" t="n">
        <v>0</v>
      </c>
      <c r="J65" s="46" t="n">
        <v>0</v>
      </c>
      <c r="K65" s="43" t="n">
        <v>1</v>
      </c>
    </row>
    <row r="66" customFormat="false" ht="12.75" hidden="false" customHeight="true" outlineLevel="0" collapsed="false">
      <c r="A66" s="85" t="s">
        <v>140</v>
      </c>
      <c r="B66" s="17" t="n">
        <v>0.223175965665236</v>
      </c>
      <c r="C66" s="44" t="n">
        <v>52</v>
      </c>
      <c r="D66" s="29" t="n">
        <v>13</v>
      </c>
      <c r="E66" s="29" t="n">
        <v>9</v>
      </c>
      <c r="F66" s="29" t="n">
        <v>11</v>
      </c>
      <c r="G66" s="46" t="s">
        <v>87</v>
      </c>
      <c r="H66" s="44" t="n">
        <v>33</v>
      </c>
      <c r="I66" s="46" t="n">
        <v>1</v>
      </c>
      <c r="J66" s="46" t="n">
        <v>18</v>
      </c>
      <c r="K66" s="43" t="n">
        <v>0.634615384615385</v>
      </c>
    </row>
    <row r="67" customFormat="false" ht="12.75" hidden="false" customHeight="true" outlineLevel="0" collapsed="false">
      <c r="A67" s="85" t="s">
        <v>44</v>
      </c>
      <c r="B67" s="17" t="n">
        <v>0.9426399447132</v>
      </c>
      <c r="C67" s="44" t="n">
        <v>1364</v>
      </c>
      <c r="D67" s="29" t="n">
        <v>751</v>
      </c>
      <c r="E67" s="29" t="n">
        <v>281</v>
      </c>
      <c r="F67" s="29" t="n">
        <v>190</v>
      </c>
      <c r="G67" s="46" t="s">
        <v>87</v>
      </c>
      <c r="H67" s="44" t="n">
        <v>1222</v>
      </c>
      <c r="I67" s="46" t="n">
        <v>57</v>
      </c>
      <c r="J67" s="46" t="n">
        <v>85</v>
      </c>
      <c r="K67" s="43" t="n">
        <v>0.895894428152493</v>
      </c>
    </row>
    <row r="68" customFormat="false" ht="12.75" hidden="false" customHeight="true" outlineLevel="0" collapsed="false">
      <c r="A68" s="85" t="s">
        <v>119</v>
      </c>
      <c r="B68" s="17" t="n">
        <v>0.643192488262911</v>
      </c>
      <c r="C68" s="44" t="n">
        <v>137</v>
      </c>
      <c r="D68" s="46" t="s">
        <v>87</v>
      </c>
      <c r="E68" s="46" t="s">
        <v>87</v>
      </c>
      <c r="F68" s="46" t="s">
        <v>87</v>
      </c>
      <c r="G68" s="46" t="n">
        <v>129</v>
      </c>
      <c r="H68" s="44" t="n">
        <v>129</v>
      </c>
      <c r="I68" s="46" t="s">
        <v>87</v>
      </c>
      <c r="J68" s="46" t="s">
        <v>102</v>
      </c>
      <c r="K68" s="43" t="n">
        <v>0.941605839416058</v>
      </c>
    </row>
    <row r="69" customFormat="false" ht="12" hidden="false" customHeight="false" outlineLevel="0" collapsed="false">
      <c r="A69" s="85" t="s">
        <v>83</v>
      </c>
      <c r="B69" s="17" t="n">
        <v>0.885496183206107</v>
      </c>
      <c r="C69" s="44" t="n">
        <v>116</v>
      </c>
      <c r="D69" s="29" t="n">
        <v>49</v>
      </c>
      <c r="E69" s="29" t="n">
        <v>22</v>
      </c>
      <c r="F69" s="29" t="n">
        <v>19</v>
      </c>
      <c r="G69" s="46" t="s">
        <v>87</v>
      </c>
      <c r="H69" s="44" t="n">
        <v>90</v>
      </c>
      <c r="I69" s="46" t="n">
        <v>5</v>
      </c>
      <c r="J69" s="46" t="n">
        <v>21</v>
      </c>
      <c r="K69" s="43" t="n">
        <v>0.775862068965517</v>
      </c>
    </row>
    <row r="70" customFormat="false" ht="12" hidden="false" customHeight="false" outlineLevel="0" collapsed="false">
      <c r="A70" s="85" t="s">
        <v>120</v>
      </c>
      <c r="B70" s="17" t="n">
        <v>0.886326194398682</v>
      </c>
      <c r="C70" s="44" t="n">
        <v>538</v>
      </c>
      <c r="D70" s="29" t="n">
        <v>74</v>
      </c>
      <c r="E70" s="29" t="n">
        <v>113</v>
      </c>
      <c r="F70" s="29" t="n">
        <v>155</v>
      </c>
      <c r="G70" s="46" t="s">
        <v>87</v>
      </c>
      <c r="H70" s="44" t="n">
        <v>342</v>
      </c>
      <c r="I70" s="46" t="n">
        <v>50</v>
      </c>
      <c r="J70" s="46" t="n">
        <v>146</v>
      </c>
      <c r="K70" s="43" t="n">
        <v>0.635687732342008</v>
      </c>
    </row>
    <row r="71" customFormat="false" ht="12" hidden="false" customHeight="false" outlineLevel="0" collapsed="false">
      <c r="A71" s="85" t="s">
        <v>122</v>
      </c>
      <c r="B71" s="17" t="n">
        <v>1</v>
      </c>
      <c r="C71" s="44" t="n">
        <v>4310</v>
      </c>
      <c r="D71" s="29" t="n">
        <v>2086</v>
      </c>
      <c r="E71" s="29" t="n">
        <v>1356</v>
      </c>
      <c r="F71" s="29" t="n">
        <v>754</v>
      </c>
      <c r="G71" s="46" t="s">
        <v>87</v>
      </c>
      <c r="H71" s="44" t="n">
        <v>4196</v>
      </c>
      <c r="I71" s="46" t="n">
        <v>4</v>
      </c>
      <c r="J71" s="46" t="n">
        <v>110</v>
      </c>
      <c r="K71" s="43" t="n">
        <v>0.973549883990719</v>
      </c>
    </row>
    <row r="72" customFormat="false" ht="12" hidden="false" customHeight="false" outlineLevel="0" collapsed="false">
      <c r="A72" s="86"/>
      <c r="B72" s="17"/>
      <c r="C72" s="44"/>
      <c r="D72" s="29"/>
      <c r="E72" s="29"/>
      <c r="F72" s="29"/>
      <c r="G72" s="29"/>
      <c r="H72" s="44"/>
      <c r="I72" s="46"/>
      <c r="J72" s="46"/>
      <c r="K72" s="43"/>
    </row>
    <row r="73" customFormat="false" ht="12" hidden="false" customHeight="false" outlineLevel="0" collapsed="false">
      <c r="A73" s="87" t="s">
        <v>45</v>
      </c>
      <c r="B73" s="20" t="n">
        <v>0.947835201760385</v>
      </c>
      <c r="C73" s="49" t="n">
        <v>127499</v>
      </c>
      <c r="D73" s="21" t="n">
        <v>45393</v>
      </c>
      <c r="E73" s="21" t="n">
        <v>31698</v>
      </c>
      <c r="F73" s="21" t="n">
        <v>25649</v>
      </c>
      <c r="G73" s="21" t="n">
        <v>521</v>
      </c>
      <c r="H73" s="21" t="n">
        <v>103261</v>
      </c>
      <c r="I73" s="55" t="n">
        <v>8117</v>
      </c>
      <c r="J73" s="55" t="n">
        <v>16121</v>
      </c>
      <c r="K73" s="48" t="n">
        <v>0.809896548208221</v>
      </c>
    </row>
    <row r="74" customFormat="false" ht="12" hidden="false" customHeight="false" outlineLevel="0" collapsed="false">
      <c r="A74" s="88"/>
      <c r="B74" s="63"/>
      <c r="C74" s="63"/>
      <c r="D74" s="63"/>
      <c r="E74" s="63"/>
      <c r="F74" s="63"/>
      <c r="G74" s="63"/>
      <c r="H74" s="63"/>
      <c r="I74" s="63"/>
      <c r="J74" s="63"/>
    </row>
    <row r="75" customFormat="false" ht="12" hidden="false" customHeight="false" outlineLevel="0" collapsed="false">
      <c r="A75" s="5" t="s">
        <v>123</v>
      </c>
      <c r="J75" s="89"/>
    </row>
    <row r="76" customFormat="false" ht="12" hidden="false" customHeight="false" outlineLevel="0" collapsed="false">
      <c r="A76" s="5" t="s">
        <v>124</v>
      </c>
    </row>
    <row r="78" customFormat="false" ht="12" hidden="false" customHeight="false" outlineLevel="0" collapsed="false">
      <c r="A78" s="5" t="s">
        <v>125</v>
      </c>
      <c r="B78" s="8"/>
      <c r="C78" s="8"/>
      <c r="D78" s="8"/>
      <c r="E78" s="8"/>
      <c r="F78" s="8"/>
      <c r="G78" s="8"/>
    </row>
    <row r="79" customFormat="false" ht="12" hidden="false" customHeight="false" outlineLevel="0" collapsed="false">
      <c r="A79" s="8"/>
      <c r="B79" s="8"/>
      <c r="C79" s="8"/>
      <c r="D79" s="8"/>
      <c r="E79" s="8"/>
      <c r="F79" s="8"/>
      <c r="G79" s="8"/>
    </row>
    <row r="80" customFormat="false" ht="12" hidden="false" customHeight="false" outlineLevel="0" collapsed="false">
      <c r="A80" s="8"/>
      <c r="B80" s="8"/>
      <c r="C80" s="8"/>
      <c r="D80" s="8"/>
      <c r="E80" s="8"/>
      <c r="F80" s="8"/>
      <c r="G80" s="8"/>
    </row>
    <row r="81" customFormat="false" ht="12" hidden="false" customHeight="false" outlineLevel="0" collapsed="false">
      <c r="A81" s="8"/>
      <c r="B81" s="8"/>
      <c r="C81" s="8"/>
      <c r="D81" s="8"/>
      <c r="E81" s="8"/>
      <c r="F81" s="8"/>
      <c r="G81" s="8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43.7"/>
    <col collapsed="false" customWidth="true" hidden="false" outlineLevel="0" max="11" min="2" style="8" width="8.28"/>
    <col collapsed="false" customWidth="true" hidden="false" outlineLevel="0" max="12" min="12" style="8" width="2.84"/>
    <col collapsed="false" customWidth="false" hidden="false" outlineLevel="0" max="257" min="13" style="8" width="9.14"/>
  </cols>
  <sheetData>
    <row r="1" s="10" customFormat="true" ht="15" hidden="false" customHeight="true" outlineLevel="0" collapsed="false">
      <c r="A1" s="9" t="s">
        <v>141</v>
      </c>
    </row>
    <row r="2" s="10" customFormat="true" ht="15" hidden="false" customHeight="true" outlineLevel="0" collapsed="false">
      <c r="A2" s="9" t="s">
        <v>17</v>
      </c>
    </row>
    <row r="3" customFormat="false" ht="15" hidden="false" customHeight="true" outlineLevel="0" collapsed="false">
      <c r="A3" s="11"/>
    </row>
    <row r="4" s="59" customFormat="true" ht="36" hidden="false" customHeight="true" outlineLevel="0" collapsed="false">
      <c r="A4" s="58" t="s">
        <v>18</v>
      </c>
      <c r="B4" s="12" t="s">
        <v>66</v>
      </c>
      <c r="C4" s="12" t="s">
        <v>20</v>
      </c>
      <c r="D4" s="58" t="s">
        <v>91</v>
      </c>
      <c r="E4" s="58" t="s">
        <v>92</v>
      </c>
      <c r="F4" s="58" t="s">
        <v>93</v>
      </c>
      <c r="G4" s="12" t="s">
        <v>94</v>
      </c>
      <c r="H4" s="12" t="s">
        <v>95</v>
      </c>
      <c r="I4" s="58" t="s">
        <v>96</v>
      </c>
      <c r="J4" s="58" t="s">
        <v>97</v>
      </c>
      <c r="K4" s="58" t="s">
        <v>98</v>
      </c>
    </row>
    <row r="5" customFormat="false" ht="12" hidden="false" customHeight="false" outlineLevel="0" collapsed="false">
      <c r="A5" s="53"/>
      <c r="B5" s="18"/>
      <c r="C5" s="90"/>
      <c r="D5" s="18"/>
      <c r="E5" s="90"/>
      <c r="F5" s="18"/>
      <c r="G5" s="90"/>
      <c r="H5" s="18"/>
      <c r="I5" s="90"/>
      <c r="J5" s="18"/>
      <c r="K5" s="91"/>
    </row>
    <row r="6" customFormat="false" ht="12.75" hidden="false" customHeight="true" outlineLevel="0" collapsed="false">
      <c r="A6" s="62" t="s">
        <v>99</v>
      </c>
      <c r="B6" s="17" t="n">
        <v>0.983388704318937</v>
      </c>
      <c r="C6" s="44" t="n">
        <v>1184</v>
      </c>
      <c r="D6" s="29" t="n">
        <v>464</v>
      </c>
      <c r="E6" s="29" t="n">
        <v>223</v>
      </c>
      <c r="F6" s="29" t="n">
        <v>193</v>
      </c>
      <c r="G6" s="46" t="s">
        <v>87</v>
      </c>
      <c r="H6" s="44" t="n">
        <v>880</v>
      </c>
      <c r="I6" s="29" t="n">
        <v>76</v>
      </c>
      <c r="J6" s="29" t="n">
        <v>228</v>
      </c>
      <c r="K6" s="17" t="n">
        <v>0.743243243243243</v>
      </c>
    </row>
    <row r="7" customFormat="false" ht="12.75" hidden="false" customHeight="true" outlineLevel="0" collapsed="false">
      <c r="A7" s="62" t="s">
        <v>70</v>
      </c>
      <c r="B7" s="17" t="n">
        <v>0.989647239263804</v>
      </c>
      <c r="C7" s="44" t="n">
        <v>2581</v>
      </c>
      <c r="D7" s="29" t="n">
        <v>514</v>
      </c>
      <c r="E7" s="29" t="n">
        <v>596</v>
      </c>
      <c r="F7" s="29" t="n">
        <v>657</v>
      </c>
      <c r="G7" s="46" t="s">
        <v>87</v>
      </c>
      <c r="H7" s="44" t="n">
        <v>1767</v>
      </c>
      <c r="I7" s="29" t="n">
        <v>258</v>
      </c>
      <c r="J7" s="29" t="n">
        <v>556</v>
      </c>
      <c r="K7" s="17" t="n">
        <v>0.684618364974816</v>
      </c>
    </row>
    <row r="8" customFormat="false" ht="12.75" hidden="false" customHeight="true" outlineLevel="0" collapsed="false">
      <c r="A8" s="62" t="s">
        <v>142</v>
      </c>
      <c r="B8" s="17" t="n">
        <v>0.647058823529412</v>
      </c>
      <c r="C8" s="44" t="n">
        <v>11</v>
      </c>
      <c r="D8" s="29" t="n">
        <v>4</v>
      </c>
      <c r="E8" s="29" t="n">
        <v>2</v>
      </c>
      <c r="F8" s="29" t="n">
        <v>2</v>
      </c>
      <c r="G8" s="46" t="s">
        <v>87</v>
      </c>
      <c r="H8" s="44" t="n">
        <v>8</v>
      </c>
      <c r="I8" s="29" t="n">
        <v>3</v>
      </c>
      <c r="J8" s="29" t="n">
        <v>0</v>
      </c>
      <c r="K8" s="17" t="n">
        <v>0.727272727272727</v>
      </c>
    </row>
    <row r="9" customFormat="false" ht="12.75" hidden="false" customHeight="true" outlineLevel="0" collapsed="false">
      <c r="A9" s="62" t="s">
        <v>22</v>
      </c>
      <c r="B9" s="17" t="n">
        <v>0.985122358175751</v>
      </c>
      <c r="C9" s="44" t="n">
        <v>7085</v>
      </c>
      <c r="D9" s="29" t="n">
        <v>1885</v>
      </c>
      <c r="E9" s="29" t="n">
        <v>2128</v>
      </c>
      <c r="F9" s="29" t="n">
        <v>2101</v>
      </c>
      <c r="G9" s="46" t="s">
        <v>87</v>
      </c>
      <c r="H9" s="44" t="n">
        <v>6114</v>
      </c>
      <c r="I9" s="29" t="n">
        <v>560</v>
      </c>
      <c r="J9" s="29" t="n">
        <v>411</v>
      </c>
      <c r="K9" s="17" t="n">
        <v>0.862949894142555</v>
      </c>
    </row>
    <row r="10" customFormat="false" ht="12.75" hidden="false" customHeight="true" outlineLevel="0" collapsed="false">
      <c r="A10" s="62" t="s">
        <v>49</v>
      </c>
      <c r="B10" s="17" t="n">
        <v>0.97471076072489</v>
      </c>
      <c r="C10" s="44" t="n">
        <v>9520</v>
      </c>
      <c r="D10" s="29" t="n">
        <v>2180</v>
      </c>
      <c r="E10" s="29" t="n">
        <v>2265</v>
      </c>
      <c r="F10" s="29" t="n">
        <v>2419</v>
      </c>
      <c r="G10" s="46" t="s">
        <v>87</v>
      </c>
      <c r="H10" s="44" t="n">
        <v>6864</v>
      </c>
      <c r="I10" s="29" t="n">
        <v>1046</v>
      </c>
      <c r="J10" s="29" t="n">
        <v>1610</v>
      </c>
      <c r="K10" s="17" t="n">
        <v>0.721008403361345</v>
      </c>
    </row>
    <row r="11" customFormat="false" ht="12.75" hidden="false" customHeight="true" outlineLevel="0" collapsed="false">
      <c r="A11" s="62" t="s">
        <v>127</v>
      </c>
      <c r="B11" s="17" t="n">
        <v>0.333333333333333</v>
      </c>
      <c r="C11" s="44" t="n">
        <v>9</v>
      </c>
      <c r="D11" s="29" t="n">
        <v>9</v>
      </c>
      <c r="E11" s="29" t="n">
        <v>0</v>
      </c>
      <c r="F11" s="29" t="n">
        <v>0</v>
      </c>
      <c r="G11" s="46" t="s">
        <v>87</v>
      </c>
      <c r="H11" s="44" t="n">
        <v>9</v>
      </c>
      <c r="I11" s="29" t="n">
        <v>0</v>
      </c>
      <c r="J11" s="29" t="n">
        <v>0</v>
      </c>
      <c r="K11" s="17" t="n">
        <v>1</v>
      </c>
    </row>
    <row r="12" customFormat="false" ht="12.75" hidden="false" customHeight="true" outlineLevel="0" collapsed="false">
      <c r="A12" s="62" t="s">
        <v>71</v>
      </c>
      <c r="B12" s="17" t="n">
        <v>0.976630121177149</v>
      </c>
      <c r="C12" s="44" t="n">
        <v>6770</v>
      </c>
      <c r="D12" s="29" t="n">
        <v>974</v>
      </c>
      <c r="E12" s="29" t="n">
        <v>1505</v>
      </c>
      <c r="F12" s="29" t="n">
        <v>1873</v>
      </c>
      <c r="G12" s="46" t="s">
        <v>87</v>
      </c>
      <c r="H12" s="44" t="n">
        <v>4352</v>
      </c>
      <c r="I12" s="29" t="n">
        <v>800</v>
      </c>
      <c r="J12" s="29" t="n">
        <v>1618</v>
      </c>
      <c r="K12" s="17" t="n">
        <v>0.642836041358937</v>
      </c>
    </row>
    <row r="13" customFormat="false" ht="12.75" hidden="false" customHeight="true" outlineLevel="0" collapsed="false">
      <c r="A13" s="62" t="s">
        <v>103</v>
      </c>
      <c r="B13" s="17" t="n">
        <v>1</v>
      </c>
      <c r="C13" s="44" t="n">
        <v>6</v>
      </c>
      <c r="D13" s="29" t="n">
        <v>5</v>
      </c>
      <c r="E13" s="29" t="n">
        <v>1</v>
      </c>
      <c r="F13" s="29" t="n">
        <v>0</v>
      </c>
      <c r="G13" s="46" t="s">
        <v>87</v>
      </c>
      <c r="H13" s="44" t="n">
        <v>6</v>
      </c>
      <c r="I13" s="29" t="n">
        <v>0</v>
      </c>
      <c r="J13" s="29" t="n">
        <v>0</v>
      </c>
      <c r="K13" s="17" t="n">
        <v>1</v>
      </c>
    </row>
    <row r="14" customFormat="false" ht="12.75" hidden="false" customHeight="true" outlineLevel="0" collapsed="false">
      <c r="A14" s="62" t="s">
        <v>104</v>
      </c>
      <c r="B14" s="17" t="n">
        <v>0.0189328743545611</v>
      </c>
      <c r="C14" s="44" t="n">
        <v>11</v>
      </c>
      <c r="D14" s="29" t="n">
        <v>2</v>
      </c>
      <c r="E14" s="29" t="n">
        <v>2</v>
      </c>
      <c r="F14" s="29" t="n">
        <v>1</v>
      </c>
      <c r="G14" s="46" t="s">
        <v>87</v>
      </c>
      <c r="H14" s="44" t="n">
        <v>5</v>
      </c>
      <c r="I14" s="29" t="n">
        <v>1</v>
      </c>
      <c r="J14" s="29" t="n">
        <v>5</v>
      </c>
      <c r="K14" s="17" t="n">
        <v>0.454545454545455</v>
      </c>
    </row>
    <row r="15" customFormat="false" ht="12.75" hidden="false" customHeight="true" outlineLevel="0" collapsed="false">
      <c r="A15" s="62" t="s">
        <v>50</v>
      </c>
      <c r="B15" s="17" t="n">
        <v>0.968312597200622</v>
      </c>
      <c r="C15" s="44" t="n">
        <v>9962</v>
      </c>
      <c r="D15" s="29" t="n">
        <v>2914</v>
      </c>
      <c r="E15" s="29" t="n">
        <v>2375</v>
      </c>
      <c r="F15" s="29" t="n">
        <v>2433</v>
      </c>
      <c r="G15" s="46" t="s">
        <v>87</v>
      </c>
      <c r="H15" s="44" t="n">
        <v>7722</v>
      </c>
      <c r="I15" s="29" t="n">
        <v>1006</v>
      </c>
      <c r="J15" s="29" t="n">
        <v>1234</v>
      </c>
      <c r="K15" s="17" t="n">
        <v>0.775145553101787</v>
      </c>
    </row>
    <row r="16" customFormat="false" ht="12.75" hidden="false" customHeight="true" outlineLevel="0" collapsed="false">
      <c r="A16" s="62" t="s">
        <v>72</v>
      </c>
      <c r="B16" s="17" t="n">
        <v>1</v>
      </c>
      <c r="C16" s="44" t="n">
        <v>9</v>
      </c>
      <c r="D16" s="29" t="n">
        <v>7</v>
      </c>
      <c r="E16" s="29" t="n">
        <v>2</v>
      </c>
      <c r="F16" s="29" t="n">
        <v>0</v>
      </c>
      <c r="G16" s="46" t="s">
        <v>87</v>
      </c>
      <c r="H16" s="44" t="n">
        <v>9</v>
      </c>
      <c r="I16" s="29" t="n">
        <v>0</v>
      </c>
      <c r="J16" s="29" t="n">
        <v>0</v>
      </c>
      <c r="K16" s="17" t="n">
        <v>1</v>
      </c>
    </row>
    <row r="17" customFormat="false" ht="12.75" hidden="false" customHeight="true" outlineLevel="0" collapsed="false">
      <c r="A17" s="62" t="s">
        <v>74</v>
      </c>
      <c r="B17" s="17" t="n">
        <v>1</v>
      </c>
      <c r="C17" s="44" t="n">
        <v>431</v>
      </c>
      <c r="D17" s="29" t="n">
        <v>132</v>
      </c>
      <c r="E17" s="29" t="n">
        <v>81</v>
      </c>
      <c r="F17" s="29" t="n">
        <v>85</v>
      </c>
      <c r="G17" s="46" t="s">
        <v>87</v>
      </c>
      <c r="H17" s="44" t="n">
        <v>298</v>
      </c>
      <c r="I17" s="29" t="n">
        <v>20</v>
      </c>
      <c r="J17" s="29" t="n">
        <v>113</v>
      </c>
      <c r="K17" s="17" t="n">
        <v>0.691415313225058</v>
      </c>
    </row>
    <row r="18" customFormat="false" ht="12.75" hidden="false" customHeight="true" outlineLevel="0" collapsed="false">
      <c r="A18" s="62" t="s">
        <v>24</v>
      </c>
      <c r="B18" s="17" t="n">
        <v>0.990300678952473</v>
      </c>
      <c r="C18" s="44" t="n">
        <v>4084</v>
      </c>
      <c r="D18" s="29" t="n">
        <v>881</v>
      </c>
      <c r="E18" s="29" t="n">
        <v>1036</v>
      </c>
      <c r="F18" s="29" t="n">
        <v>954</v>
      </c>
      <c r="G18" s="46" t="s">
        <v>87</v>
      </c>
      <c r="H18" s="44" t="n">
        <v>2871</v>
      </c>
      <c r="I18" s="29" t="n">
        <v>432</v>
      </c>
      <c r="J18" s="29" t="n">
        <v>781</v>
      </c>
      <c r="K18" s="17" t="n">
        <v>0.702987267384917</v>
      </c>
    </row>
    <row r="19" customFormat="false" ht="12.75" hidden="false" customHeight="true" outlineLevel="0" collapsed="false">
      <c r="A19" s="62" t="s">
        <v>143</v>
      </c>
      <c r="B19" s="17" t="n">
        <v>0.612244897959184</v>
      </c>
      <c r="C19" s="44" t="n">
        <v>180</v>
      </c>
      <c r="D19" s="29" t="n">
        <v>47</v>
      </c>
      <c r="E19" s="29" t="n">
        <v>72</v>
      </c>
      <c r="F19" s="29" t="n">
        <v>43</v>
      </c>
      <c r="G19" s="46" t="s">
        <v>87</v>
      </c>
      <c r="H19" s="44" t="n">
        <v>162</v>
      </c>
      <c r="I19" s="29" t="n">
        <v>8</v>
      </c>
      <c r="J19" s="29" t="n">
        <v>10</v>
      </c>
      <c r="K19" s="17" t="n">
        <v>0.9</v>
      </c>
    </row>
    <row r="20" customFormat="false" ht="12.75" hidden="false" customHeight="true" outlineLevel="0" collapsed="false">
      <c r="A20" s="62" t="s">
        <v>26</v>
      </c>
      <c r="B20" s="17" t="n">
        <v>0.962947882736156</v>
      </c>
      <c r="C20" s="44" t="n">
        <v>2365</v>
      </c>
      <c r="D20" s="29" t="n">
        <v>513</v>
      </c>
      <c r="E20" s="29" t="n">
        <v>946</v>
      </c>
      <c r="F20" s="29" t="n">
        <v>644</v>
      </c>
      <c r="G20" s="46" t="s">
        <v>87</v>
      </c>
      <c r="H20" s="44" t="n">
        <v>2103</v>
      </c>
      <c r="I20" s="29" t="n">
        <v>136</v>
      </c>
      <c r="J20" s="29" t="n">
        <v>126</v>
      </c>
      <c r="K20" s="17" t="n">
        <v>0.889217758985201</v>
      </c>
    </row>
    <row r="21" customFormat="false" ht="12.75" hidden="false" customHeight="true" outlineLevel="0" collapsed="false">
      <c r="A21" s="62" t="s">
        <v>144</v>
      </c>
      <c r="B21" s="17" t="n">
        <v>0.00984528832630099</v>
      </c>
      <c r="C21" s="44" t="n">
        <v>7</v>
      </c>
      <c r="D21" s="29" t="n">
        <v>1</v>
      </c>
      <c r="E21" s="29" t="n">
        <v>1</v>
      </c>
      <c r="F21" s="29" t="n">
        <v>1</v>
      </c>
      <c r="G21" s="46" t="s">
        <v>87</v>
      </c>
      <c r="H21" s="44" t="n">
        <v>3</v>
      </c>
      <c r="I21" s="29" t="n">
        <v>2</v>
      </c>
      <c r="J21" s="29" t="n">
        <v>2</v>
      </c>
      <c r="K21" s="17" t="n">
        <v>0.428571428571429</v>
      </c>
    </row>
    <row r="22" customFormat="false" ht="12.75" hidden="false" customHeight="true" outlineLevel="0" collapsed="false">
      <c r="A22" s="62" t="s">
        <v>77</v>
      </c>
      <c r="B22" s="17" t="n">
        <v>0.940972222222222</v>
      </c>
      <c r="C22" s="44" t="n">
        <v>542</v>
      </c>
      <c r="D22" s="29" t="n">
        <v>214</v>
      </c>
      <c r="E22" s="29" t="n">
        <v>132</v>
      </c>
      <c r="F22" s="29" t="n">
        <v>94</v>
      </c>
      <c r="G22" s="46" t="s">
        <v>87</v>
      </c>
      <c r="H22" s="44" t="n">
        <v>440</v>
      </c>
      <c r="I22" s="29" t="n">
        <v>38</v>
      </c>
      <c r="J22" s="29" t="n">
        <v>64</v>
      </c>
      <c r="K22" s="17" t="n">
        <v>0.811808118081181</v>
      </c>
    </row>
    <row r="23" customFormat="false" ht="12.75" hidden="false" customHeight="true" outlineLevel="0" collapsed="false">
      <c r="A23" s="62" t="s">
        <v>27</v>
      </c>
      <c r="B23" s="17" t="n">
        <v>0.936044964746574</v>
      </c>
      <c r="C23" s="44" t="n">
        <v>28145</v>
      </c>
      <c r="D23" s="29" t="n">
        <v>5347</v>
      </c>
      <c r="E23" s="29" t="n">
        <v>7275</v>
      </c>
      <c r="F23" s="29" t="n">
        <v>7833</v>
      </c>
      <c r="G23" s="46" t="s">
        <v>87</v>
      </c>
      <c r="H23" s="44" t="n">
        <v>20455</v>
      </c>
      <c r="I23" s="29" t="n">
        <v>3041</v>
      </c>
      <c r="J23" s="29" t="n">
        <v>4649</v>
      </c>
      <c r="K23" s="17" t="n">
        <v>0.7267720732</v>
      </c>
    </row>
    <row r="24" customFormat="false" ht="12.75" hidden="false" customHeight="true" outlineLevel="0" collapsed="false">
      <c r="A24" s="62" t="s">
        <v>51</v>
      </c>
      <c r="B24" s="17" t="n">
        <v>0.387426900584795</v>
      </c>
      <c r="C24" s="44" t="n">
        <v>265</v>
      </c>
      <c r="D24" s="29" t="n">
        <v>114</v>
      </c>
      <c r="E24" s="29" t="n">
        <v>59</v>
      </c>
      <c r="F24" s="29" t="n">
        <v>60</v>
      </c>
      <c r="G24" s="46" t="s">
        <v>87</v>
      </c>
      <c r="H24" s="44" t="n">
        <v>233</v>
      </c>
      <c r="I24" s="29" t="n">
        <v>9</v>
      </c>
      <c r="J24" s="29" t="n">
        <v>23</v>
      </c>
      <c r="K24" s="17" t="n">
        <v>0.879245283018868</v>
      </c>
    </row>
    <row r="25" customFormat="false" ht="12.75" hidden="false" customHeight="true" outlineLevel="0" collapsed="false">
      <c r="A25" s="62" t="s">
        <v>30</v>
      </c>
      <c r="B25" s="17" t="n">
        <v>0.985523897058824</v>
      </c>
      <c r="C25" s="44" t="n">
        <v>4289</v>
      </c>
      <c r="D25" s="29" t="n">
        <v>1865</v>
      </c>
      <c r="E25" s="29" t="n">
        <v>972</v>
      </c>
      <c r="F25" s="29" t="n">
        <v>780</v>
      </c>
      <c r="G25" s="46" t="s">
        <v>87</v>
      </c>
      <c r="H25" s="44" t="n">
        <v>3617</v>
      </c>
      <c r="I25" s="29" t="n">
        <v>267</v>
      </c>
      <c r="J25" s="29" t="n">
        <v>405</v>
      </c>
      <c r="K25" s="17" t="n">
        <v>0.843320121240382</v>
      </c>
    </row>
    <row r="26" customFormat="false" ht="12.75" hidden="false" customHeight="true" outlineLevel="0" collapsed="false">
      <c r="A26" s="62" t="s">
        <v>52</v>
      </c>
      <c r="B26" s="17" t="n">
        <v>0.850393700787402</v>
      </c>
      <c r="C26" s="44" t="n">
        <v>108</v>
      </c>
      <c r="D26" s="29" t="n">
        <v>31</v>
      </c>
      <c r="E26" s="29" t="n">
        <v>30</v>
      </c>
      <c r="F26" s="29" t="n">
        <v>37</v>
      </c>
      <c r="G26" s="46" t="s">
        <v>87</v>
      </c>
      <c r="H26" s="44" t="n">
        <v>98</v>
      </c>
      <c r="I26" s="29" t="n">
        <v>6</v>
      </c>
      <c r="J26" s="29" t="n">
        <v>4</v>
      </c>
      <c r="K26" s="17" t="n">
        <v>0.907407407407407</v>
      </c>
    </row>
    <row r="27" customFormat="false" ht="12.75" hidden="false" customHeight="true" outlineLevel="0" collapsed="false">
      <c r="A27" s="47" t="s">
        <v>53</v>
      </c>
      <c r="B27" s="17" t="n">
        <v>1</v>
      </c>
      <c r="C27" s="44" t="n">
        <v>116</v>
      </c>
      <c r="D27" s="29" t="n">
        <v>49</v>
      </c>
      <c r="E27" s="29" t="n">
        <v>35</v>
      </c>
      <c r="F27" s="29" t="n">
        <v>19</v>
      </c>
      <c r="G27" s="46" t="s">
        <v>87</v>
      </c>
      <c r="H27" s="44" t="n">
        <v>103</v>
      </c>
      <c r="I27" s="29" t="n">
        <v>5</v>
      </c>
      <c r="J27" s="29" t="n">
        <v>8</v>
      </c>
      <c r="K27" s="17" t="n">
        <v>0.887931034482759</v>
      </c>
    </row>
    <row r="28" customFormat="false" ht="12.75" hidden="false" customHeight="true" outlineLevel="0" collapsed="false">
      <c r="A28" s="62" t="s">
        <v>54</v>
      </c>
      <c r="B28" s="17" t="n">
        <v>0.989457444073027</v>
      </c>
      <c r="C28" s="44" t="n">
        <v>7696</v>
      </c>
      <c r="D28" s="29" t="n">
        <v>2516</v>
      </c>
      <c r="E28" s="29" t="n">
        <v>1833</v>
      </c>
      <c r="F28" s="29" t="n">
        <v>1675</v>
      </c>
      <c r="G28" s="46" t="s">
        <v>87</v>
      </c>
      <c r="H28" s="44" t="n">
        <v>6024</v>
      </c>
      <c r="I28" s="29" t="n">
        <v>583</v>
      </c>
      <c r="J28" s="29" t="n">
        <v>1089</v>
      </c>
      <c r="K28" s="17" t="n">
        <v>0.782744282744283</v>
      </c>
    </row>
    <row r="29" customFormat="false" ht="12.75" hidden="false" customHeight="true" outlineLevel="0" collapsed="false">
      <c r="A29" s="62" t="s">
        <v>55</v>
      </c>
      <c r="B29" s="17" t="n">
        <v>0.793650793650794</v>
      </c>
      <c r="C29" s="44" t="n">
        <v>50</v>
      </c>
      <c r="D29" s="29" t="n">
        <v>15</v>
      </c>
      <c r="E29" s="29" t="n">
        <v>9</v>
      </c>
      <c r="F29" s="29" t="n">
        <v>13</v>
      </c>
      <c r="G29" s="46" t="s">
        <v>87</v>
      </c>
      <c r="H29" s="44" t="n">
        <v>37</v>
      </c>
      <c r="I29" s="29" t="n">
        <v>4</v>
      </c>
      <c r="J29" s="29" t="n">
        <v>9</v>
      </c>
      <c r="K29" s="17" t="n">
        <v>0.74</v>
      </c>
    </row>
    <row r="30" customFormat="false" ht="12.75" hidden="false" customHeight="true" outlineLevel="0" collapsed="false">
      <c r="A30" s="62" t="s">
        <v>31</v>
      </c>
      <c r="B30" s="17" t="n">
        <v>0.967741935483871</v>
      </c>
      <c r="C30" s="44" t="n">
        <v>1020</v>
      </c>
      <c r="D30" s="29" t="n">
        <v>384</v>
      </c>
      <c r="E30" s="29" t="n">
        <v>239</v>
      </c>
      <c r="F30" s="29" t="n">
        <v>222</v>
      </c>
      <c r="G30" s="46" t="s">
        <v>87</v>
      </c>
      <c r="H30" s="44" t="n">
        <v>845</v>
      </c>
      <c r="I30" s="29" t="n">
        <v>72</v>
      </c>
      <c r="J30" s="29" t="n">
        <v>103</v>
      </c>
      <c r="K30" s="17" t="n">
        <v>0.82843137254902</v>
      </c>
    </row>
    <row r="31" customFormat="false" ht="12.75" hidden="false" customHeight="true" outlineLevel="0" collapsed="false">
      <c r="A31" s="62" t="s">
        <v>79</v>
      </c>
      <c r="B31" s="17" t="n">
        <v>1</v>
      </c>
      <c r="C31" s="44" t="n">
        <v>4171</v>
      </c>
      <c r="D31" s="29" t="n">
        <v>1015</v>
      </c>
      <c r="E31" s="29" t="n">
        <v>1037</v>
      </c>
      <c r="F31" s="29" t="n">
        <v>1047</v>
      </c>
      <c r="G31" s="46" t="s">
        <v>87</v>
      </c>
      <c r="H31" s="44" t="n">
        <v>3099</v>
      </c>
      <c r="I31" s="29" t="n">
        <v>409</v>
      </c>
      <c r="J31" s="29" t="n">
        <v>663</v>
      </c>
      <c r="K31" s="17" t="n">
        <v>0.742987293215056</v>
      </c>
    </row>
    <row r="32" customFormat="false" ht="12.75" hidden="false" customHeight="true" outlineLevel="0" collapsed="false">
      <c r="A32" s="62" t="s">
        <v>56</v>
      </c>
      <c r="B32" s="17" t="n">
        <v>0.957884635888687</v>
      </c>
      <c r="C32" s="44" t="n">
        <v>8984</v>
      </c>
      <c r="D32" s="29" t="n">
        <v>2465</v>
      </c>
      <c r="E32" s="29" t="n">
        <v>2785</v>
      </c>
      <c r="F32" s="29" t="n">
        <v>2115</v>
      </c>
      <c r="G32" s="46" t="s">
        <v>87</v>
      </c>
      <c r="H32" s="44" t="n">
        <v>7365</v>
      </c>
      <c r="I32" s="29" t="n">
        <v>589</v>
      </c>
      <c r="J32" s="29" t="n">
        <v>1030</v>
      </c>
      <c r="K32" s="17" t="n">
        <v>0.819790739091719</v>
      </c>
    </row>
    <row r="33" customFormat="false" ht="12.75" hidden="false" customHeight="true" outlineLevel="0" collapsed="false">
      <c r="A33" s="62" t="s">
        <v>57</v>
      </c>
      <c r="B33" s="17" t="n">
        <v>1</v>
      </c>
      <c r="C33" s="44" t="n">
        <v>223</v>
      </c>
      <c r="D33" s="29" t="n">
        <v>65</v>
      </c>
      <c r="E33" s="29" t="n">
        <v>66</v>
      </c>
      <c r="F33" s="29" t="n">
        <v>45</v>
      </c>
      <c r="G33" s="46" t="s">
        <v>87</v>
      </c>
      <c r="H33" s="44" t="n">
        <v>176</v>
      </c>
      <c r="I33" s="29" t="n">
        <v>17</v>
      </c>
      <c r="J33" s="29" t="n">
        <v>30</v>
      </c>
      <c r="K33" s="17" t="n">
        <v>0.789237668161435</v>
      </c>
    </row>
    <row r="34" customFormat="false" ht="12.75" hidden="false" customHeight="true" outlineLevel="0" collapsed="false">
      <c r="A34" s="62" t="s">
        <v>58</v>
      </c>
      <c r="B34" s="17" t="n">
        <v>1</v>
      </c>
      <c r="C34" s="44" t="n">
        <v>799</v>
      </c>
      <c r="D34" s="29" t="n">
        <v>209</v>
      </c>
      <c r="E34" s="29" t="n">
        <v>287</v>
      </c>
      <c r="F34" s="29" t="n">
        <v>170</v>
      </c>
      <c r="G34" s="46" t="s">
        <v>87</v>
      </c>
      <c r="H34" s="44" t="n">
        <v>666</v>
      </c>
      <c r="I34" s="29" t="n">
        <v>55</v>
      </c>
      <c r="J34" s="29" t="n">
        <v>78</v>
      </c>
      <c r="K34" s="17" t="n">
        <v>0.833541927409262</v>
      </c>
    </row>
    <row r="35" customFormat="false" ht="12.75" hidden="false" customHeight="true" outlineLevel="0" collapsed="false">
      <c r="A35" s="62" t="s">
        <v>59</v>
      </c>
      <c r="B35" s="17" t="n">
        <v>1</v>
      </c>
      <c r="C35" s="44" t="n">
        <v>300</v>
      </c>
      <c r="D35" s="29" t="n">
        <v>105</v>
      </c>
      <c r="E35" s="29" t="n">
        <v>115</v>
      </c>
      <c r="F35" s="29" t="n">
        <v>65</v>
      </c>
      <c r="G35" s="46" t="s">
        <v>87</v>
      </c>
      <c r="H35" s="44" t="n">
        <v>285</v>
      </c>
      <c r="I35" s="29" t="n">
        <v>9</v>
      </c>
      <c r="J35" s="29" t="n">
        <v>6</v>
      </c>
      <c r="K35" s="17" t="n">
        <v>0.95</v>
      </c>
    </row>
    <row r="36" customFormat="false" ht="12.75" hidden="false" customHeight="true" outlineLevel="0" collapsed="false">
      <c r="A36" s="62" t="s">
        <v>145</v>
      </c>
      <c r="B36" s="17" t="n">
        <v>0.834739803094234</v>
      </c>
      <c r="C36" s="44" t="n">
        <v>3561</v>
      </c>
      <c r="D36" s="29" t="n">
        <v>749</v>
      </c>
      <c r="E36" s="29" t="n">
        <v>838</v>
      </c>
      <c r="F36" s="29" t="n">
        <v>943</v>
      </c>
      <c r="G36" s="46" t="s">
        <v>87</v>
      </c>
      <c r="H36" s="44" t="n">
        <v>2530</v>
      </c>
      <c r="I36" s="29" t="n">
        <v>361</v>
      </c>
      <c r="J36" s="29" t="n">
        <v>670</v>
      </c>
      <c r="K36" s="17" t="n">
        <v>0.710474585790508</v>
      </c>
    </row>
    <row r="37" customFormat="false" ht="12.75" hidden="false" customHeight="true" outlineLevel="0" collapsed="false">
      <c r="A37" s="62" t="s">
        <v>134</v>
      </c>
      <c r="B37" s="17" t="n">
        <v>1</v>
      </c>
      <c r="C37" s="44" t="n">
        <v>1407</v>
      </c>
      <c r="D37" s="29" t="n">
        <v>242</v>
      </c>
      <c r="E37" s="29" t="n">
        <v>372</v>
      </c>
      <c r="F37" s="29" t="n">
        <v>437</v>
      </c>
      <c r="G37" s="46" t="s">
        <v>87</v>
      </c>
      <c r="H37" s="44" t="n">
        <v>1051</v>
      </c>
      <c r="I37" s="29" t="n">
        <v>167</v>
      </c>
      <c r="J37" s="29" t="n">
        <v>189</v>
      </c>
      <c r="K37" s="17" t="n">
        <v>0.746979388770434</v>
      </c>
    </row>
    <row r="38" customFormat="false" ht="12.75" hidden="false" customHeight="true" outlineLevel="0" collapsed="false">
      <c r="A38" s="62" t="s">
        <v>33</v>
      </c>
      <c r="B38" s="17" t="n">
        <v>0.898678414096916</v>
      </c>
      <c r="C38" s="44" t="n">
        <v>204</v>
      </c>
      <c r="D38" s="29" t="n">
        <v>137</v>
      </c>
      <c r="E38" s="29" t="n">
        <v>27</v>
      </c>
      <c r="F38" s="29" t="n">
        <v>21</v>
      </c>
      <c r="G38" s="46" t="s">
        <v>87</v>
      </c>
      <c r="H38" s="44" t="n">
        <v>185</v>
      </c>
      <c r="I38" s="29" t="n">
        <v>5</v>
      </c>
      <c r="J38" s="29" t="n">
        <v>14</v>
      </c>
      <c r="K38" s="17" t="n">
        <v>0.906862745098039</v>
      </c>
    </row>
    <row r="39" customFormat="false" ht="12.75" hidden="false" customHeight="true" outlineLevel="0" collapsed="false">
      <c r="A39" s="62" t="s">
        <v>80</v>
      </c>
      <c r="B39" s="17" t="n">
        <v>1</v>
      </c>
      <c r="C39" s="44" t="n">
        <v>222</v>
      </c>
      <c r="D39" s="29" t="n">
        <v>117</v>
      </c>
      <c r="E39" s="29" t="n">
        <v>43</v>
      </c>
      <c r="F39" s="29" t="n">
        <v>40</v>
      </c>
      <c r="G39" s="46" t="s">
        <v>87</v>
      </c>
      <c r="H39" s="44" t="n">
        <v>200</v>
      </c>
      <c r="I39" s="29" t="n">
        <v>8</v>
      </c>
      <c r="J39" s="29" t="n">
        <v>14</v>
      </c>
      <c r="K39" s="17" t="n">
        <v>0.900900900900901</v>
      </c>
    </row>
    <row r="40" customFormat="false" ht="12.75" hidden="false" customHeight="true" outlineLevel="0" collapsed="false">
      <c r="A40" s="62" t="s">
        <v>34</v>
      </c>
      <c r="B40" s="17" t="n">
        <v>0.763636363636364</v>
      </c>
      <c r="C40" s="44" t="n">
        <v>168</v>
      </c>
      <c r="D40" s="29" t="n">
        <v>25</v>
      </c>
      <c r="E40" s="29" t="n">
        <v>52</v>
      </c>
      <c r="F40" s="29" t="n">
        <v>44</v>
      </c>
      <c r="G40" s="46" t="s">
        <v>87</v>
      </c>
      <c r="H40" s="44" t="n">
        <v>121</v>
      </c>
      <c r="I40" s="29" t="n">
        <v>14</v>
      </c>
      <c r="J40" s="29" t="n">
        <v>33</v>
      </c>
      <c r="K40" s="17" t="n">
        <v>0.720238095238095</v>
      </c>
    </row>
    <row r="41" customFormat="false" ht="12.75" hidden="false" customHeight="true" outlineLevel="0" collapsed="false">
      <c r="A41" s="62" t="s">
        <v>113</v>
      </c>
      <c r="B41" s="17" t="n">
        <v>1</v>
      </c>
      <c r="C41" s="44" t="n">
        <v>26</v>
      </c>
      <c r="D41" s="29" t="n">
        <v>25</v>
      </c>
      <c r="E41" s="29" t="n">
        <v>1</v>
      </c>
      <c r="F41" s="29" t="n">
        <v>0</v>
      </c>
      <c r="G41" s="46" t="s">
        <v>87</v>
      </c>
      <c r="H41" s="44" t="n">
        <v>26</v>
      </c>
      <c r="I41" s="29" t="n">
        <v>0</v>
      </c>
      <c r="J41" s="29" t="n">
        <v>0</v>
      </c>
      <c r="K41" s="17" t="n">
        <v>1</v>
      </c>
    </row>
    <row r="42" customFormat="false" ht="12.75" hidden="false" customHeight="true" outlineLevel="0" collapsed="false">
      <c r="A42" s="62" t="s">
        <v>114</v>
      </c>
      <c r="B42" s="17" t="n">
        <v>1</v>
      </c>
      <c r="C42" s="44" t="n">
        <v>6</v>
      </c>
      <c r="D42" s="29" t="n">
        <v>6</v>
      </c>
      <c r="E42" s="29" t="n">
        <v>0</v>
      </c>
      <c r="F42" s="29" t="n">
        <v>0</v>
      </c>
      <c r="G42" s="46" t="s">
        <v>87</v>
      </c>
      <c r="H42" s="44" t="n">
        <v>6</v>
      </c>
      <c r="I42" s="29" t="n">
        <v>0</v>
      </c>
      <c r="J42" s="29" t="n">
        <v>0</v>
      </c>
      <c r="K42" s="17" t="n">
        <v>1</v>
      </c>
    </row>
    <row r="43" customFormat="false" ht="12.75" hidden="false" customHeight="true" outlineLevel="0" collapsed="false">
      <c r="A43" s="62" t="s">
        <v>35</v>
      </c>
      <c r="B43" s="17" t="n">
        <v>0.969148418491484</v>
      </c>
      <c r="C43" s="44" t="n">
        <v>19916</v>
      </c>
      <c r="D43" s="29" t="n">
        <v>5113</v>
      </c>
      <c r="E43" s="29" t="n">
        <v>5036</v>
      </c>
      <c r="F43" s="29" t="n">
        <v>4396</v>
      </c>
      <c r="G43" s="46" t="s">
        <v>87</v>
      </c>
      <c r="H43" s="44" t="n">
        <v>14545</v>
      </c>
      <c r="I43" s="29" t="n">
        <v>1660</v>
      </c>
      <c r="J43" s="29" t="n">
        <v>3711</v>
      </c>
      <c r="K43" s="17" t="n">
        <v>0.730317332797751</v>
      </c>
    </row>
    <row r="44" customFormat="false" ht="12.75" hidden="false" customHeight="true" outlineLevel="0" collapsed="false">
      <c r="A44" s="62" t="s">
        <v>146</v>
      </c>
      <c r="B44" s="17" t="n">
        <v>0.653846153846154</v>
      </c>
      <c r="C44" s="44" t="n">
        <v>17</v>
      </c>
      <c r="D44" s="29" t="n">
        <v>13</v>
      </c>
      <c r="E44" s="29" t="n">
        <v>1</v>
      </c>
      <c r="F44" s="29" t="n">
        <v>3</v>
      </c>
      <c r="G44" s="46" t="s">
        <v>87</v>
      </c>
      <c r="H44" s="44" t="n">
        <v>17</v>
      </c>
      <c r="I44" s="29" t="n">
        <v>0</v>
      </c>
      <c r="J44" s="29" t="n">
        <v>0</v>
      </c>
      <c r="K44" s="17" t="n">
        <v>1</v>
      </c>
    </row>
    <row r="45" customFormat="false" ht="12.75" hidden="false" customHeight="true" outlineLevel="0" collapsed="false">
      <c r="A45" s="62" t="s">
        <v>36</v>
      </c>
      <c r="B45" s="17" t="n">
        <v>0.788262370540852</v>
      </c>
      <c r="C45" s="44" t="n">
        <v>685</v>
      </c>
      <c r="D45" s="29" t="n">
        <v>114</v>
      </c>
      <c r="E45" s="29" t="n">
        <v>186</v>
      </c>
      <c r="F45" s="29" t="n">
        <v>190</v>
      </c>
      <c r="G45" s="46" t="s">
        <v>87</v>
      </c>
      <c r="H45" s="44" t="n">
        <v>490</v>
      </c>
      <c r="I45" s="29" t="n">
        <v>83</v>
      </c>
      <c r="J45" s="29" t="n">
        <v>112</v>
      </c>
      <c r="K45" s="17" t="n">
        <v>0.7153284672</v>
      </c>
    </row>
    <row r="46" customFormat="false" ht="12.75" hidden="false" customHeight="true" outlineLevel="0" collapsed="false">
      <c r="A46" s="62" t="s">
        <v>62</v>
      </c>
      <c r="B46" s="17" t="n">
        <v>0.960641209435684</v>
      </c>
      <c r="C46" s="44" t="n">
        <v>7371</v>
      </c>
      <c r="D46" s="29" t="n">
        <v>1703</v>
      </c>
      <c r="E46" s="29" t="n">
        <v>1930</v>
      </c>
      <c r="F46" s="29" t="n">
        <v>2098</v>
      </c>
      <c r="G46" s="46" t="s">
        <v>87</v>
      </c>
      <c r="H46" s="44" t="n">
        <v>5731</v>
      </c>
      <c r="I46" s="29" t="n">
        <v>573</v>
      </c>
      <c r="J46" s="29" t="n">
        <v>1067</v>
      </c>
      <c r="K46" s="17" t="n">
        <v>0.777506444173111</v>
      </c>
    </row>
    <row r="47" customFormat="false" ht="12.75" hidden="false" customHeight="true" outlineLevel="0" collapsed="false">
      <c r="A47" s="62" t="s">
        <v>37</v>
      </c>
      <c r="B47" s="17" t="n">
        <v>0.997600872410033</v>
      </c>
      <c r="C47" s="44" t="n">
        <v>4574</v>
      </c>
      <c r="D47" s="29" t="n">
        <v>2021</v>
      </c>
      <c r="E47" s="29" t="n">
        <v>1393</v>
      </c>
      <c r="F47" s="29" t="n">
        <v>785</v>
      </c>
      <c r="G47" s="46" t="s">
        <v>87</v>
      </c>
      <c r="H47" s="44" t="n">
        <v>4199</v>
      </c>
      <c r="I47" s="29" t="n">
        <v>171</v>
      </c>
      <c r="J47" s="29" t="n">
        <v>204</v>
      </c>
      <c r="K47" s="17" t="n">
        <v>0.918014866637516</v>
      </c>
    </row>
    <row r="48" customFormat="false" ht="12.75" hidden="false" customHeight="true" outlineLevel="0" collapsed="false">
      <c r="A48" s="62" t="s">
        <v>115</v>
      </c>
      <c r="B48" s="17" t="n">
        <v>0.914285714285714</v>
      </c>
      <c r="C48" s="44" t="n">
        <v>192</v>
      </c>
      <c r="D48" s="46" t="s">
        <v>87</v>
      </c>
      <c r="E48" s="46" t="s">
        <v>87</v>
      </c>
      <c r="F48" s="46" t="s">
        <v>87</v>
      </c>
      <c r="G48" s="46" t="n">
        <v>178</v>
      </c>
      <c r="H48" s="44" t="n">
        <v>178</v>
      </c>
      <c r="I48" s="46" t="s">
        <v>87</v>
      </c>
      <c r="J48" s="46" t="s">
        <v>102</v>
      </c>
      <c r="K48" s="17" t="n">
        <v>0.927083333333333</v>
      </c>
    </row>
    <row r="49" customFormat="false" ht="12.75" hidden="false" customHeight="true" outlineLevel="0" collapsed="false">
      <c r="A49" s="62" t="s">
        <v>137</v>
      </c>
      <c r="B49" s="17" t="n">
        <v>0.923245614035088</v>
      </c>
      <c r="C49" s="44" t="n">
        <v>842</v>
      </c>
      <c r="D49" s="29" t="n">
        <v>157</v>
      </c>
      <c r="E49" s="29" t="n">
        <v>176</v>
      </c>
      <c r="F49" s="29" t="n">
        <v>220</v>
      </c>
      <c r="G49" s="46" t="s">
        <v>87</v>
      </c>
      <c r="H49" s="44" t="n">
        <v>553</v>
      </c>
      <c r="I49" s="29" t="n">
        <v>89</v>
      </c>
      <c r="J49" s="29" t="n">
        <v>200</v>
      </c>
      <c r="K49" s="17" t="n">
        <v>0.656769596199525</v>
      </c>
    </row>
    <row r="50" customFormat="false" ht="12.75" hidden="false" customHeight="true" outlineLevel="0" collapsed="false">
      <c r="A50" s="62" t="s">
        <v>147</v>
      </c>
      <c r="B50" s="17" t="n">
        <v>0.800520381613183</v>
      </c>
      <c r="C50" s="44" t="n">
        <v>923</v>
      </c>
      <c r="D50" s="29" t="n">
        <v>228</v>
      </c>
      <c r="E50" s="29" t="n">
        <v>334</v>
      </c>
      <c r="F50" s="29" t="n">
        <v>305</v>
      </c>
      <c r="G50" s="46" t="s">
        <v>87</v>
      </c>
      <c r="H50" s="44" t="n">
        <v>867</v>
      </c>
      <c r="I50" s="29" t="n">
        <v>20</v>
      </c>
      <c r="J50" s="29" t="n">
        <v>36</v>
      </c>
      <c r="K50" s="17" t="n">
        <v>0.939328277356446</v>
      </c>
    </row>
    <row r="51" customFormat="false" ht="12.75" hidden="false" customHeight="true" outlineLevel="0" collapsed="false">
      <c r="A51" s="62" t="s">
        <v>40</v>
      </c>
      <c r="B51" s="17" t="n">
        <v>0.997616615594144</v>
      </c>
      <c r="C51" s="44" t="n">
        <v>5860</v>
      </c>
      <c r="D51" s="29" t="n">
        <v>1233</v>
      </c>
      <c r="E51" s="29" t="n">
        <v>1961</v>
      </c>
      <c r="F51" s="29" t="n">
        <v>1932</v>
      </c>
      <c r="G51" s="46" t="s">
        <v>87</v>
      </c>
      <c r="H51" s="44" t="n">
        <v>5126</v>
      </c>
      <c r="I51" s="29" t="n">
        <v>435</v>
      </c>
      <c r="J51" s="29" t="n">
        <v>299</v>
      </c>
      <c r="K51" s="17" t="n">
        <v>0.874744027303754</v>
      </c>
    </row>
    <row r="52" customFormat="false" ht="12.75" hidden="false" customHeight="true" outlineLevel="0" collapsed="false">
      <c r="A52" s="62" t="s">
        <v>63</v>
      </c>
      <c r="B52" s="17" t="n">
        <v>0.978824775013235</v>
      </c>
      <c r="C52" s="44" t="n">
        <v>9245</v>
      </c>
      <c r="D52" s="29" t="n">
        <v>2755</v>
      </c>
      <c r="E52" s="29" t="n">
        <v>2555</v>
      </c>
      <c r="F52" s="29" t="n">
        <v>1912</v>
      </c>
      <c r="G52" s="46" t="s">
        <v>87</v>
      </c>
      <c r="H52" s="44" t="n">
        <v>7222</v>
      </c>
      <c r="I52" s="29" t="n">
        <v>724</v>
      </c>
      <c r="J52" s="29" t="n">
        <v>1299</v>
      </c>
      <c r="K52" s="17" t="n">
        <v>0.781179015684154</v>
      </c>
    </row>
    <row r="53" customFormat="false" ht="12.75" hidden="false" customHeight="true" outlineLevel="0" collapsed="false">
      <c r="A53" s="62" t="s">
        <v>148</v>
      </c>
      <c r="B53" s="17" t="n">
        <v>0.0439024390243902</v>
      </c>
      <c r="C53" s="44" t="n">
        <v>9</v>
      </c>
      <c r="D53" s="29" t="n">
        <v>0</v>
      </c>
      <c r="E53" s="29" t="n">
        <v>2</v>
      </c>
      <c r="F53" s="29" t="n">
        <v>2</v>
      </c>
      <c r="G53" s="46" t="s">
        <v>87</v>
      </c>
      <c r="H53" s="44" t="n">
        <v>4</v>
      </c>
      <c r="I53" s="29" t="n">
        <v>2</v>
      </c>
      <c r="J53" s="29" t="n">
        <v>3</v>
      </c>
      <c r="K53" s="17" t="n">
        <v>0.444444444444444</v>
      </c>
    </row>
    <row r="54" customFormat="false" ht="12.75" hidden="false" customHeight="true" outlineLevel="0" collapsed="false">
      <c r="A54" s="62" t="s">
        <v>149</v>
      </c>
      <c r="B54" s="17" t="n">
        <v>0.764900662251656</v>
      </c>
      <c r="C54" s="44" t="n">
        <v>231</v>
      </c>
      <c r="D54" s="29" t="n">
        <v>82</v>
      </c>
      <c r="E54" s="29" t="n">
        <v>61</v>
      </c>
      <c r="F54" s="29" t="n">
        <v>51</v>
      </c>
      <c r="G54" s="46" t="s">
        <v>87</v>
      </c>
      <c r="H54" s="44" t="n">
        <v>194</v>
      </c>
      <c r="I54" s="29" t="n">
        <v>14</v>
      </c>
      <c r="J54" s="29" t="n">
        <v>23</v>
      </c>
      <c r="K54" s="17" t="n">
        <v>0.83982683982684</v>
      </c>
    </row>
    <row r="55" customFormat="false" ht="12.75" hidden="false" customHeight="true" outlineLevel="0" collapsed="false">
      <c r="A55" s="62" t="s">
        <v>138</v>
      </c>
      <c r="B55" s="17" t="n">
        <v>1</v>
      </c>
      <c r="C55" s="44" t="n">
        <v>2441</v>
      </c>
      <c r="D55" s="29" t="n">
        <v>382</v>
      </c>
      <c r="E55" s="29" t="n">
        <v>669</v>
      </c>
      <c r="F55" s="29" t="n">
        <v>708</v>
      </c>
      <c r="G55" s="46" t="s">
        <v>87</v>
      </c>
      <c r="H55" s="44" t="n">
        <v>1759</v>
      </c>
      <c r="I55" s="29" t="n">
        <v>298</v>
      </c>
      <c r="J55" s="29" t="n">
        <v>384</v>
      </c>
      <c r="K55" s="17" t="n">
        <v>0.720606308889799</v>
      </c>
    </row>
    <row r="56" customFormat="false" ht="12.75" hidden="false" customHeight="true" outlineLevel="0" collapsed="false">
      <c r="A56" s="62" t="s">
        <v>116</v>
      </c>
      <c r="B56" s="17" t="n">
        <v>0.201876599374467</v>
      </c>
      <c r="C56" s="44" t="n">
        <v>710</v>
      </c>
      <c r="D56" s="29" t="n">
        <v>239</v>
      </c>
      <c r="E56" s="29" t="n">
        <v>158</v>
      </c>
      <c r="F56" s="29" t="n">
        <v>132</v>
      </c>
      <c r="G56" s="46" t="s">
        <v>87</v>
      </c>
      <c r="H56" s="44" t="n">
        <v>529</v>
      </c>
      <c r="I56" s="29" t="n">
        <v>40</v>
      </c>
      <c r="J56" s="29" t="n">
        <v>141</v>
      </c>
      <c r="K56" s="17" t="n">
        <v>0.745070422535211</v>
      </c>
    </row>
    <row r="57" customFormat="false" ht="12.75" hidden="false" customHeight="true" outlineLevel="0" collapsed="false">
      <c r="A57" s="62" t="s">
        <v>41</v>
      </c>
      <c r="B57" s="17" t="n">
        <v>1</v>
      </c>
      <c r="C57" s="44" t="n">
        <v>3756</v>
      </c>
      <c r="D57" s="29" t="n">
        <v>984</v>
      </c>
      <c r="E57" s="29" t="n">
        <v>988</v>
      </c>
      <c r="F57" s="29" t="n">
        <v>810</v>
      </c>
      <c r="G57" s="46" t="s">
        <v>87</v>
      </c>
      <c r="H57" s="44" t="n">
        <v>2782</v>
      </c>
      <c r="I57" s="29" t="n">
        <v>322</v>
      </c>
      <c r="J57" s="29" t="n">
        <v>652</v>
      </c>
      <c r="K57" s="17" t="n">
        <v>0.740681576144835</v>
      </c>
    </row>
    <row r="58" customFormat="false" ht="12.75" hidden="false" customHeight="true" outlineLevel="0" collapsed="false">
      <c r="A58" s="62" t="s">
        <v>118</v>
      </c>
      <c r="B58" s="17" t="n">
        <v>1</v>
      </c>
      <c r="C58" s="44" t="n">
        <v>25</v>
      </c>
      <c r="D58" s="29" t="n">
        <v>22</v>
      </c>
      <c r="E58" s="29" t="n">
        <v>1</v>
      </c>
      <c r="F58" s="29" t="n">
        <v>0</v>
      </c>
      <c r="G58" s="46" t="s">
        <v>87</v>
      </c>
      <c r="H58" s="44" t="n">
        <v>23</v>
      </c>
      <c r="I58" s="29" t="n">
        <v>1</v>
      </c>
      <c r="J58" s="29" t="n">
        <v>1</v>
      </c>
      <c r="K58" s="17" t="n">
        <v>0.92</v>
      </c>
    </row>
    <row r="59" customFormat="false" ht="12.75" hidden="false" customHeight="true" outlineLevel="0" collapsed="false">
      <c r="A59" s="62" t="s">
        <v>140</v>
      </c>
      <c r="B59" s="17" t="n">
        <v>0.205702647657841</v>
      </c>
      <c r="C59" s="44" t="n">
        <v>202</v>
      </c>
      <c r="D59" s="29" t="n">
        <v>58</v>
      </c>
      <c r="E59" s="29" t="n">
        <v>50</v>
      </c>
      <c r="F59" s="29" t="n">
        <v>42</v>
      </c>
      <c r="G59" s="46" t="s">
        <v>87</v>
      </c>
      <c r="H59" s="44" t="n">
        <v>150</v>
      </c>
      <c r="I59" s="29" t="n">
        <v>11</v>
      </c>
      <c r="J59" s="29" t="n">
        <v>41</v>
      </c>
      <c r="K59" s="17" t="n">
        <v>0.742574257425743</v>
      </c>
    </row>
    <row r="60" customFormat="false" ht="12.75" hidden="false" customHeight="true" outlineLevel="0" collapsed="false">
      <c r="A60" s="62" t="s">
        <v>44</v>
      </c>
      <c r="B60" s="17" t="n">
        <v>0.942590120160214</v>
      </c>
      <c r="C60" s="44" t="n">
        <v>1412</v>
      </c>
      <c r="D60" s="29" t="n">
        <v>706</v>
      </c>
      <c r="E60" s="29" t="n">
        <v>303</v>
      </c>
      <c r="F60" s="29" t="n">
        <v>195</v>
      </c>
      <c r="G60" s="46" t="s">
        <v>87</v>
      </c>
      <c r="H60" s="44" t="n">
        <v>1204</v>
      </c>
      <c r="I60" s="29" t="n">
        <v>77</v>
      </c>
      <c r="J60" s="29" t="n">
        <v>131</v>
      </c>
      <c r="K60" s="17" t="n">
        <v>0.852691218130312</v>
      </c>
    </row>
    <row r="61" customFormat="false" ht="12.75" hidden="false" customHeight="true" outlineLevel="0" collapsed="false">
      <c r="A61" s="62" t="s">
        <v>83</v>
      </c>
      <c r="B61" s="17" t="n">
        <v>1</v>
      </c>
      <c r="C61" s="44" t="n">
        <v>683</v>
      </c>
      <c r="D61" s="29" t="n">
        <v>197</v>
      </c>
      <c r="E61" s="29" t="n">
        <v>136</v>
      </c>
      <c r="F61" s="29" t="n">
        <v>107</v>
      </c>
      <c r="G61" s="46" t="s">
        <v>87</v>
      </c>
      <c r="H61" s="44" t="n">
        <v>440</v>
      </c>
      <c r="I61" s="29" t="n">
        <v>62</v>
      </c>
      <c r="J61" s="29" t="n">
        <v>181</v>
      </c>
      <c r="K61" s="17" t="n">
        <v>0.644216691068814</v>
      </c>
    </row>
    <row r="62" customFormat="false" ht="12.75" hidden="false" customHeight="true" outlineLevel="0" collapsed="false">
      <c r="A62" s="62" t="s">
        <v>120</v>
      </c>
      <c r="B62" s="17" t="n">
        <v>0.371794871794872</v>
      </c>
      <c r="C62" s="44" t="n">
        <v>29</v>
      </c>
      <c r="D62" s="29" t="n">
        <v>4</v>
      </c>
      <c r="E62" s="29" t="n">
        <v>4</v>
      </c>
      <c r="F62" s="29" t="n">
        <v>9</v>
      </c>
      <c r="G62" s="46" t="s">
        <v>87</v>
      </c>
      <c r="H62" s="44" t="n">
        <v>17</v>
      </c>
      <c r="I62" s="29" t="n">
        <v>3</v>
      </c>
      <c r="J62" s="29" t="n">
        <v>9</v>
      </c>
      <c r="K62" s="17" t="n">
        <v>0.586206896551724</v>
      </c>
    </row>
    <row r="63" customFormat="false" ht="12.75" hidden="false" customHeight="true" outlineLevel="0" collapsed="false">
      <c r="A63" s="62" t="s">
        <v>84</v>
      </c>
      <c r="B63" s="17" t="n">
        <v>1</v>
      </c>
      <c r="C63" s="44" t="n">
        <v>92</v>
      </c>
      <c r="D63" s="29" t="n">
        <v>79</v>
      </c>
      <c r="E63" s="29" t="n">
        <v>4</v>
      </c>
      <c r="F63" s="29" t="n">
        <v>3</v>
      </c>
      <c r="G63" s="46" t="s">
        <v>87</v>
      </c>
      <c r="H63" s="44" t="n">
        <v>86</v>
      </c>
      <c r="I63" s="29" t="n">
        <v>3</v>
      </c>
      <c r="J63" s="29" t="n">
        <v>3</v>
      </c>
      <c r="K63" s="17" t="n">
        <v>0.934782608695652</v>
      </c>
    </row>
    <row r="64" customFormat="false" ht="12.75" hidden="false" customHeight="true" outlineLevel="0" collapsed="false">
      <c r="A64" s="62"/>
      <c r="B64" s="18"/>
      <c r="C64" s="44"/>
      <c r="D64" s="29"/>
      <c r="E64" s="29"/>
      <c r="F64" s="29"/>
      <c r="G64" s="29"/>
      <c r="H64" s="44"/>
      <c r="I64" s="29"/>
      <c r="J64" s="29"/>
      <c r="K64" s="17"/>
    </row>
    <row r="65" customFormat="false" ht="12.75" hidden="false" customHeight="true" outlineLevel="0" collapsed="false">
      <c r="A65" s="66" t="s">
        <v>45</v>
      </c>
      <c r="B65" s="20" t="n">
        <v>0.926715798655767</v>
      </c>
      <c r="C65" s="49" t="n">
        <v>165732</v>
      </c>
      <c r="D65" s="21" t="n">
        <v>42317</v>
      </c>
      <c r="E65" s="21" t="n">
        <v>43390</v>
      </c>
      <c r="F65" s="21" t="n">
        <v>40966</v>
      </c>
      <c r="G65" s="21" t="n">
        <v>178</v>
      </c>
      <c r="H65" s="21" t="n">
        <v>126851</v>
      </c>
      <c r="I65" s="21" t="n">
        <v>14595</v>
      </c>
      <c r="J65" s="21" t="n">
        <v>24286</v>
      </c>
      <c r="K65" s="20" t="n">
        <v>0.765398353969059</v>
      </c>
    </row>
    <row r="66" customFormat="false" ht="12.75" hidden="false" customHeight="true" outlineLevel="0" collapsed="false">
      <c r="J66" s="34"/>
    </row>
    <row r="67" customFormat="false" ht="12" hidden="false" customHeight="false" outlineLevel="0" collapsed="false">
      <c r="A67" s="5" t="s">
        <v>123</v>
      </c>
    </row>
    <row r="68" customFormat="false" ht="12" hidden="false" customHeight="false" outlineLevel="0" collapsed="false">
      <c r="A68" s="5" t="s">
        <v>124</v>
      </c>
    </row>
    <row r="70" customFormat="false" ht="12" hidden="false" customHeight="false" outlineLevel="0" collapsed="false">
      <c r="A70" s="5" t="s">
        <v>125</v>
      </c>
    </row>
    <row r="80" customFormat="false" ht="12" hidden="false" customHeight="false" outlineLevel="0" collapsed="false">
      <c r="C80" s="92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43.7"/>
    <col collapsed="false" customWidth="true" hidden="false" outlineLevel="0" max="10" min="2" style="8" width="8.28"/>
    <col collapsed="false" customWidth="false" hidden="false" outlineLevel="0" max="257" min="11" style="8" width="9.14"/>
  </cols>
  <sheetData>
    <row r="1" s="10" customFormat="true" ht="15" hidden="false" customHeight="true" outlineLevel="0" collapsed="false">
      <c r="A1" s="9" t="s">
        <v>150</v>
      </c>
    </row>
    <row r="2" s="10" customFormat="true" ht="15" hidden="false" customHeight="true" outlineLevel="0" collapsed="false">
      <c r="A2" s="9" t="s">
        <v>17</v>
      </c>
    </row>
    <row r="3" customFormat="false" ht="15" hidden="false" customHeight="true" outlineLevel="0" collapsed="false">
      <c r="A3" s="11"/>
    </row>
    <row r="4" s="59" customFormat="true" ht="36" hidden="false" customHeight="true" outlineLevel="0" collapsed="false">
      <c r="A4" s="58" t="s">
        <v>18</v>
      </c>
      <c r="B4" s="12" t="s">
        <v>66</v>
      </c>
      <c r="C4" s="12" t="s">
        <v>20</v>
      </c>
      <c r="D4" s="58" t="s">
        <v>91</v>
      </c>
      <c r="E4" s="58" t="s">
        <v>92</v>
      </c>
      <c r="F4" s="58" t="s">
        <v>93</v>
      </c>
      <c r="G4" s="58" t="s">
        <v>95</v>
      </c>
      <c r="H4" s="58" t="s">
        <v>96</v>
      </c>
      <c r="I4" s="58" t="s">
        <v>97</v>
      </c>
      <c r="J4" s="58" t="s">
        <v>98</v>
      </c>
    </row>
    <row r="5" customFormat="false" ht="12.75" hidden="false" customHeight="true" outlineLevel="0" collapsed="false">
      <c r="A5" s="18"/>
      <c r="B5" s="18"/>
      <c r="C5" s="90"/>
      <c r="D5" s="18"/>
      <c r="E5" s="90"/>
      <c r="F5" s="18"/>
      <c r="G5" s="90"/>
      <c r="H5" s="18"/>
      <c r="I5" s="90"/>
      <c r="J5" s="18"/>
    </row>
    <row r="6" customFormat="false" ht="12.75" hidden="false" customHeight="true" outlineLevel="0" collapsed="false">
      <c r="A6" s="16" t="s">
        <v>99</v>
      </c>
      <c r="B6" s="43" t="n">
        <v>1</v>
      </c>
      <c r="C6" s="45" t="n">
        <v>39</v>
      </c>
      <c r="D6" s="29" t="n">
        <v>11</v>
      </c>
      <c r="E6" s="45" t="n">
        <v>6</v>
      </c>
      <c r="F6" s="29" t="n">
        <v>7</v>
      </c>
      <c r="G6" s="45" t="n">
        <v>24</v>
      </c>
      <c r="H6" s="29" t="n">
        <v>1</v>
      </c>
      <c r="I6" s="45" t="n">
        <v>14</v>
      </c>
      <c r="J6" s="17" t="n">
        <v>0.615384615384615</v>
      </c>
    </row>
    <row r="7" customFormat="false" ht="12.75" hidden="false" customHeight="true" outlineLevel="0" collapsed="false">
      <c r="A7" s="16" t="s">
        <v>70</v>
      </c>
      <c r="B7" s="43" t="n">
        <v>1</v>
      </c>
      <c r="C7" s="45" t="n">
        <v>17</v>
      </c>
      <c r="D7" s="29" t="n">
        <v>3</v>
      </c>
      <c r="E7" s="45" t="n">
        <v>2</v>
      </c>
      <c r="F7" s="29" t="n">
        <v>6</v>
      </c>
      <c r="G7" s="45" t="n">
        <v>11</v>
      </c>
      <c r="H7" s="29" t="n">
        <v>1</v>
      </c>
      <c r="I7" s="45" t="n">
        <v>5</v>
      </c>
      <c r="J7" s="17" t="n">
        <v>0.647058823529412</v>
      </c>
    </row>
    <row r="8" customFormat="false" ht="12.75" hidden="false" customHeight="true" outlineLevel="0" collapsed="false">
      <c r="A8" s="16" t="s">
        <v>151</v>
      </c>
      <c r="B8" s="43" t="n">
        <v>1</v>
      </c>
      <c r="C8" s="45" t="n">
        <v>279</v>
      </c>
      <c r="D8" s="29" t="n">
        <v>107</v>
      </c>
      <c r="E8" s="45" t="n">
        <v>61</v>
      </c>
      <c r="F8" s="29" t="n">
        <v>44</v>
      </c>
      <c r="G8" s="45" t="n">
        <v>212</v>
      </c>
      <c r="H8" s="29" t="n">
        <v>18</v>
      </c>
      <c r="I8" s="45" t="n">
        <v>49</v>
      </c>
      <c r="J8" s="17" t="n">
        <v>0.759856630824373</v>
      </c>
    </row>
    <row r="9" customFormat="false" ht="12.75" hidden="false" customHeight="true" outlineLevel="0" collapsed="false">
      <c r="A9" s="16" t="s">
        <v>152</v>
      </c>
      <c r="B9" s="43" t="n">
        <v>1</v>
      </c>
      <c r="C9" s="45" t="n">
        <v>657</v>
      </c>
      <c r="D9" s="29" t="n">
        <v>182</v>
      </c>
      <c r="E9" s="45" t="n">
        <v>199</v>
      </c>
      <c r="F9" s="29" t="n">
        <v>192</v>
      </c>
      <c r="G9" s="45" t="n">
        <v>573</v>
      </c>
      <c r="H9" s="29" t="n">
        <v>46</v>
      </c>
      <c r="I9" s="45" t="n">
        <v>38</v>
      </c>
      <c r="J9" s="17" t="n">
        <v>0.872146118721461</v>
      </c>
    </row>
    <row r="10" customFormat="false" ht="12.75" hidden="false" customHeight="true" outlineLevel="0" collapsed="false">
      <c r="A10" s="16" t="s">
        <v>153</v>
      </c>
      <c r="B10" s="43" t="n">
        <v>1</v>
      </c>
      <c r="C10" s="45" t="n">
        <v>926</v>
      </c>
      <c r="D10" s="29" t="n">
        <v>256</v>
      </c>
      <c r="E10" s="45" t="n">
        <v>257</v>
      </c>
      <c r="F10" s="29" t="n">
        <v>279</v>
      </c>
      <c r="G10" s="45" t="n">
        <v>792</v>
      </c>
      <c r="H10" s="29" t="n">
        <v>75</v>
      </c>
      <c r="I10" s="45" t="n">
        <v>59</v>
      </c>
      <c r="J10" s="17" t="n">
        <v>0.855291576673866</v>
      </c>
    </row>
    <row r="11" customFormat="false" ht="12.75" hidden="false" customHeight="true" outlineLevel="0" collapsed="false">
      <c r="A11" s="16" t="s">
        <v>49</v>
      </c>
      <c r="B11" s="43" t="n">
        <v>0.977272727272727</v>
      </c>
      <c r="C11" s="45" t="n">
        <v>2236</v>
      </c>
      <c r="D11" s="29" t="n">
        <v>492</v>
      </c>
      <c r="E11" s="45" t="n">
        <v>587</v>
      </c>
      <c r="F11" s="29" t="n">
        <v>600</v>
      </c>
      <c r="G11" s="45" t="n">
        <v>1679</v>
      </c>
      <c r="H11" s="29" t="n">
        <v>208</v>
      </c>
      <c r="I11" s="45" t="n">
        <v>349</v>
      </c>
      <c r="J11" s="17" t="n">
        <v>0.750894454382826</v>
      </c>
    </row>
    <row r="12" customFormat="false" ht="12.75" hidden="false" customHeight="true" outlineLevel="0" collapsed="false">
      <c r="A12" s="16" t="s">
        <v>71</v>
      </c>
      <c r="B12" s="43" t="n">
        <v>1</v>
      </c>
      <c r="C12" s="45" t="n">
        <v>197</v>
      </c>
      <c r="D12" s="29" t="n">
        <v>7</v>
      </c>
      <c r="E12" s="45" t="n">
        <v>34</v>
      </c>
      <c r="F12" s="29" t="n">
        <v>56</v>
      </c>
      <c r="G12" s="45" t="n">
        <v>97</v>
      </c>
      <c r="H12" s="29" t="n">
        <v>37</v>
      </c>
      <c r="I12" s="45" t="n">
        <v>63</v>
      </c>
      <c r="J12" s="17" t="n">
        <v>0.49238578680203</v>
      </c>
    </row>
    <row r="13" customFormat="false" ht="12.75" hidden="false" customHeight="true" outlineLevel="0" collapsed="false">
      <c r="A13" s="16" t="s">
        <v>50</v>
      </c>
      <c r="B13" s="43" t="n">
        <v>0.972491909385113</v>
      </c>
      <c r="C13" s="45" t="n">
        <v>2404</v>
      </c>
      <c r="D13" s="29" t="n">
        <v>782</v>
      </c>
      <c r="E13" s="45" t="n">
        <v>602</v>
      </c>
      <c r="F13" s="29" t="n">
        <v>506</v>
      </c>
      <c r="G13" s="45" t="n">
        <v>1890</v>
      </c>
      <c r="H13" s="29" t="n">
        <v>187</v>
      </c>
      <c r="I13" s="45" t="n">
        <v>327</v>
      </c>
      <c r="J13" s="17" t="n">
        <v>0.786189683860233</v>
      </c>
    </row>
    <row r="14" customFormat="false" ht="12.75" hidden="false" customHeight="true" outlineLevel="0" collapsed="false">
      <c r="A14" s="16" t="s">
        <v>72</v>
      </c>
      <c r="B14" s="43" t="n">
        <v>1</v>
      </c>
      <c r="C14" s="45" t="n">
        <v>1</v>
      </c>
      <c r="D14" s="46" t="s">
        <v>73</v>
      </c>
      <c r="E14" s="46" t="s">
        <v>73</v>
      </c>
      <c r="F14" s="46" t="s">
        <v>73</v>
      </c>
      <c r="G14" s="46" t="s">
        <v>73</v>
      </c>
      <c r="H14" s="46" t="s">
        <v>73</v>
      </c>
      <c r="I14" s="46" t="s">
        <v>73</v>
      </c>
      <c r="J14" s="46" t="s">
        <v>73</v>
      </c>
    </row>
    <row r="15" customFormat="false" ht="12.75" hidden="false" customHeight="true" outlineLevel="0" collapsed="false">
      <c r="A15" s="16" t="s">
        <v>74</v>
      </c>
      <c r="B15" s="43" t="n">
        <v>1</v>
      </c>
      <c r="C15" s="45" t="n">
        <v>66</v>
      </c>
      <c r="D15" s="29" t="n">
        <v>42</v>
      </c>
      <c r="E15" s="45" t="n">
        <v>12</v>
      </c>
      <c r="F15" s="29" t="n">
        <v>8</v>
      </c>
      <c r="G15" s="45" t="n">
        <v>62</v>
      </c>
      <c r="H15" s="29" t="n">
        <v>0</v>
      </c>
      <c r="I15" s="45" t="n">
        <v>4</v>
      </c>
      <c r="J15" s="17" t="n">
        <v>0.939393939393939</v>
      </c>
    </row>
    <row r="16" customFormat="false" ht="12.75" hidden="false" customHeight="true" outlineLevel="0" collapsed="false">
      <c r="A16" s="16" t="s">
        <v>24</v>
      </c>
      <c r="B16" s="43" t="n">
        <v>1</v>
      </c>
      <c r="C16" s="45" t="n">
        <v>461</v>
      </c>
      <c r="D16" s="29" t="n">
        <v>105</v>
      </c>
      <c r="E16" s="45" t="n">
        <v>134</v>
      </c>
      <c r="F16" s="29" t="n">
        <v>106</v>
      </c>
      <c r="G16" s="45" t="n">
        <v>345</v>
      </c>
      <c r="H16" s="29" t="n">
        <v>49</v>
      </c>
      <c r="I16" s="45" t="n">
        <v>67</v>
      </c>
      <c r="J16" s="17" t="n">
        <v>0.748373101952278</v>
      </c>
    </row>
    <row r="17" customFormat="false" ht="12.75" hidden="false" customHeight="true" outlineLevel="0" collapsed="false">
      <c r="A17" s="16" t="s">
        <v>26</v>
      </c>
      <c r="B17" s="43" t="n">
        <v>1</v>
      </c>
      <c r="C17" s="45" t="n">
        <v>327</v>
      </c>
      <c r="D17" s="29" t="n">
        <v>50</v>
      </c>
      <c r="E17" s="45" t="n">
        <v>89</v>
      </c>
      <c r="F17" s="29" t="n">
        <v>97</v>
      </c>
      <c r="G17" s="45" t="n">
        <v>236</v>
      </c>
      <c r="H17" s="29" t="n">
        <v>39</v>
      </c>
      <c r="I17" s="45" t="n">
        <v>52</v>
      </c>
      <c r="J17" s="17" t="n">
        <v>0.7217125382263</v>
      </c>
    </row>
    <row r="18" customFormat="false" ht="12.75" hidden="false" customHeight="true" outlineLevel="0" collapsed="false">
      <c r="A18" s="16" t="s">
        <v>77</v>
      </c>
      <c r="B18" s="43" t="n">
        <v>0.986486486486487</v>
      </c>
      <c r="C18" s="45" t="n">
        <v>73</v>
      </c>
      <c r="D18" s="29" t="n">
        <v>33</v>
      </c>
      <c r="E18" s="45" t="n">
        <v>19</v>
      </c>
      <c r="F18" s="29" t="n">
        <v>16</v>
      </c>
      <c r="G18" s="45" t="n">
        <v>68</v>
      </c>
      <c r="H18" s="29" t="n">
        <v>4</v>
      </c>
      <c r="I18" s="45" t="n">
        <v>1</v>
      </c>
      <c r="J18" s="17" t="n">
        <v>0.931506849315068</v>
      </c>
    </row>
    <row r="19" customFormat="false" ht="12.75" hidden="false" customHeight="true" outlineLevel="0" collapsed="false">
      <c r="A19" s="16" t="s">
        <v>27</v>
      </c>
      <c r="B19" s="43" t="n">
        <v>0.987641053197206</v>
      </c>
      <c r="C19" s="45" t="n">
        <v>1838</v>
      </c>
      <c r="D19" s="29" t="n">
        <v>419</v>
      </c>
      <c r="E19" s="45" t="n">
        <v>582</v>
      </c>
      <c r="F19" s="29" t="n">
        <v>487</v>
      </c>
      <c r="G19" s="45" t="n">
        <v>1488</v>
      </c>
      <c r="H19" s="29" t="n">
        <v>127</v>
      </c>
      <c r="I19" s="45" t="n">
        <v>223</v>
      </c>
      <c r="J19" s="17" t="n">
        <v>0.809575625680087</v>
      </c>
    </row>
    <row r="20" customFormat="false" ht="12.75" hidden="false" customHeight="true" outlineLevel="0" collapsed="false">
      <c r="A20" s="16" t="s">
        <v>30</v>
      </c>
      <c r="B20" s="43" t="n">
        <v>0.97684515195369</v>
      </c>
      <c r="C20" s="45" t="n">
        <v>675</v>
      </c>
      <c r="D20" s="29" t="n">
        <v>222</v>
      </c>
      <c r="E20" s="45" t="n">
        <v>170</v>
      </c>
      <c r="F20" s="29" t="n">
        <v>156</v>
      </c>
      <c r="G20" s="45" t="n">
        <v>548</v>
      </c>
      <c r="H20" s="29" t="n">
        <v>57</v>
      </c>
      <c r="I20" s="45" t="n">
        <v>70</v>
      </c>
      <c r="J20" s="17" t="n">
        <v>0.811851851851852</v>
      </c>
    </row>
    <row r="21" customFormat="false" ht="12.75" hidden="false" customHeight="true" outlineLevel="0" collapsed="false">
      <c r="A21" s="16" t="s">
        <v>52</v>
      </c>
      <c r="B21" s="43" t="n">
        <v>1</v>
      </c>
      <c r="C21" s="45" t="n">
        <v>18</v>
      </c>
      <c r="D21" s="29" t="n">
        <v>10</v>
      </c>
      <c r="E21" s="45" t="n">
        <v>4</v>
      </c>
      <c r="F21" s="29" t="n">
        <v>3</v>
      </c>
      <c r="G21" s="45" t="n">
        <v>17</v>
      </c>
      <c r="H21" s="29" t="n">
        <v>0</v>
      </c>
      <c r="I21" s="45" t="n">
        <v>1</v>
      </c>
      <c r="J21" s="17" t="n">
        <v>0.944444444444444</v>
      </c>
    </row>
    <row r="22" customFormat="false" ht="12.75" hidden="false" customHeight="true" outlineLevel="0" collapsed="false">
      <c r="A22" s="47" t="s">
        <v>53</v>
      </c>
      <c r="B22" s="43" t="n">
        <v>1</v>
      </c>
      <c r="C22" s="45" t="n">
        <v>18</v>
      </c>
      <c r="D22" s="29" t="n">
        <v>9</v>
      </c>
      <c r="E22" s="45" t="n">
        <v>6</v>
      </c>
      <c r="F22" s="29" t="n">
        <v>3</v>
      </c>
      <c r="G22" s="45" t="n">
        <v>18</v>
      </c>
      <c r="H22" s="29" t="n">
        <v>0</v>
      </c>
      <c r="I22" s="45" t="n">
        <v>0</v>
      </c>
      <c r="J22" s="17" t="n">
        <v>1</v>
      </c>
    </row>
    <row r="23" customFormat="false" ht="12.75" hidden="false" customHeight="true" outlineLevel="0" collapsed="false">
      <c r="A23" s="16" t="s">
        <v>54</v>
      </c>
      <c r="B23" s="43" t="n">
        <v>1</v>
      </c>
      <c r="C23" s="45" t="n">
        <v>818</v>
      </c>
      <c r="D23" s="29" t="n">
        <v>183</v>
      </c>
      <c r="E23" s="45" t="n">
        <v>290</v>
      </c>
      <c r="F23" s="29" t="n">
        <v>224</v>
      </c>
      <c r="G23" s="45" t="n">
        <v>697</v>
      </c>
      <c r="H23" s="29" t="n">
        <v>63</v>
      </c>
      <c r="I23" s="45" t="n">
        <v>58</v>
      </c>
      <c r="J23" s="17" t="n">
        <v>0.852078239608802</v>
      </c>
    </row>
    <row r="24" customFormat="false" ht="12.75" hidden="false" customHeight="true" outlineLevel="0" collapsed="false">
      <c r="A24" s="16" t="s">
        <v>31</v>
      </c>
      <c r="B24" s="43" t="n">
        <v>0.99375</v>
      </c>
      <c r="C24" s="45" t="n">
        <v>159</v>
      </c>
      <c r="D24" s="29" t="n">
        <v>65</v>
      </c>
      <c r="E24" s="45" t="n">
        <v>39</v>
      </c>
      <c r="F24" s="29" t="n">
        <v>27</v>
      </c>
      <c r="G24" s="45" t="n">
        <v>131</v>
      </c>
      <c r="H24" s="29" t="n">
        <v>12</v>
      </c>
      <c r="I24" s="45" t="n">
        <v>16</v>
      </c>
      <c r="J24" s="17" t="n">
        <v>0.823899371069182</v>
      </c>
    </row>
    <row r="25" customFormat="false" ht="12.75" hidden="false" customHeight="true" outlineLevel="0" collapsed="false">
      <c r="A25" s="16" t="s">
        <v>79</v>
      </c>
      <c r="B25" s="43" t="n">
        <v>1</v>
      </c>
      <c r="C25" s="45" t="n">
        <v>903</v>
      </c>
      <c r="D25" s="29" t="n">
        <v>344</v>
      </c>
      <c r="E25" s="45" t="n">
        <v>301</v>
      </c>
      <c r="F25" s="29" t="n">
        <v>178</v>
      </c>
      <c r="G25" s="45" t="n">
        <v>823</v>
      </c>
      <c r="H25" s="29" t="n">
        <v>31</v>
      </c>
      <c r="I25" s="45" t="n">
        <v>49</v>
      </c>
      <c r="J25" s="17" t="n">
        <v>0.91140642303433</v>
      </c>
    </row>
    <row r="26" customFormat="false" ht="12.75" hidden="false" customHeight="true" outlineLevel="0" collapsed="false">
      <c r="A26" s="16" t="s">
        <v>56</v>
      </c>
      <c r="B26" s="43" t="n">
        <v>0.995847176079734</v>
      </c>
      <c r="C26" s="45" t="n">
        <v>1199</v>
      </c>
      <c r="D26" s="29" t="n">
        <v>317</v>
      </c>
      <c r="E26" s="45" t="n">
        <v>371</v>
      </c>
      <c r="F26" s="29" t="n">
        <v>350</v>
      </c>
      <c r="G26" s="45" t="n">
        <v>1038</v>
      </c>
      <c r="H26" s="29" t="n">
        <v>90</v>
      </c>
      <c r="I26" s="45" t="n">
        <v>71</v>
      </c>
      <c r="J26" s="17" t="n">
        <v>0.865721434528774</v>
      </c>
    </row>
    <row r="27" customFormat="false" ht="12.75" hidden="false" customHeight="true" outlineLevel="0" collapsed="false">
      <c r="A27" s="16" t="s">
        <v>58</v>
      </c>
      <c r="B27" s="43" t="n">
        <v>1</v>
      </c>
      <c r="C27" s="45" t="n">
        <v>33</v>
      </c>
      <c r="D27" s="29" t="n">
        <v>4</v>
      </c>
      <c r="E27" s="45" t="n">
        <v>7</v>
      </c>
      <c r="F27" s="29" t="n">
        <v>17</v>
      </c>
      <c r="G27" s="45" t="n">
        <v>28</v>
      </c>
      <c r="H27" s="29" t="n">
        <v>2</v>
      </c>
      <c r="I27" s="45" t="n">
        <v>3</v>
      </c>
      <c r="J27" s="17" t="n">
        <v>0.848484848484849</v>
      </c>
    </row>
    <row r="28" customFormat="false" ht="12.75" hidden="false" customHeight="true" outlineLevel="0" collapsed="false">
      <c r="A28" s="16" t="s">
        <v>134</v>
      </c>
      <c r="B28" s="43" t="n">
        <v>1</v>
      </c>
      <c r="C28" s="45" t="n">
        <v>53</v>
      </c>
      <c r="D28" s="29" t="n">
        <v>13</v>
      </c>
      <c r="E28" s="45" t="n">
        <v>17</v>
      </c>
      <c r="F28" s="29" t="n">
        <v>12</v>
      </c>
      <c r="G28" s="45" t="n">
        <v>42</v>
      </c>
      <c r="H28" s="29" t="n">
        <v>3</v>
      </c>
      <c r="I28" s="45" t="n">
        <v>8</v>
      </c>
      <c r="J28" s="17" t="n">
        <v>0.792452830188679</v>
      </c>
    </row>
    <row r="29" customFormat="false" ht="12.75" hidden="false" customHeight="true" outlineLevel="0" collapsed="false">
      <c r="A29" s="16" t="s">
        <v>33</v>
      </c>
      <c r="B29" s="43" t="n">
        <v>0.882352941176471</v>
      </c>
      <c r="C29" s="45" t="n">
        <v>30</v>
      </c>
      <c r="D29" s="29" t="n">
        <v>12</v>
      </c>
      <c r="E29" s="45" t="n">
        <v>8</v>
      </c>
      <c r="F29" s="29" t="n">
        <v>5</v>
      </c>
      <c r="G29" s="45" t="n">
        <v>25</v>
      </c>
      <c r="H29" s="29" t="n">
        <v>2</v>
      </c>
      <c r="I29" s="45" t="n">
        <v>3</v>
      </c>
      <c r="J29" s="17" t="n">
        <v>0.833333333333333</v>
      </c>
    </row>
    <row r="30" customFormat="false" ht="12.75" hidden="false" customHeight="true" outlineLevel="0" collapsed="false">
      <c r="A30" s="16" t="s">
        <v>80</v>
      </c>
      <c r="B30" s="43" t="n">
        <v>1</v>
      </c>
      <c r="C30" s="45" t="n">
        <v>43</v>
      </c>
      <c r="D30" s="29" t="n">
        <v>23</v>
      </c>
      <c r="E30" s="45" t="n">
        <v>13</v>
      </c>
      <c r="F30" s="29" t="n">
        <v>4</v>
      </c>
      <c r="G30" s="45" t="n">
        <v>40</v>
      </c>
      <c r="H30" s="29" t="n">
        <v>3</v>
      </c>
      <c r="I30" s="45" t="n">
        <v>0</v>
      </c>
      <c r="J30" s="17" t="n">
        <v>0.930232558139535</v>
      </c>
    </row>
    <row r="31" customFormat="false" ht="12.75" hidden="false" customHeight="true" outlineLevel="0" collapsed="false">
      <c r="A31" s="16" t="s">
        <v>113</v>
      </c>
      <c r="B31" s="43" t="n">
        <v>1</v>
      </c>
      <c r="C31" s="45" t="n">
        <v>14</v>
      </c>
      <c r="D31" s="93" t="n">
        <v>14</v>
      </c>
      <c r="E31" s="93" t="n">
        <v>0</v>
      </c>
      <c r="F31" s="46" t="n">
        <v>0</v>
      </c>
      <c r="G31" s="45" t="n">
        <v>14</v>
      </c>
      <c r="H31" s="93" t="n">
        <v>0</v>
      </c>
      <c r="I31" s="93" t="n">
        <v>0</v>
      </c>
      <c r="J31" s="17" t="n">
        <v>1</v>
      </c>
    </row>
    <row r="32" customFormat="false" ht="12.75" hidden="false" customHeight="true" outlineLevel="0" collapsed="false">
      <c r="A32" s="16" t="s">
        <v>114</v>
      </c>
      <c r="B32" s="43" t="n">
        <v>1</v>
      </c>
      <c r="C32" s="45" t="n">
        <v>1</v>
      </c>
      <c r="D32" s="46" t="s">
        <v>73</v>
      </c>
      <c r="E32" s="46" t="s">
        <v>73</v>
      </c>
      <c r="F32" s="46" t="s">
        <v>73</v>
      </c>
      <c r="G32" s="46" t="s">
        <v>73</v>
      </c>
      <c r="H32" s="46" t="s">
        <v>73</v>
      </c>
      <c r="I32" s="46" t="s">
        <v>73</v>
      </c>
      <c r="J32" s="46" t="s">
        <v>73</v>
      </c>
    </row>
    <row r="33" customFormat="false" ht="12.75" hidden="false" customHeight="true" outlineLevel="0" collapsed="false">
      <c r="A33" s="16" t="s">
        <v>35</v>
      </c>
      <c r="B33" s="43" t="n">
        <v>0.985797288573273</v>
      </c>
      <c r="C33" s="45" t="n">
        <v>3054</v>
      </c>
      <c r="D33" s="29" t="n">
        <v>687</v>
      </c>
      <c r="E33" s="45" t="n">
        <v>632</v>
      </c>
      <c r="F33" s="29" t="n">
        <v>702</v>
      </c>
      <c r="G33" s="45" t="n">
        <v>2021</v>
      </c>
      <c r="H33" s="29" t="n">
        <v>310</v>
      </c>
      <c r="I33" s="45" t="n">
        <v>723</v>
      </c>
      <c r="J33" s="17" t="n">
        <v>0.661755075311068</v>
      </c>
    </row>
    <row r="34" customFormat="false" ht="12.75" hidden="false" customHeight="true" outlineLevel="0" collapsed="false">
      <c r="A34" s="16" t="s">
        <v>36</v>
      </c>
      <c r="B34" s="43" t="n">
        <v>1</v>
      </c>
      <c r="C34" s="45" t="n">
        <v>2</v>
      </c>
      <c r="D34" s="46" t="s">
        <v>73</v>
      </c>
      <c r="E34" s="46" t="s">
        <v>73</v>
      </c>
      <c r="F34" s="46" t="s">
        <v>73</v>
      </c>
      <c r="G34" s="46" t="s">
        <v>73</v>
      </c>
      <c r="H34" s="46" t="s">
        <v>73</v>
      </c>
      <c r="I34" s="46" t="s">
        <v>73</v>
      </c>
      <c r="J34" s="46" t="s">
        <v>73</v>
      </c>
    </row>
    <row r="35" customFormat="false" ht="12.75" hidden="false" customHeight="true" outlineLevel="0" collapsed="false">
      <c r="A35" s="16" t="s">
        <v>62</v>
      </c>
      <c r="B35" s="43" t="n">
        <v>0.98876404494382</v>
      </c>
      <c r="C35" s="45" t="n">
        <v>792</v>
      </c>
      <c r="D35" s="29" t="n">
        <v>246</v>
      </c>
      <c r="E35" s="45" t="n">
        <v>236</v>
      </c>
      <c r="F35" s="29" t="n">
        <v>198</v>
      </c>
      <c r="G35" s="45" t="n">
        <v>680</v>
      </c>
      <c r="H35" s="29" t="n">
        <v>58</v>
      </c>
      <c r="I35" s="45" t="n">
        <v>54</v>
      </c>
      <c r="J35" s="17" t="n">
        <v>0.858585858585859</v>
      </c>
    </row>
    <row r="36" customFormat="false" ht="12.75" hidden="false" customHeight="true" outlineLevel="0" collapsed="false">
      <c r="A36" s="16" t="s">
        <v>37</v>
      </c>
      <c r="B36" s="43" t="n">
        <v>1</v>
      </c>
      <c r="C36" s="45" t="n">
        <v>1299</v>
      </c>
      <c r="D36" s="29" t="n">
        <v>786</v>
      </c>
      <c r="E36" s="45" t="n">
        <v>355</v>
      </c>
      <c r="F36" s="29" t="n">
        <v>111</v>
      </c>
      <c r="G36" s="45" t="n">
        <v>1252</v>
      </c>
      <c r="H36" s="29" t="n">
        <v>18</v>
      </c>
      <c r="I36" s="45" t="n">
        <v>29</v>
      </c>
      <c r="J36" s="17" t="n">
        <v>0.963818321785989</v>
      </c>
    </row>
    <row r="37" customFormat="false" ht="12.75" hidden="false" customHeight="true" outlineLevel="0" collapsed="false">
      <c r="A37" s="16" t="s">
        <v>40</v>
      </c>
      <c r="B37" s="43" t="n">
        <v>1</v>
      </c>
      <c r="C37" s="45" t="n">
        <v>112</v>
      </c>
      <c r="D37" s="29" t="n">
        <v>19</v>
      </c>
      <c r="E37" s="45" t="n">
        <v>19</v>
      </c>
      <c r="F37" s="29" t="n">
        <v>18</v>
      </c>
      <c r="G37" s="45" t="n">
        <v>56</v>
      </c>
      <c r="H37" s="29" t="n">
        <v>13</v>
      </c>
      <c r="I37" s="45" t="n">
        <v>43</v>
      </c>
      <c r="J37" s="17" t="n">
        <v>0.5</v>
      </c>
    </row>
    <row r="38" customFormat="false" ht="12.75" hidden="false" customHeight="true" outlineLevel="0" collapsed="false">
      <c r="A38" s="16" t="s">
        <v>63</v>
      </c>
      <c r="B38" s="43" t="n">
        <v>0.994877632327832</v>
      </c>
      <c r="C38" s="45" t="n">
        <v>1748</v>
      </c>
      <c r="D38" s="29" t="n">
        <v>619</v>
      </c>
      <c r="E38" s="45" t="n">
        <v>398</v>
      </c>
      <c r="F38" s="29" t="n">
        <v>368</v>
      </c>
      <c r="G38" s="45" t="n">
        <v>1385</v>
      </c>
      <c r="H38" s="29" t="n">
        <v>127</v>
      </c>
      <c r="I38" s="45" t="n">
        <v>236</v>
      </c>
      <c r="J38" s="17" t="n">
        <v>0.79233409610984</v>
      </c>
    </row>
    <row r="39" customFormat="false" ht="12.75" hidden="false" customHeight="true" outlineLevel="0" collapsed="false">
      <c r="A39" s="16" t="s">
        <v>138</v>
      </c>
      <c r="B39" s="43" t="n">
        <v>1</v>
      </c>
      <c r="C39" s="45" t="n">
        <v>111</v>
      </c>
      <c r="D39" s="29" t="n">
        <v>14</v>
      </c>
      <c r="E39" s="45" t="n">
        <v>14</v>
      </c>
      <c r="F39" s="29" t="n">
        <v>27</v>
      </c>
      <c r="G39" s="45" t="n">
        <v>55</v>
      </c>
      <c r="H39" s="29" t="n">
        <v>11</v>
      </c>
      <c r="I39" s="45" t="n">
        <v>45</v>
      </c>
      <c r="J39" s="17" t="n">
        <v>0.495495495495496</v>
      </c>
    </row>
    <row r="40" customFormat="false" ht="12.75" hidden="false" customHeight="true" outlineLevel="0" collapsed="false">
      <c r="A40" s="16" t="s">
        <v>41</v>
      </c>
      <c r="B40" s="43" t="n">
        <v>1</v>
      </c>
      <c r="C40" s="45" t="n">
        <v>266</v>
      </c>
      <c r="D40" s="29" t="n">
        <v>91</v>
      </c>
      <c r="E40" s="45" t="n">
        <v>81</v>
      </c>
      <c r="F40" s="29" t="n">
        <v>54</v>
      </c>
      <c r="G40" s="45" t="n">
        <v>226</v>
      </c>
      <c r="H40" s="29" t="n">
        <v>13</v>
      </c>
      <c r="I40" s="45" t="n">
        <v>27</v>
      </c>
      <c r="J40" s="17" t="n">
        <v>0.849624060150376</v>
      </c>
    </row>
    <row r="41" customFormat="false" ht="12.75" hidden="false" customHeight="true" outlineLevel="0" collapsed="false">
      <c r="A41" s="16" t="s">
        <v>44</v>
      </c>
      <c r="B41" s="43" t="n">
        <v>0.900862068965517</v>
      </c>
      <c r="C41" s="45" t="n">
        <v>209</v>
      </c>
      <c r="D41" s="29" t="n">
        <v>63</v>
      </c>
      <c r="E41" s="45" t="n">
        <v>67</v>
      </c>
      <c r="F41" s="29" t="n">
        <v>43</v>
      </c>
      <c r="G41" s="45" t="n">
        <v>173</v>
      </c>
      <c r="H41" s="29" t="n">
        <v>18</v>
      </c>
      <c r="I41" s="45" t="n">
        <v>18</v>
      </c>
      <c r="J41" s="17" t="n">
        <v>0.827751196172249</v>
      </c>
    </row>
    <row r="42" customFormat="false" ht="12.75" hidden="false" customHeight="true" outlineLevel="0" collapsed="false">
      <c r="A42" s="16" t="s">
        <v>83</v>
      </c>
      <c r="B42" s="43" t="n">
        <v>1</v>
      </c>
      <c r="C42" s="45" t="n">
        <v>81</v>
      </c>
      <c r="D42" s="29" t="n">
        <v>35</v>
      </c>
      <c r="E42" s="45" t="n">
        <v>9</v>
      </c>
      <c r="F42" s="29" t="n">
        <v>16</v>
      </c>
      <c r="G42" s="45" t="n">
        <v>60</v>
      </c>
      <c r="H42" s="29" t="n">
        <v>5</v>
      </c>
      <c r="I42" s="45" t="n">
        <v>16</v>
      </c>
      <c r="J42" s="17" t="n">
        <v>0.740740740740741</v>
      </c>
    </row>
    <row r="43" customFormat="false" ht="12.75" hidden="false" customHeight="true" outlineLevel="0" collapsed="false">
      <c r="A43" s="16"/>
      <c r="B43" s="43"/>
      <c r="C43" s="90"/>
      <c r="D43" s="18"/>
      <c r="E43" s="90"/>
      <c r="F43" s="18"/>
      <c r="G43" s="90"/>
      <c r="H43" s="18"/>
      <c r="I43" s="90"/>
      <c r="J43" s="17"/>
    </row>
    <row r="44" customFormat="false" ht="12.75" hidden="false" customHeight="true" outlineLevel="0" collapsed="false">
      <c r="A44" s="19" t="s">
        <v>45</v>
      </c>
      <c r="B44" s="48" t="n">
        <v>0.988091902493696</v>
      </c>
      <c r="C44" s="21" t="n">
        <v>21159</v>
      </c>
      <c r="D44" s="21" t="n">
        <v>6267</v>
      </c>
      <c r="E44" s="21" t="n">
        <v>5621</v>
      </c>
      <c r="F44" s="21" t="n">
        <v>4920</v>
      </c>
      <c r="G44" s="21" t="n">
        <v>16808</v>
      </c>
      <c r="H44" s="21" t="n">
        <v>1629</v>
      </c>
      <c r="I44" s="55" t="n">
        <v>2722</v>
      </c>
      <c r="J44" s="20" t="n">
        <v>0.794366463443452</v>
      </c>
    </row>
    <row r="45" customFormat="false" ht="12.75" hidden="false" customHeight="true" outlineLevel="0" collapsed="false"/>
    <row r="46" customFormat="false" ht="12" hidden="false" customHeight="false" outlineLevel="0" collapsed="false">
      <c r="A46" s="5" t="s">
        <v>125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38.14"/>
    <col collapsed="false" customWidth="true" hidden="false" outlineLevel="0" max="7" min="2" style="8" width="9.7"/>
    <col collapsed="false" customWidth="true" hidden="false" outlineLevel="0" max="9" min="8" style="67" width="9.7"/>
    <col collapsed="false" customWidth="false" hidden="false" outlineLevel="0" max="257" min="10" style="8" width="9.14"/>
  </cols>
  <sheetData>
    <row r="1" s="10" customFormat="true" ht="15" hidden="false" customHeight="false" outlineLevel="0" collapsed="false">
      <c r="A1" s="9" t="s">
        <v>154</v>
      </c>
      <c r="H1" s="94"/>
      <c r="I1" s="94"/>
    </row>
    <row r="2" s="10" customFormat="true" ht="15" hidden="false" customHeight="false" outlineLevel="0" collapsed="false">
      <c r="A2" s="9" t="s">
        <v>17</v>
      </c>
      <c r="H2" s="94"/>
      <c r="I2" s="94"/>
    </row>
    <row r="3" customFormat="false" ht="12" hidden="false" customHeight="false" outlineLevel="0" collapsed="false">
      <c r="A3" s="11"/>
    </row>
    <row r="4" s="59" customFormat="true" ht="36" hidden="false" customHeight="true" outlineLevel="0" collapsed="false">
      <c r="A4" s="37" t="s">
        <v>18</v>
      </c>
      <c r="B4" s="38" t="s">
        <v>66</v>
      </c>
      <c r="C4" s="38" t="s">
        <v>20</v>
      </c>
      <c r="D4" s="38" t="s">
        <v>155</v>
      </c>
      <c r="E4" s="38" t="s">
        <v>156</v>
      </c>
      <c r="F4" s="38" t="s">
        <v>157</v>
      </c>
      <c r="G4" s="38" t="s">
        <v>97</v>
      </c>
      <c r="H4" s="95" t="s">
        <v>98</v>
      </c>
    </row>
    <row r="5" customFormat="false" ht="11.25" hidden="false" customHeight="true" outlineLevel="0" collapsed="false">
      <c r="A5" s="24"/>
      <c r="B5" s="24"/>
      <c r="C5" s="24"/>
      <c r="D5" s="40"/>
      <c r="E5" s="24"/>
      <c r="F5" s="41"/>
      <c r="G5" s="24"/>
      <c r="H5" s="96"/>
      <c r="I5" s="8"/>
    </row>
    <row r="6" customFormat="false" ht="13.5" hidden="false" customHeight="true" outlineLevel="0" collapsed="false">
      <c r="A6" s="16" t="s">
        <v>158</v>
      </c>
      <c r="B6" s="97" t="n">
        <v>1</v>
      </c>
      <c r="C6" s="46" t="n">
        <v>36</v>
      </c>
      <c r="D6" s="46" t="n">
        <v>12</v>
      </c>
      <c r="E6" s="46" t="n">
        <v>17</v>
      </c>
      <c r="F6" s="46" t="n">
        <v>29</v>
      </c>
      <c r="G6" s="46" t="n">
        <v>7</v>
      </c>
      <c r="H6" s="43" t="n">
        <f aca="false">F6/C6</f>
        <v>0.805555555555556</v>
      </c>
      <c r="I6" s="8"/>
    </row>
    <row r="7" customFormat="false" ht="13.5" hidden="false" customHeight="true" outlineLevel="0" collapsed="false">
      <c r="A7" s="16" t="s">
        <v>42</v>
      </c>
      <c r="B7" s="97" t="n">
        <v>0.971</v>
      </c>
      <c r="C7" s="46" t="n">
        <v>134</v>
      </c>
      <c r="D7" s="46" t="n">
        <v>57</v>
      </c>
      <c r="E7" s="46" t="n">
        <v>50</v>
      </c>
      <c r="F7" s="46" t="n">
        <v>107</v>
      </c>
      <c r="G7" s="46" t="n">
        <v>27</v>
      </c>
      <c r="H7" s="43" t="n">
        <f aca="false">F7/C7</f>
        <v>0.798507462686567</v>
      </c>
      <c r="I7" s="8"/>
    </row>
    <row r="8" customFormat="false" ht="13.5" hidden="false" customHeight="true" outlineLevel="0" collapsed="false">
      <c r="A8" s="98"/>
      <c r="B8" s="99"/>
      <c r="C8" s="99"/>
      <c r="D8" s="100"/>
      <c r="E8" s="99"/>
      <c r="F8" s="100"/>
      <c r="G8" s="99"/>
      <c r="H8" s="43"/>
      <c r="I8" s="8"/>
    </row>
    <row r="9" customFormat="false" ht="13.5" hidden="false" customHeight="true" outlineLevel="0" collapsed="false">
      <c r="A9" s="19" t="s">
        <v>45</v>
      </c>
      <c r="B9" s="101" t="n">
        <v>0.977</v>
      </c>
      <c r="C9" s="55" t="n">
        <v>170</v>
      </c>
      <c r="D9" s="55" t="n">
        <v>69</v>
      </c>
      <c r="E9" s="55" t="n">
        <v>67</v>
      </c>
      <c r="F9" s="55" t="n">
        <v>136</v>
      </c>
      <c r="G9" s="55" t="n">
        <v>34</v>
      </c>
      <c r="H9" s="48" t="n">
        <f aca="false">F9/C9</f>
        <v>0.8</v>
      </c>
      <c r="I9" s="8"/>
    </row>
    <row r="10" customFormat="false" ht="15.95" hidden="false" customHeight="true" outlineLevel="0" collapsed="false"/>
    <row r="11" customFormat="false" ht="15.95" hidden="false" customHeight="true" outlineLevel="0" collapsed="false">
      <c r="C11" s="34"/>
      <c r="D11" s="34"/>
      <c r="E11" s="34"/>
      <c r="F11" s="34"/>
      <c r="G11" s="34"/>
      <c r="H11" s="8"/>
      <c r="J11" s="67"/>
    </row>
    <row r="12" s="10" customFormat="true" ht="15" hidden="false" customHeight="false" outlineLevel="0" collapsed="false">
      <c r="A12" s="9" t="s">
        <v>159</v>
      </c>
      <c r="I12" s="94"/>
    </row>
    <row r="13" s="10" customFormat="true" ht="15" hidden="false" customHeight="false" outlineLevel="0" collapsed="false">
      <c r="A13" s="9" t="s">
        <v>17</v>
      </c>
      <c r="I13" s="94"/>
    </row>
    <row r="14" customFormat="false" ht="12" hidden="false" customHeight="false" outlineLevel="0" collapsed="false">
      <c r="H14" s="8"/>
    </row>
    <row r="15" customFormat="false" ht="36" hidden="false" customHeight="true" outlineLevel="0" collapsed="false">
      <c r="A15" s="37" t="s">
        <v>18</v>
      </c>
      <c r="B15" s="38" t="s">
        <v>66</v>
      </c>
      <c r="C15" s="38" t="s">
        <v>20</v>
      </c>
      <c r="D15" s="38" t="s">
        <v>91</v>
      </c>
      <c r="E15" s="38" t="s">
        <v>92</v>
      </c>
      <c r="F15" s="38" t="s">
        <v>93</v>
      </c>
      <c r="G15" s="38" t="s">
        <v>157</v>
      </c>
      <c r="H15" s="38" t="s">
        <v>97</v>
      </c>
      <c r="I15" s="95" t="s">
        <v>98</v>
      </c>
    </row>
    <row r="16" customFormat="false" ht="12" hidden="false" customHeight="false" outlineLevel="0" collapsed="false">
      <c r="A16" s="25"/>
      <c r="B16" s="24"/>
      <c r="C16" s="24"/>
      <c r="D16" s="40"/>
      <c r="E16" s="24"/>
      <c r="F16" s="41"/>
      <c r="G16" s="24"/>
      <c r="H16" s="24"/>
      <c r="I16" s="96"/>
    </row>
    <row r="17" customFormat="false" ht="12" hidden="false" customHeight="false" outlineLevel="0" collapsed="false">
      <c r="A17" s="62" t="s">
        <v>160</v>
      </c>
      <c r="B17" s="17" t="n">
        <f aca="false">44/45</f>
        <v>0.977777777777778</v>
      </c>
      <c r="C17" s="46" t="n">
        <v>44</v>
      </c>
      <c r="D17" s="46" t="n">
        <v>28</v>
      </c>
      <c r="E17" s="46" t="n">
        <v>12</v>
      </c>
      <c r="F17" s="46" t="n">
        <v>3</v>
      </c>
      <c r="G17" s="46" t="n">
        <v>43</v>
      </c>
      <c r="H17" s="46" t="n">
        <v>1</v>
      </c>
      <c r="I17" s="43" t="n">
        <f aca="false">G17/C17</f>
        <v>0.977272727272727</v>
      </c>
    </row>
    <row r="18" customFormat="false" ht="12" hidden="false" customHeight="false" outlineLevel="0" collapsed="false">
      <c r="A18" s="62" t="s">
        <v>161</v>
      </c>
      <c r="B18" s="17" t="n">
        <f aca="false">102/149</f>
        <v>0.684563758389262</v>
      </c>
      <c r="C18" s="46" t="n">
        <v>102</v>
      </c>
      <c r="D18" s="46" t="n">
        <v>33</v>
      </c>
      <c r="E18" s="46" t="n">
        <v>35</v>
      </c>
      <c r="F18" s="46" t="n">
        <v>29</v>
      </c>
      <c r="G18" s="46" t="n">
        <v>97</v>
      </c>
      <c r="H18" s="46" t="n">
        <v>5</v>
      </c>
      <c r="I18" s="43" t="n">
        <f aca="false">G18/C18</f>
        <v>0.950980392156863</v>
      </c>
    </row>
    <row r="19" customFormat="false" ht="12" hidden="false" customHeight="false" outlineLevel="0" collapsed="false">
      <c r="A19" s="102"/>
      <c r="B19" s="17"/>
      <c r="C19" s="99"/>
      <c r="D19" s="100"/>
      <c r="E19" s="99"/>
      <c r="F19" s="100"/>
      <c r="G19" s="99"/>
      <c r="H19" s="99"/>
      <c r="I19" s="43"/>
    </row>
    <row r="20" customFormat="false" ht="12" hidden="false" customHeight="false" outlineLevel="0" collapsed="false">
      <c r="A20" s="66" t="s">
        <v>45</v>
      </c>
      <c r="B20" s="20" t="n">
        <f aca="false">146/194</f>
        <v>0.752577319587629</v>
      </c>
      <c r="C20" s="55" t="n">
        <v>146</v>
      </c>
      <c r="D20" s="55" t="n">
        <v>61</v>
      </c>
      <c r="E20" s="55" t="n">
        <v>47</v>
      </c>
      <c r="F20" s="55" t="n">
        <v>32</v>
      </c>
      <c r="G20" s="55" t="n">
        <v>140</v>
      </c>
      <c r="H20" s="55" t="n">
        <v>6</v>
      </c>
      <c r="I20" s="48" t="n">
        <f aca="false">G20/C20</f>
        <v>0.958904109589041</v>
      </c>
    </row>
    <row r="21" customFormat="false" ht="12" hidden="false" customHeight="false" outlineLevel="0" collapsed="false">
      <c r="H21" s="8"/>
      <c r="J21" s="67"/>
    </row>
    <row r="23" customFormat="false" ht="12" hidden="false" customHeight="false" outlineLevel="0" collapsed="false">
      <c r="C23" s="34"/>
      <c r="D23" s="34"/>
      <c r="E23" s="34"/>
      <c r="F23" s="34"/>
      <c r="G23" s="34"/>
      <c r="H23" s="34"/>
    </row>
    <row r="24" customFormat="false" ht="12" hidden="false" customHeight="false" outlineLevel="0" collapsed="false">
      <c r="D24" s="90"/>
    </row>
    <row r="25" customFormat="false" ht="12" hidden="false" customHeight="false" outlineLevel="0" collapsed="false">
      <c r="D25" s="90"/>
    </row>
    <row r="26" customFormat="false" ht="12" hidden="false" customHeight="false" outlineLevel="0" collapsed="false">
      <c r="D26" s="90"/>
    </row>
    <row r="27" customFormat="false" ht="12" hidden="false" customHeight="false" outlineLevel="0" collapsed="false">
      <c r="D27" s="90"/>
    </row>
    <row r="28" customFormat="false" ht="12" hidden="false" customHeight="false" outlineLevel="0" collapsed="false">
      <c r="D28" s="90"/>
    </row>
    <row r="29" customFormat="false" ht="12" hidden="false" customHeight="false" outlineLevel="0" collapsed="false">
      <c r="D29" s="90"/>
    </row>
    <row r="30" customFormat="false" ht="12" hidden="false" customHeight="false" outlineLevel="0" collapsed="false">
      <c r="D30" s="90"/>
    </row>
    <row r="31" customFormat="false" ht="12" hidden="false" customHeight="false" outlineLevel="0" collapsed="false">
      <c r="D31" s="63"/>
    </row>
    <row r="32" customFormat="false" ht="12" hidden="false" customHeight="false" outlineLevel="0" collapsed="false">
      <c r="D32" s="63"/>
    </row>
    <row r="33" customFormat="false" ht="12" hidden="false" customHeight="false" outlineLevel="0" collapsed="false">
      <c r="D33" s="63"/>
    </row>
    <row r="34" customFormat="false" ht="12" hidden="false" customHeight="false" outlineLevel="0" collapsed="false">
      <c r="D34" s="63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47:53Z</dcterms:created>
  <dc:creator>stephent</dc:creator>
  <dc:description/>
  <dc:language>en-US</dc:language>
  <cp:lastModifiedBy>tho00209</cp:lastModifiedBy>
  <cp:lastPrinted>2011-08-03T14:05:43Z</cp:lastPrinted>
  <dcterms:modified xsi:type="dcterms:W3CDTF">2011-08-03T15:19:58Z</dcterms:modified>
  <cp:revision>0</cp:revision>
  <dc:subject/>
  <dc:title/>
</cp:coreProperties>
</file>