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Cover sheet" sheetId="1" state="visible" r:id="rId2"/>
    <sheet name="Access 2" sheetId="2" state="visible" r:id="rId3"/>
    <sheet name="Access 3" sheetId="3" state="visible" r:id="rId4"/>
    <sheet name="Standard Grade" sheetId="4" state="visible" r:id="rId5"/>
    <sheet name="Intermediate 1" sheetId="5" state="visible" r:id="rId6"/>
    <sheet name="Intermediate 2" sheetId="6" state="visible" r:id="rId7"/>
    <sheet name="Higher" sheetId="7" state="visible" r:id="rId8"/>
    <sheet name="Advanced Higher" sheetId="8" state="visible" r:id="rId9"/>
    <sheet name="BAC" sheetId="9" state="visible" r:id="rId10"/>
  </sheets>
  <definedNames>
    <definedName function="false" hidden="false" localSheetId="1" name="_xlnm.Print_Titles" vbProcedure="false">'Access 2'!$1:$4</definedName>
    <definedName function="false" hidden="false" localSheetId="2" name="_xlnm.Print_Titles" vbProcedure="false">'Access 3'!$1:$4</definedName>
    <definedName function="false" hidden="false" localSheetId="7" name="_xlnm.Print_Titles" vbProcedure="false">'Advanced Higher'!$1:$4</definedName>
    <definedName function="false" hidden="false" localSheetId="8" name="_xlnm.Print_Titles" vbProcedure="false">BAC!$1:$4</definedName>
    <definedName function="false" hidden="false" localSheetId="6" name="_xlnm.Print_Titles" vbProcedure="false">Higher!$1:$4</definedName>
    <definedName function="false" hidden="false" localSheetId="4" name="_xlnm.Print_Titles" vbProcedure="false">'Intermediate 1'!$1:$4</definedName>
    <definedName function="false" hidden="false" localSheetId="5" name="_xlnm.Print_Titles" vbProcedure="false">'Intermediate 2'!$1:$4</definedName>
    <definedName function="false" hidden="false" localSheetId="3" name="_xlnm.Print_Titles" vbProcedure="false">'Standard Grade'!$1:$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Intermediate 1'!$A$4:$K$58</definedName>
    <definedName function="false" hidden="false" localSheetId="5" name="Excel_BuiltIn__FilterDatabase" vbProcedure="false">'Intermediate 2'!$A$4:$K$74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58">
  <si>
    <t xml:space="preserve">Scottish Qualifications Authority – National Course Result Statistics 2012</t>
  </si>
  <si>
    <t xml:space="preserve">The following set of tables contained within the SQA National Course Result Statistics 2012  </t>
  </si>
  <si>
    <t xml:space="preserve">show entries and awards for all subjects in each qualification level. </t>
  </si>
  <si>
    <t xml:space="preserve">Included in some tables, where appropriate, is a breakdown of entries and awards for 2012 for </t>
  </si>
  <si>
    <t xml:space="preserve">certain Courses (identified by a double asterisk) into two categories: a) learners from centres within Scotland; </t>
  </si>
  <si>
    <t xml:space="preserve">b) learners from centres outwith Scotland.</t>
  </si>
  <si>
    <t xml:space="preserve">SfW and Personal Development Courses are a flexible provision, not necessarily completed by candidates </t>
  </si>
  <si>
    <t xml:space="preserve">in a single academic year. Consequently the results are not directly comparable with other courses. The </t>
  </si>
  <si>
    <t xml:space="preserve">expectation is that most candidates will complete the course at a later date.</t>
  </si>
  <si>
    <t xml:space="preserve">Grade D, like grades A to C, is reported on the Scottish Qualifications Certificate as a Course award in its </t>
  </si>
  <si>
    <t xml:space="preserve">own right. Grade D indicates that the learner has achieved all the National Units for the Course at that level </t>
  </si>
  <si>
    <t xml:space="preserve">and has achieved a band 7 in the external assessment. </t>
  </si>
  <si>
    <t xml:space="preserve">In the Scottish Baccalaureate, a Distinction requires a grade A in one of the Advanced Highers, one other </t>
  </si>
  <si>
    <t xml:space="preserve">grade A in one of the other components and at least a grade B in all other components. A Pass is awarded to </t>
  </si>
  <si>
    <t xml:space="preserve">those who achieve at least a grade C in all mandatory components.</t>
  </si>
  <si>
    <t xml:space="preserve">All statistics presented in this paper relate to pre-appeal information and are therefore subject to change </t>
  </si>
  <si>
    <t xml:space="preserve">later in the year.</t>
  </si>
  <si>
    <t xml:space="preserve">2012 Pre Appeal Data - Access 2 Entries and Course Awards </t>
  </si>
  <si>
    <t xml:space="preserve">Centre Type = School</t>
  </si>
  <si>
    <t xml:space="preserve">SUBJECT</t>
  </si>
  <si>
    <t xml:space="preserve">% of  Total Entries</t>
  </si>
  <si>
    <t xml:space="preserve">Entries</t>
  </si>
  <si>
    <t xml:space="preserve">Awards</t>
  </si>
  <si>
    <t xml:space="preserve">Art and Design</t>
  </si>
  <si>
    <t xml:space="preserve">Business</t>
  </si>
  <si>
    <t xml:space="preserve">Computing Studies</t>
  </si>
  <si>
    <t xml:space="preserve">Drama</t>
  </si>
  <si>
    <t xml:space="preserve">English</t>
  </si>
  <si>
    <t xml:space="preserve">Enterprise through Craft</t>
  </si>
  <si>
    <t xml:space="preserve">French</t>
  </si>
  <si>
    <t xml:space="preserve">German</t>
  </si>
  <si>
    <t xml:space="preserve">Home Economics</t>
  </si>
  <si>
    <t xml:space="preserve">Italian</t>
  </si>
  <si>
    <t xml:space="preserve">Managing Environmental Resources</t>
  </si>
  <si>
    <t xml:space="preserve">Mathematics</t>
  </si>
  <si>
    <t xml:space="preserve">Media Studies</t>
  </si>
  <si>
    <t xml:space="preserve">Music</t>
  </si>
  <si>
    <t xml:space="preserve">Personal Care</t>
  </si>
  <si>
    <t xml:space="preserve">Personal Development</t>
  </si>
  <si>
    <t xml:space="preserve">Physical Education</t>
  </si>
  <si>
    <t xml:space="preserve">Religious, Moral and Philosophical Studies</t>
  </si>
  <si>
    <t xml:space="preserve">Science</t>
  </si>
  <si>
    <t xml:space="preserve">Social Subjects</t>
  </si>
  <si>
    <t xml:space="preserve">Spanish</t>
  </si>
  <si>
    <t xml:space="preserve">Totals</t>
  </si>
  <si>
    <t xml:space="preserve">2012 Pre Appeal Data - Access 3 Entries and Course Awards </t>
  </si>
  <si>
    <t xml:space="preserve">Biology</t>
  </si>
  <si>
    <t xml:space="preserve">Chemistry</t>
  </si>
  <si>
    <t xml:space="preserve">Chinese Languages</t>
  </si>
  <si>
    <t xml:space="preserve">English for Speakers of Other Languages</t>
  </si>
  <si>
    <t xml:space="preserve">Gaelic (Learners)</t>
  </si>
  <si>
    <t xml:space="preserve">Gàidhlig</t>
  </si>
  <si>
    <t xml:space="preserve">***</t>
  </si>
  <si>
    <t xml:space="preserve">Geography</t>
  </si>
  <si>
    <t xml:space="preserve">Geology</t>
  </si>
  <si>
    <t xml:space="preserve">History</t>
  </si>
  <si>
    <t xml:space="preserve">Home Economics: Fashion and Textile Technology</t>
  </si>
  <si>
    <t xml:space="preserve">Home Economics: Health and Food Technology</t>
  </si>
  <si>
    <t xml:space="preserve">Home Economics: Lifestyle and Consumer Technology</t>
  </si>
  <si>
    <t xml:space="preserve">Hospitality: Practical Cookery</t>
  </si>
  <si>
    <t xml:space="preserve">Modern Studies</t>
  </si>
  <si>
    <t xml:space="preserve">Physics</t>
  </si>
  <si>
    <t xml:space="preserve">Practical Experiences: Construction and Engineering</t>
  </si>
  <si>
    <t xml:space="preserve">Russian</t>
  </si>
  <si>
    <t xml:space="preserve">*** Grade Distributions are not reported for subjects with fewer than 5 entries in order that individual candidates cannot be identified.</t>
  </si>
  <si>
    <t xml:space="preserve">2012 Pre Appeal Data - Standard Grade Entries and Course Awards </t>
  </si>
  <si>
    <t xml:space="preserve">% of Total Entries</t>
  </si>
  <si>
    <t xml:space="preserve">No Award</t>
  </si>
  <si>
    <t xml:space="preserve">% Grades 1-6</t>
  </si>
  <si>
    <t xml:space="preserve">Accounting &amp; Finance</t>
  </si>
  <si>
    <t xml:space="preserve">Administration</t>
  </si>
  <si>
    <t xml:space="preserve">Business Management</t>
  </si>
  <si>
    <t xml:space="preserve">Classical Studies</t>
  </si>
  <si>
    <t xml:space="preserve">Craft &amp; Design</t>
  </si>
  <si>
    <t xml:space="preserve">Economics</t>
  </si>
  <si>
    <t xml:space="preserve">English - Alternative Communication</t>
  </si>
  <si>
    <t xml:space="preserve">Graphic Communication</t>
  </si>
  <si>
    <t xml:space="preserve">Latin</t>
  </si>
  <si>
    <t xml:space="preserve">Religious Studies</t>
  </si>
  <si>
    <t xml:space="preserve">Social &amp; Vocational Skills</t>
  </si>
  <si>
    <t xml:space="preserve">Technological Studies</t>
  </si>
  <si>
    <t xml:space="preserve">Urdu</t>
  </si>
  <si>
    <t xml:space="preserve">Subtotals</t>
  </si>
  <si>
    <r>
      <rPr>
        <b val="true"/>
        <sz val="9"/>
        <rFont val="Times New Roman"/>
        <family val="1"/>
      </rPr>
      <t xml:space="preserve">Gaelic (Learners) - Writing </t>
    </r>
    <r>
      <rPr>
        <b val="true"/>
        <vertAlign val="superscript"/>
        <sz val="8"/>
        <rFont val="Times New Roman"/>
        <family val="1"/>
      </rPr>
      <t xml:space="preserve">1</t>
    </r>
  </si>
  <si>
    <t xml:space="preserve">-</t>
  </si>
  <si>
    <r>
      <rPr>
        <vertAlign val="superscript"/>
        <sz val="8"/>
        <rFont val="Times New Roman"/>
        <family val="1"/>
      </rPr>
      <t xml:space="preserve">1</t>
    </r>
    <r>
      <rPr>
        <sz val="9"/>
        <rFont val="Times New Roman"/>
        <family val="1"/>
      </rPr>
      <t xml:space="preserve"> Awards in the optional Writing Element for Gaelic (Learners) are made at grades 1 to 4 only</t>
    </r>
  </si>
  <si>
    <t xml:space="preserve">2012 Pre Appeal Data - Intermediate 1 Entries and Course Awards </t>
  </si>
  <si>
    <t xml:space="preserve">A</t>
  </si>
  <si>
    <t xml:space="preserve">B</t>
  </si>
  <si>
    <t xml:space="preserve">C</t>
  </si>
  <si>
    <t xml:space="preserve">Passes in Ungraded Courses</t>
  </si>
  <si>
    <t xml:space="preserve">Passes</t>
  </si>
  <si>
    <t xml:space="preserve">D</t>
  </si>
  <si>
    <t xml:space="preserve">No Awards</t>
  </si>
  <si>
    <t xml:space="preserve">Pass Rate</t>
  </si>
  <si>
    <t xml:space="preserve">Accounting</t>
  </si>
  <si>
    <t xml:space="preserve">Applied Practical Electronics</t>
  </si>
  <si>
    <t xml:space="preserve">Automotive Skills*</t>
  </si>
  <si>
    <t xml:space="preserve">*</t>
  </si>
  <si>
    <t xml:space="preserve">Care</t>
  </si>
  <si>
    <t xml:space="preserve">Construction Crafts*</t>
  </si>
  <si>
    <t xml:space="preserve">Creative Digital Media*</t>
  </si>
  <si>
    <t xml:space="preserve">Early Education and Childcare*</t>
  </si>
  <si>
    <t xml:space="preserve">Engineering Craft Skills</t>
  </si>
  <si>
    <t xml:space="preserve">Engineering Skills*</t>
  </si>
  <si>
    <t xml:space="preserve">Hairdressing*</t>
  </si>
  <si>
    <t xml:space="preserve">Health Sector*</t>
  </si>
  <si>
    <t xml:space="preserve">Hospitality*</t>
  </si>
  <si>
    <t xml:space="preserve">Personal Development*</t>
  </si>
  <si>
    <t xml:space="preserve">Psychology</t>
  </si>
  <si>
    <t xml:space="preserve">Rural Skills*</t>
  </si>
  <si>
    <t xml:space="preserve">Sport and Recreation*</t>
  </si>
  <si>
    <t xml:space="preserve">Travel and Tourism</t>
  </si>
  <si>
    <t xml:space="preserve">Uniformed and Emergency Services*</t>
  </si>
  <si>
    <t xml:space="preserve">Woodworking Skills</t>
  </si>
  <si>
    <t xml:space="preserve">* SfW and Personal Development Courses are a flexible provision, not necessarily completed by candidates in a single academic year. </t>
  </si>
  <si>
    <t xml:space="preserve">   Consequently the results are not directly comparable with other courses. The expectation is that most candidates will complete the course at a later date.</t>
  </si>
  <si>
    <t xml:space="preserve">2012 Pre Appeal Data - Intermediate 2 Entries and Course Awards </t>
  </si>
  <si>
    <t xml:space="preserve">Biotechnology</t>
  </si>
  <si>
    <t xml:space="preserve">Classical Greek</t>
  </si>
  <si>
    <t xml:space="preserve">Computing</t>
  </si>
  <si>
    <t xml:space="preserve">Creative Cake Production</t>
  </si>
  <si>
    <t xml:space="preserve">Creative Industries*</t>
  </si>
  <si>
    <t xml:space="preserve">Electronic and Electrical Fundamentals</t>
  </si>
  <si>
    <t xml:space="preserve">Energy*</t>
  </si>
  <si>
    <t xml:space="preserve">Financial Services*</t>
  </si>
  <si>
    <t xml:space="preserve">Hospitality - General Operations</t>
  </si>
  <si>
    <t xml:space="preserve">Hospitality - Professional Cookery</t>
  </si>
  <si>
    <t xml:space="preserve">Information Systems</t>
  </si>
  <si>
    <t xml:space="preserve">Laboratory Science*</t>
  </si>
  <si>
    <t xml:space="preserve">Maritime Skills*</t>
  </si>
  <si>
    <t xml:space="preserve">Philosophy</t>
  </si>
  <si>
    <t xml:space="preserve">Product Design</t>
  </si>
  <si>
    <t xml:space="preserve">Retailing*</t>
  </si>
  <si>
    <t xml:space="preserve">Sociology</t>
  </si>
  <si>
    <t xml:space="preserve">2012 Pre Appeal Data - Higher Entries and Course Awards </t>
  </si>
  <si>
    <t xml:space="preserve">Biology (Revised)</t>
  </si>
  <si>
    <t xml:space="preserve">Chemistry (Revised)</t>
  </si>
  <si>
    <t xml:space="preserve">Dance Practice</t>
  </si>
  <si>
    <t xml:space="preserve">Early Education and Childcare</t>
  </si>
  <si>
    <t xml:space="preserve">Human Biology</t>
  </si>
  <si>
    <t xml:space="preserve">Human Biology (Revised)</t>
  </si>
  <si>
    <t xml:space="preserve">Mechatronics</t>
  </si>
  <si>
    <t xml:space="preserve">Photography</t>
  </si>
  <si>
    <t xml:space="preserve">Physics (Revised)</t>
  </si>
  <si>
    <t xml:space="preserve">Politics</t>
  </si>
  <si>
    <t xml:space="preserve">2012 Pre Appeal Data - Advanced Higher Entries and Course Awards </t>
  </si>
  <si>
    <t xml:space="preserve">Applied Mathematics</t>
  </si>
  <si>
    <t xml:space="preserve">Art and Design: Design</t>
  </si>
  <si>
    <t xml:space="preserve">Art and Design: Expressive</t>
  </si>
  <si>
    <t xml:space="preserve">2012 Pre Appeal Data - The Scottish Baccalaureate Entries and Awards </t>
  </si>
  <si>
    <t xml:space="preserve">Distinction</t>
  </si>
  <si>
    <t xml:space="preserve">Pass</t>
  </si>
  <si>
    <t xml:space="preserve">Total Passes</t>
  </si>
  <si>
    <t xml:space="preserve">Languages</t>
  </si>
  <si>
    <t xml:space="preserve">2012 Pre Appeal Data - Interdisciplinary Project Entries and Awards</t>
  </si>
  <si>
    <t xml:space="preserve">Languages: Interdisciplinary Project</t>
  </si>
  <si>
    <t xml:space="preserve">Science: Interdisciplinary Proje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0.0000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color rgb="FFFF0000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8"/>
      <name val="Times New Roman"/>
      <family val="1"/>
    </font>
    <font>
      <vertAlign val="superscript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_V99HG" xfId="25"/>
    <cellStyle name="Percent 2" xfId="26"/>
    <cellStyle name="Percent 2 2" xfId="27"/>
    <cellStyle name="Percent 2 3" xfId="28"/>
    <cellStyle name="Percent 3" xfId="29"/>
    <cellStyle name="Percent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3"/>
      <c r="K3" s="7"/>
    </row>
    <row r="4" customFormat="false" ht="12.75" hidden="false" customHeight="false" outlineLevel="0" collapsed="false">
      <c r="A4" s="8" t="s">
        <v>1</v>
      </c>
      <c r="B4" s="3"/>
      <c r="C4" s="3"/>
      <c r="D4" s="3"/>
      <c r="E4" s="3"/>
      <c r="F4" s="3"/>
      <c r="G4" s="3"/>
      <c r="H4" s="3"/>
      <c r="I4" s="3"/>
      <c r="J4" s="3"/>
      <c r="K4" s="7"/>
    </row>
    <row r="5" customFormat="false" ht="12.75" hidden="false" customHeight="fals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3"/>
      <c r="J5" s="3"/>
      <c r="K5" s="7"/>
    </row>
    <row r="6" customFormat="false" ht="12.75" hidden="false" customHeight="false" outlineLevel="0" collapsed="false">
      <c r="A6" s="9"/>
      <c r="B6" s="6"/>
      <c r="C6" s="6"/>
      <c r="D6" s="6"/>
      <c r="E6" s="6"/>
      <c r="F6" s="6"/>
      <c r="G6" s="6"/>
      <c r="H6" s="6"/>
      <c r="I6" s="6"/>
      <c r="J6" s="3"/>
      <c r="K6" s="7"/>
    </row>
    <row r="7" customFormat="false" ht="12.75" hidden="false" customHeight="false" outlineLevel="0" collapsed="false">
      <c r="A7" s="8" t="s">
        <v>3</v>
      </c>
      <c r="B7" s="3"/>
      <c r="C7" s="3"/>
      <c r="D7" s="3"/>
      <c r="E7" s="3"/>
      <c r="F7" s="3"/>
      <c r="G7" s="3"/>
      <c r="H7" s="3"/>
      <c r="I7" s="3"/>
      <c r="J7" s="3"/>
      <c r="K7" s="7"/>
    </row>
    <row r="8" customFormat="false" ht="12.7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7"/>
    </row>
    <row r="9" customFormat="false" ht="12.75" hidden="false" customHeight="false" outlineLevel="0" collapsed="false">
      <c r="A9" s="8" t="s">
        <v>5</v>
      </c>
      <c r="B9" s="3"/>
      <c r="C9" s="3"/>
      <c r="D9" s="3"/>
      <c r="E9" s="3"/>
      <c r="F9" s="3"/>
      <c r="G9" s="3"/>
      <c r="H9" s="3"/>
      <c r="I9" s="3"/>
      <c r="J9" s="3"/>
      <c r="K9" s="10"/>
    </row>
    <row r="10" customFormat="false" ht="12.75" hidden="false" customHeight="false" outlineLevel="0" collapsed="false">
      <c r="A10" s="8"/>
      <c r="B10" s="3"/>
      <c r="C10" s="3"/>
      <c r="D10" s="3"/>
      <c r="E10" s="3"/>
      <c r="F10" s="3"/>
      <c r="G10" s="3"/>
      <c r="H10" s="3"/>
      <c r="I10" s="3"/>
      <c r="J10" s="3"/>
      <c r="K10" s="7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11"/>
      <c r="I11" s="8"/>
      <c r="J11" s="9"/>
      <c r="K11" s="7"/>
    </row>
    <row r="12" customFormat="false" ht="12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9"/>
      <c r="K12" s="7"/>
    </row>
    <row r="13" customFormat="false" ht="12.75" hidden="false" customHeight="false" outlineLevel="0" collapsed="false">
      <c r="A13" s="8" t="s">
        <v>8</v>
      </c>
      <c r="B13" s="3"/>
      <c r="C13" s="3"/>
      <c r="D13" s="3"/>
      <c r="E13" s="3"/>
      <c r="F13" s="3"/>
      <c r="G13" s="3"/>
      <c r="H13" s="3"/>
      <c r="I13" s="3"/>
      <c r="J13" s="6"/>
      <c r="K13" s="7"/>
    </row>
    <row r="14" customFormat="false" ht="12.75" hidden="false" customHeight="false" outlineLevel="0" collapsed="false">
      <c r="A14" s="8"/>
      <c r="B14" s="3"/>
      <c r="C14" s="3"/>
      <c r="D14" s="3"/>
      <c r="E14" s="3"/>
      <c r="F14" s="3"/>
      <c r="G14" s="3"/>
      <c r="H14" s="3"/>
      <c r="I14" s="3"/>
      <c r="J14" s="3"/>
      <c r="K14" s="7"/>
    </row>
    <row r="15" customFormat="false" ht="12.7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7"/>
    </row>
    <row r="16" customFormat="false" ht="12.7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10"/>
    </row>
    <row r="17" customFormat="false" ht="12.7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7"/>
    </row>
    <row r="18" customFormat="false" ht="12.75" hidden="false" customHeight="false" outlineLevel="0" collapsed="false">
      <c r="A18" s="9"/>
      <c r="B18" s="6"/>
      <c r="C18" s="6"/>
      <c r="D18" s="6"/>
      <c r="E18" s="6"/>
      <c r="F18" s="6"/>
      <c r="G18" s="6"/>
      <c r="H18" s="6"/>
      <c r="I18" s="6"/>
      <c r="J18" s="3"/>
      <c r="K18" s="7"/>
    </row>
    <row r="19" customFormat="false" ht="12.75" hidden="false" customHeight="false" outlineLevel="0" collapsed="false">
      <c r="A19" s="8" t="s">
        <v>12</v>
      </c>
      <c r="B19" s="3"/>
      <c r="C19" s="3"/>
      <c r="D19" s="3"/>
      <c r="E19" s="3"/>
      <c r="F19" s="3"/>
      <c r="G19" s="3"/>
      <c r="H19" s="3"/>
      <c r="I19" s="3"/>
      <c r="J19" s="6"/>
      <c r="K19" s="7"/>
    </row>
    <row r="20" customFormat="false" ht="12.75" hidden="false" customHeight="false" outlineLevel="0" collapsed="false">
      <c r="A20" s="8" t="s">
        <v>13</v>
      </c>
      <c r="B20" s="3"/>
      <c r="C20" s="3"/>
      <c r="D20" s="3"/>
      <c r="E20" s="3"/>
      <c r="F20" s="3"/>
      <c r="G20" s="3"/>
      <c r="H20" s="3"/>
      <c r="I20" s="3"/>
      <c r="J20" s="6"/>
      <c r="K20" s="7"/>
    </row>
    <row r="21" customFormat="false" ht="12.75" hidden="false" customHeight="false" outlineLevel="0" collapsed="false">
      <c r="A21" s="8" t="s">
        <v>14</v>
      </c>
      <c r="B21" s="3"/>
      <c r="C21" s="3"/>
      <c r="D21" s="3"/>
      <c r="E21" s="3"/>
      <c r="F21" s="3"/>
      <c r="G21" s="3"/>
      <c r="H21" s="3"/>
      <c r="I21" s="3"/>
      <c r="J21" s="6"/>
      <c r="K21" s="7"/>
    </row>
    <row r="22" customFormat="false" ht="12.75" hidden="false" customHeight="false" outlineLevel="0" collapsed="false">
      <c r="A22" s="8"/>
      <c r="B22" s="3"/>
      <c r="C22" s="3"/>
      <c r="D22" s="3"/>
      <c r="E22" s="3"/>
      <c r="F22" s="3"/>
      <c r="G22" s="3"/>
      <c r="H22" s="3"/>
      <c r="I22" s="3"/>
      <c r="J22" s="6"/>
      <c r="K22" s="7"/>
    </row>
    <row r="23" customFormat="false" ht="12.75" hidden="false" customHeight="false" outlineLevel="0" collapsed="false">
      <c r="A23" s="8" t="s">
        <v>15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8" t="s">
        <v>16</v>
      </c>
      <c r="B24" s="3"/>
      <c r="C24" s="3"/>
      <c r="D24" s="3"/>
      <c r="E24" s="3"/>
      <c r="F24" s="3"/>
      <c r="G24" s="3"/>
      <c r="H24" s="3"/>
      <c r="I24" s="3"/>
      <c r="J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43.7"/>
    <col collapsed="false" customWidth="true" hidden="false" outlineLevel="0" max="4" min="2" style="12" width="12.7"/>
    <col collapsed="false" customWidth="false" hidden="false" outlineLevel="0" max="257" min="5" style="12" width="9.14"/>
  </cols>
  <sheetData>
    <row r="1" s="14" customFormat="true" ht="15" hidden="false" customHeight="true" outlineLevel="0" collapsed="false">
      <c r="A1" s="13" t="s">
        <v>17</v>
      </c>
      <c r="B1" s="12"/>
    </row>
    <row r="2" s="14" customFormat="true" ht="15" hidden="false" customHeight="true" outlineLevel="0" collapsed="false">
      <c r="A2" s="13" t="s">
        <v>18</v>
      </c>
      <c r="B2" s="12"/>
    </row>
    <row r="3" customFormat="false" ht="15" hidden="false" customHeight="true" outlineLevel="0" collapsed="false">
      <c r="A3" s="15"/>
    </row>
    <row r="4" s="15" customFormat="true" ht="36" hidden="false" customHeight="true" outlineLevel="0" collapsed="false">
      <c r="A4" s="16" t="s">
        <v>19</v>
      </c>
      <c r="B4" s="16" t="s">
        <v>20</v>
      </c>
      <c r="C4" s="16" t="s">
        <v>21</v>
      </c>
      <c r="D4" s="16" t="s">
        <v>22</v>
      </c>
    </row>
    <row r="5" s="15" customFormat="true" ht="15.75" hidden="false" customHeight="true" outlineLevel="0" collapsed="false">
      <c r="A5" s="17"/>
      <c r="B5" s="18"/>
      <c r="C5" s="19"/>
      <c r="D5" s="19"/>
    </row>
    <row r="6" s="15" customFormat="true" ht="15.75" hidden="false" customHeight="true" outlineLevel="0" collapsed="false">
      <c r="A6" s="20" t="s">
        <v>23</v>
      </c>
      <c r="B6" s="21" t="n">
        <v>1</v>
      </c>
      <c r="C6" s="22" t="n">
        <v>98</v>
      </c>
      <c r="D6" s="22" t="n">
        <v>62</v>
      </c>
    </row>
    <row r="7" customFormat="false" ht="15.95" hidden="false" customHeight="true" outlineLevel="0" collapsed="false">
      <c r="A7" s="20" t="s">
        <v>24</v>
      </c>
      <c r="B7" s="21" t="n">
        <v>1</v>
      </c>
      <c r="C7" s="22" t="n">
        <v>40</v>
      </c>
      <c r="D7" s="22" t="n">
        <v>10</v>
      </c>
    </row>
    <row r="8" customFormat="false" ht="15.95" hidden="false" customHeight="true" outlineLevel="0" collapsed="false">
      <c r="A8" s="20" t="s">
        <v>25</v>
      </c>
      <c r="B8" s="21" t="n">
        <v>0.671052631578947</v>
      </c>
      <c r="C8" s="22" t="n">
        <v>51</v>
      </c>
      <c r="D8" s="22" t="n">
        <v>29</v>
      </c>
    </row>
    <row r="9" customFormat="false" ht="15.95" hidden="false" customHeight="true" outlineLevel="0" collapsed="false">
      <c r="A9" s="20" t="s">
        <v>26</v>
      </c>
      <c r="B9" s="21" t="n">
        <v>1</v>
      </c>
      <c r="C9" s="22" t="n">
        <v>63</v>
      </c>
      <c r="D9" s="22" t="n">
        <v>29</v>
      </c>
    </row>
    <row r="10" customFormat="false" ht="15.95" hidden="false" customHeight="true" outlineLevel="0" collapsed="false">
      <c r="A10" s="20" t="s">
        <v>27</v>
      </c>
      <c r="B10" s="21" t="n">
        <v>0.994397759103642</v>
      </c>
      <c r="C10" s="22" t="n">
        <v>355</v>
      </c>
      <c r="D10" s="22" t="n">
        <v>269</v>
      </c>
    </row>
    <row r="11" customFormat="false" ht="15.95" hidden="false" customHeight="true" outlineLevel="0" collapsed="false">
      <c r="A11" s="20" t="s">
        <v>28</v>
      </c>
      <c r="B11" s="21" t="n">
        <v>1</v>
      </c>
      <c r="C11" s="22" t="n">
        <v>93</v>
      </c>
      <c r="D11" s="22" t="n">
        <v>55</v>
      </c>
    </row>
    <row r="12" customFormat="false" ht="15.95" hidden="false" customHeight="true" outlineLevel="0" collapsed="false">
      <c r="A12" s="20" t="s">
        <v>29</v>
      </c>
      <c r="B12" s="21" t="n">
        <v>1</v>
      </c>
      <c r="C12" s="22" t="n">
        <v>66</v>
      </c>
      <c r="D12" s="22" t="n">
        <v>32</v>
      </c>
    </row>
    <row r="13" customFormat="false" ht="15.95" hidden="false" customHeight="true" outlineLevel="0" collapsed="false">
      <c r="A13" s="20" t="s">
        <v>30</v>
      </c>
      <c r="B13" s="21" t="n">
        <v>1</v>
      </c>
      <c r="C13" s="22" t="n">
        <v>18</v>
      </c>
      <c r="D13" s="22" t="n">
        <v>8</v>
      </c>
    </row>
    <row r="14" customFormat="false" ht="15.95" hidden="false" customHeight="true" outlineLevel="0" collapsed="false">
      <c r="A14" s="20" t="s">
        <v>31</v>
      </c>
      <c r="B14" s="21" t="n">
        <v>1</v>
      </c>
      <c r="C14" s="22" t="n">
        <v>36</v>
      </c>
      <c r="D14" s="22" t="n">
        <v>29</v>
      </c>
    </row>
    <row r="15" customFormat="false" ht="15.95" hidden="false" customHeight="true" outlineLevel="0" collapsed="false">
      <c r="A15" s="20" t="s">
        <v>32</v>
      </c>
      <c r="B15" s="21" t="n">
        <v>1</v>
      </c>
      <c r="C15" s="22" t="n">
        <v>10</v>
      </c>
      <c r="D15" s="22" t="n">
        <v>0</v>
      </c>
    </row>
    <row r="16" customFormat="false" ht="15.95" hidden="false" customHeight="true" outlineLevel="0" collapsed="false">
      <c r="A16" s="20" t="s">
        <v>33</v>
      </c>
      <c r="B16" s="21" t="n">
        <v>1</v>
      </c>
      <c r="C16" s="22" t="n">
        <v>74</v>
      </c>
      <c r="D16" s="22" t="n">
        <v>55</v>
      </c>
    </row>
    <row r="17" customFormat="false" ht="15.95" hidden="false" customHeight="true" outlineLevel="0" collapsed="false">
      <c r="A17" s="20" t="s">
        <v>34</v>
      </c>
      <c r="B17" s="21" t="n">
        <v>0.988636363636364</v>
      </c>
      <c r="C17" s="22" t="n">
        <v>348</v>
      </c>
      <c r="D17" s="22" t="n">
        <v>254</v>
      </c>
    </row>
    <row r="18" customFormat="false" ht="15.95" hidden="false" customHeight="true" outlineLevel="0" collapsed="false">
      <c r="A18" s="20" t="s">
        <v>35</v>
      </c>
      <c r="B18" s="21" t="n">
        <v>1</v>
      </c>
      <c r="C18" s="22" t="n">
        <v>72</v>
      </c>
      <c r="D18" s="22" t="n">
        <v>9</v>
      </c>
    </row>
    <row r="19" customFormat="false" ht="15.95" hidden="false" customHeight="true" outlineLevel="0" collapsed="false">
      <c r="A19" s="20" t="s">
        <v>36</v>
      </c>
      <c r="B19" s="21" t="n">
        <v>1</v>
      </c>
      <c r="C19" s="22" t="n">
        <v>28</v>
      </c>
      <c r="D19" s="22" t="n">
        <v>7</v>
      </c>
    </row>
    <row r="20" customFormat="false" ht="15.95" hidden="false" customHeight="true" outlineLevel="0" collapsed="false">
      <c r="A20" s="20" t="s">
        <v>37</v>
      </c>
      <c r="B20" s="21" t="n">
        <v>1</v>
      </c>
      <c r="C20" s="22" t="n">
        <v>11</v>
      </c>
      <c r="D20" s="22" t="n">
        <v>2</v>
      </c>
    </row>
    <row r="21" customFormat="false" ht="15.95" hidden="false" customHeight="true" outlineLevel="0" collapsed="false">
      <c r="A21" s="20" t="s">
        <v>38</v>
      </c>
      <c r="B21" s="21" t="n">
        <v>0.901960784313726</v>
      </c>
      <c r="C21" s="22" t="n">
        <v>184</v>
      </c>
      <c r="D21" s="22" t="n">
        <v>84</v>
      </c>
    </row>
    <row r="22" customFormat="false" ht="15.95" hidden="false" customHeight="true" outlineLevel="0" collapsed="false">
      <c r="A22" s="20" t="s">
        <v>39</v>
      </c>
      <c r="B22" s="21" t="n">
        <v>1</v>
      </c>
      <c r="C22" s="22" t="n">
        <v>97</v>
      </c>
      <c r="D22" s="22" t="n">
        <v>56</v>
      </c>
    </row>
    <row r="23" customFormat="false" ht="15.95" hidden="false" customHeight="true" outlineLevel="0" collapsed="false">
      <c r="A23" s="20" t="s">
        <v>40</v>
      </c>
      <c r="B23" s="21" t="n">
        <v>1</v>
      </c>
      <c r="C23" s="22" t="n">
        <v>93</v>
      </c>
      <c r="D23" s="22" t="n">
        <v>57</v>
      </c>
    </row>
    <row r="24" customFormat="false" ht="15.95" hidden="false" customHeight="true" outlineLevel="0" collapsed="false">
      <c r="A24" s="20" t="s">
        <v>41</v>
      </c>
      <c r="B24" s="21" t="n">
        <v>1</v>
      </c>
      <c r="C24" s="22" t="n">
        <v>169</v>
      </c>
      <c r="D24" s="22" t="n">
        <v>114</v>
      </c>
    </row>
    <row r="25" customFormat="false" ht="15.95" hidden="false" customHeight="true" outlineLevel="0" collapsed="false">
      <c r="A25" s="20" t="s">
        <v>42</v>
      </c>
      <c r="B25" s="21" t="n">
        <v>1</v>
      </c>
      <c r="C25" s="22" t="n">
        <v>113</v>
      </c>
      <c r="D25" s="22" t="n">
        <v>79</v>
      </c>
    </row>
    <row r="26" customFormat="false" ht="15.95" hidden="false" customHeight="true" outlineLevel="0" collapsed="false">
      <c r="A26" s="20" t="s">
        <v>43</v>
      </c>
      <c r="B26" s="21" t="n">
        <v>1</v>
      </c>
      <c r="C26" s="22" t="n">
        <v>49</v>
      </c>
      <c r="D26" s="22" t="n">
        <v>39</v>
      </c>
    </row>
    <row r="27" customFormat="false" ht="15.95" hidden="false" customHeight="true" outlineLevel="0" collapsed="false">
      <c r="A27" s="20"/>
      <c r="B27" s="21"/>
      <c r="C27" s="22"/>
      <c r="D27" s="22"/>
    </row>
    <row r="28" customFormat="false" ht="12" hidden="false" customHeight="false" outlineLevel="0" collapsed="false">
      <c r="A28" s="23" t="s">
        <v>44</v>
      </c>
      <c r="B28" s="24" t="n">
        <v>0.975932043416706</v>
      </c>
      <c r="C28" s="25" t="n">
        <v>2068</v>
      </c>
      <c r="D28" s="25" t="n">
        <v>1279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43.7"/>
    <col collapsed="false" customWidth="true" hidden="false" outlineLevel="0" max="4" min="2" style="12" width="12.7"/>
    <col collapsed="false" customWidth="false" hidden="false" outlineLevel="0" max="257" min="5" style="12" width="9.14"/>
  </cols>
  <sheetData>
    <row r="1" s="14" customFormat="true" ht="15" hidden="false" customHeight="true" outlineLevel="0" collapsed="false">
      <c r="A1" s="13" t="s">
        <v>45</v>
      </c>
      <c r="B1" s="26"/>
    </row>
    <row r="2" s="14" customFormat="true" ht="15" hidden="false" customHeight="true" outlineLevel="0" collapsed="false">
      <c r="A2" s="13" t="s">
        <v>18</v>
      </c>
      <c r="B2" s="26"/>
    </row>
    <row r="3" customFormat="false" ht="15" hidden="false" customHeight="true" outlineLevel="0" collapsed="false">
      <c r="A3" s="15"/>
      <c r="B3" s="15"/>
    </row>
    <row r="4" s="27" customFormat="true" ht="36" hidden="false" customHeight="true" outlineLevel="0" collapsed="false">
      <c r="A4" s="16" t="s">
        <v>19</v>
      </c>
      <c r="B4" s="16" t="s">
        <v>20</v>
      </c>
      <c r="C4" s="16" t="s">
        <v>21</v>
      </c>
      <c r="D4" s="16" t="s">
        <v>22</v>
      </c>
    </row>
    <row r="5" customFormat="false" ht="15.95" hidden="false" customHeight="true" outlineLevel="0" collapsed="false">
      <c r="A5" s="28"/>
      <c r="B5" s="29"/>
      <c r="C5" s="30"/>
      <c r="D5" s="31"/>
    </row>
    <row r="6" customFormat="false" ht="17.25" hidden="false" customHeight="true" outlineLevel="0" collapsed="false">
      <c r="A6" s="32" t="s">
        <v>23</v>
      </c>
      <c r="B6" s="33" t="n">
        <v>1</v>
      </c>
      <c r="C6" s="34" t="n">
        <v>758</v>
      </c>
      <c r="D6" s="35" t="n">
        <v>656</v>
      </c>
    </row>
    <row r="7" customFormat="false" ht="17.25" hidden="false" customHeight="true" outlineLevel="0" collapsed="false">
      <c r="A7" s="32" t="s">
        <v>46</v>
      </c>
      <c r="B7" s="33" t="n">
        <v>1</v>
      </c>
      <c r="C7" s="34" t="n">
        <v>2769</v>
      </c>
      <c r="D7" s="35" t="n">
        <v>2652</v>
      </c>
    </row>
    <row r="8" customFormat="false" ht="17.25" hidden="false" customHeight="true" outlineLevel="0" collapsed="false">
      <c r="A8" s="32" t="s">
        <v>24</v>
      </c>
      <c r="B8" s="33" t="n">
        <v>1</v>
      </c>
      <c r="C8" s="34" t="n">
        <v>339</v>
      </c>
      <c r="D8" s="35" t="n">
        <v>272</v>
      </c>
    </row>
    <row r="9" customFormat="false" ht="17.25" hidden="false" customHeight="true" outlineLevel="0" collapsed="false">
      <c r="A9" s="32" t="s">
        <v>47</v>
      </c>
      <c r="B9" s="33" t="n">
        <v>0.999429549343982</v>
      </c>
      <c r="C9" s="34" t="n">
        <v>1752</v>
      </c>
      <c r="D9" s="35" t="n">
        <v>1632</v>
      </c>
    </row>
    <row r="10" customFormat="false" ht="17.25" hidden="false" customHeight="true" outlineLevel="0" collapsed="false">
      <c r="A10" s="32" t="s">
        <v>48</v>
      </c>
      <c r="B10" s="33" t="n">
        <v>1</v>
      </c>
      <c r="C10" s="34" t="n">
        <v>138</v>
      </c>
      <c r="D10" s="35" t="n">
        <v>132</v>
      </c>
    </row>
    <row r="11" customFormat="false" ht="17.25" hidden="false" customHeight="true" outlineLevel="0" collapsed="false">
      <c r="A11" s="32" t="s">
        <v>25</v>
      </c>
      <c r="B11" s="33" t="n">
        <v>1</v>
      </c>
      <c r="C11" s="34" t="n">
        <v>1231</v>
      </c>
      <c r="D11" s="35" t="n">
        <v>1084</v>
      </c>
    </row>
    <row r="12" customFormat="false" ht="17.25" hidden="false" customHeight="true" outlineLevel="0" collapsed="false">
      <c r="A12" s="32" t="s">
        <v>26</v>
      </c>
      <c r="B12" s="33" t="n">
        <v>1</v>
      </c>
      <c r="C12" s="34" t="n">
        <v>216</v>
      </c>
      <c r="D12" s="35" t="n">
        <v>193</v>
      </c>
    </row>
    <row r="13" customFormat="false" ht="17.25" hidden="false" customHeight="true" outlineLevel="0" collapsed="false">
      <c r="A13" s="32" t="s">
        <v>27</v>
      </c>
      <c r="B13" s="33" t="n">
        <v>0.995444801714898</v>
      </c>
      <c r="C13" s="34" t="n">
        <v>3715</v>
      </c>
      <c r="D13" s="35" t="n">
        <v>3528</v>
      </c>
    </row>
    <row r="14" customFormat="false" ht="17.25" hidden="false" customHeight="true" outlineLevel="0" collapsed="false">
      <c r="A14" s="36" t="s">
        <v>49</v>
      </c>
      <c r="B14" s="33" t="n">
        <v>0.442424242424242</v>
      </c>
      <c r="C14" s="34" t="n">
        <v>73</v>
      </c>
      <c r="D14" s="35" t="n">
        <v>45</v>
      </c>
    </row>
    <row r="15" customFormat="false" ht="17.25" hidden="false" customHeight="true" outlineLevel="0" collapsed="false">
      <c r="A15" s="32" t="s">
        <v>28</v>
      </c>
      <c r="B15" s="33" t="n">
        <v>1</v>
      </c>
      <c r="C15" s="34" t="n">
        <v>225</v>
      </c>
      <c r="D15" s="35" t="n">
        <v>218</v>
      </c>
    </row>
    <row r="16" customFormat="false" ht="17.25" hidden="false" customHeight="true" outlineLevel="0" collapsed="false">
      <c r="A16" s="32" t="s">
        <v>29</v>
      </c>
      <c r="B16" s="33" t="n">
        <v>1</v>
      </c>
      <c r="C16" s="34" t="n">
        <v>1484</v>
      </c>
      <c r="D16" s="35" t="n">
        <v>1398</v>
      </c>
    </row>
    <row r="17" customFormat="false" ht="17.25" hidden="false" customHeight="true" outlineLevel="0" collapsed="false">
      <c r="A17" s="32" t="s">
        <v>50</v>
      </c>
      <c r="B17" s="33" t="n">
        <v>1</v>
      </c>
      <c r="C17" s="34" t="n">
        <v>9</v>
      </c>
      <c r="D17" s="35" t="n">
        <v>9</v>
      </c>
    </row>
    <row r="18" customFormat="false" ht="17.25" hidden="false" customHeight="true" outlineLevel="0" collapsed="false">
      <c r="A18" s="37" t="s">
        <v>51</v>
      </c>
      <c r="B18" s="33" t="n">
        <v>1</v>
      </c>
      <c r="C18" s="34" t="n">
        <v>1</v>
      </c>
      <c r="D18" s="38" t="s">
        <v>52</v>
      </c>
    </row>
    <row r="19" customFormat="false" ht="17.25" hidden="false" customHeight="true" outlineLevel="0" collapsed="false">
      <c r="A19" s="36" t="s">
        <v>53</v>
      </c>
      <c r="B19" s="33" t="n">
        <v>1</v>
      </c>
      <c r="C19" s="34" t="n">
        <v>1150</v>
      </c>
      <c r="D19" s="35" t="n">
        <v>1114</v>
      </c>
    </row>
    <row r="20" customFormat="false" ht="17.25" hidden="false" customHeight="true" outlineLevel="0" collapsed="false">
      <c r="A20" s="32" t="s">
        <v>54</v>
      </c>
      <c r="B20" s="33" t="n">
        <v>1</v>
      </c>
      <c r="C20" s="34" t="n">
        <v>14</v>
      </c>
      <c r="D20" s="35" t="n">
        <v>13</v>
      </c>
    </row>
    <row r="21" customFormat="false" ht="17.25" hidden="false" customHeight="true" outlineLevel="0" collapsed="false">
      <c r="A21" s="32" t="s">
        <v>30</v>
      </c>
      <c r="B21" s="33" t="n">
        <v>1</v>
      </c>
      <c r="C21" s="34" t="n">
        <v>269</v>
      </c>
      <c r="D21" s="35" t="n">
        <v>261</v>
      </c>
    </row>
    <row r="22" customFormat="false" ht="17.25" hidden="false" customHeight="true" outlineLevel="0" collapsed="false">
      <c r="A22" s="36" t="s">
        <v>55</v>
      </c>
      <c r="B22" s="33" t="n">
        <v>0.997789240972734</v>
      </c>
      <c r="C22" s="34" t="n">
        <v>1354</v>
      </c>
      <c r="D22" s="35" t="n">
        <v>1241</v>
      </c>
    </row>
    <row r="23" customFormat="false" ht="17.25" hidden="false" customHeight="true" outlineLevel="0" collapsed="false">
      <c r="A23" s="32" t="s">
        <v>56</v>
      </c>
      <c r="B23" s="33" t="n">
        <v>1</v>
      </c>
      <c r="C23" s="34" t="n">
        <v>25</v>
      </c>
      <c r="D23" s="35" t="n">
        <v>25</v>
      </c>
    </row>
    <row r="24" customFormat="false" ht="17.25" hidden="false" customHeight="true" outlineLevel="0" collapsed="false">
      <c r="A24" s="32" t="s">
        <v>57</v>
      </c>
      <c r="B24" s="33" t="n">
        <v>1</v>
      </c>
      <c r="C24" s="34" t="n">
        <v>312</v>
      </c>
      <c r="D24" s="35" t="n">
        <v>213</v>
      </c>
    </row>
    <row r="25" customFormat="false" ht="17.25" hidden="false" customHeight="true" outlineLevel="0" collapsed="false">
      <c r="A25" s="32" t="s">
        <v>58</v>
      </c>
      <c r="B25" s="21" t="n">
        <v>1</v>
      </c>
      <c r="C25" s="34" t="n">
        <v>62</v>
      </c>
      <c r="D25" s="35" t="n">
        <v>29</v>
      </c>
    </row>
    <row r="26" customFormat="false" ht="17.25" hidden="false" customHeight="true" outlineLevel="0" collapsed="false">
      <c r="A26" s="32" t="s">
        <v>59</v>
      </c>
      <c r="B26" s="33" t="n">
        <v>0.979806138933764</v>
      </c>
      <c r="C26" s="34" t="n">
        <v>1213</v>
      </c>
      <c r="D26" s="35" t="n">
        <v>1060</v>
      </c>
    </row>
    <row r="27" customFormat="false" ht="17.25" hidden="false" customHeight="true" outlineLevel="0" collapsed="false">
      <c r="A27" s="32" t="s">
        <v>32</v>
      </c>
      <c r="B27" s="33" t="n">
        <v>1</v>
      </c>
      <c r="C27" s="34" t="n">
        <v>35</v>
      </c>
      <c r="D27" s="35" t="n">
        <v>34</v>
      </c>
    </row>
    <row r="28" customFormat="false" ht="17.25" hidden="false" customHeight="true" outlineLevel="0" collapsed="false">
      <c r="A28" s="32" t="s">
        <v>33</v>
      </c>
      <c r="B28" s="33" t="n">
        <v>0.941176470588235</v>
      </c>
      <c r="C28" s="34" t="n">
        <v>80</v>
      </c>
      <c r="D28" s="35" t="n">
        <v>77</v>
      </c>
    </row>
    <row r="29" customFormat="false" ht="17.25" hidden="false" customHeight="true" outlineLevel="0" collapsed="false">
      <c r="A29" s="32" t="s">
        <v>34</v>
      </c>
      <c r="B29" s="33" t="n">
        <v>0.996762968358016</v>
      </c>
      <c r="C29" s="34" t="n">
        <v>12317</v>
      </c>
      <c r="D29" s="35" t="n">
        <v>11912</v>
      </c>
    </row>
    <row r="30" customFormat="false" ht="17.25" hidden="false" customHeight="true" outlineLevel="0" collapsed="false">
      <c r="A30" s="32" t="s">
        <v>35</v>
      </c>
      <c r="B30" s="33" t="n">
        <v>1</v>
      </c>
      <c r="C30" s="34" t="n">
        <v>248</v>
      </c>
      <c r="D30" s="35" t="n">
        <v>217</v>
      </c>
    </row>
    <row r="31" customFormat="false" ht="17.25" hidden="false" customHeight="true" outlineLevel="0" collapsed="false">
      <c r="A31" s="36" t="s">
        <v>60</v>
      </c>
      <c r="B31" s="33" t="n">
        <v>0.986636971046771</v>
      </c>
      <c r="C31" s="34" t="n">
        <v>886</v>
      </c>
      <c r="D31" s="35" t="n">
        <v>842</v>
      </c>
    </row>
    <row r="32" customFormat="false" ht="17.25" hidden="false" customHeight="true" outlineLevel="0" collapsed="false">
      <c r="A32" s="32" t="s">
        <v>36</v>
      </c>
      <c r="B32" s="33" t="n">
        <v>1</v>
      </c>
      <c r="C32" s="34" t="n">
        <v>447</v>
      </c>
      <c r="D32" s="35" t="n">
        <v>390</v>
      </c>
    </row>
    <row r="33" customFormat="false" ht="17.25" hidden="false" customHeight="true" outlineLevel="0" collapsed="false">
      <c r="A33" s="32" t="s">
        <v>38</v>
      </c>
      <c r="B33" s="33" t="n">
        <v>0.946043165467626</v>
      </c>
      <c r="C33" s="34" t="n">
        <v>263</v>
      </c>
      <c r="D33" s="35" t="n">
        <v>203</v>
      </c>
    </row>
    <row r="34" customFormat="false" ht="17.25" hidden="false" customHeight="true" outlineLevel="0" collapsed="false">
      <c r="A34" s="32" t="s">
        <v>39</v>
      </c>
      <c r="B34" s="33" t="n">
        <v>1</v>
      </c>
      <c r="C34" s="34" t="n">
        <v>335</v>
      </c>
      <c r="D34" s="35" t="n">
        <v>294</v>
      </c>
    </row>
    <row r="35" customFormat="false" ht="17.25" hidden="false" customHeight="true" outlineLevel="0" collapsed="false">
      <c r="A35" s="32" t="s">
        <v>61</v>
      </c>
      <c r="B35" s="33" t="n">
        <v>1</v>
      </c>
      <c r="C35" s="34" t="n">
        <v>1204</v>
      </c>
      <c r="D35" s="35" t="n">
        <v>1044</v>
      </c>
    </row>
    <row r="36" customFormat="false" ht="17.25" hidden="false" customHeight="true" outlineLevel="0" collapsed="false">
      <c r="A36" s="36" t="s">
        <v>62</v>
      </c>
      <c r="B36" s="33" t="n">
        <v>0.469387755102041</v>
      </c>
      <c r="C36" s="34" t="n">
        <v>23</v>
      </c>
      <c r="D36" s="35" t="n">
        <v>23</v>
      </c>
    </row>
    <row r="37" s="39" customFormat="true" ht="17.25" hidden="false" customHeight="true" outlineLevel="0" collapsed="false">
      <c r="A37" s="32" t="s">
        <v>40</v>
      </c>
      <c r="B37" s="33" t="n">
        <v>1</v>
      </c>
      <c r="C37" s="34" t="n">
        <v>1389</v>
      </c>
      <c r="D37" s="35" t="n">
        <v>1256</v>
      </c>
    </row>
    <row r="38" customFormat="false" ht="17.25" hidden="false" customHeight="true" outlineLevel="0" collapsed="false">
      <c r="A38" s="32" t="s">
        <v>63</v>
      </c>
      <c r="B38" s="33" t="n">
        <v>1</v>
      </c>
      <c r="C38" s="34" t="n">
        <v>3</v>
      </c>
      <c r="D38" s="38" t="s">
        <v>52</v>
      </c>
    </row>
    <row r="39" customFormat="false" ht="17.25" hidden="false" customHeight="true" outlineLevel="0" collapsed="false">
      <c r="A39" s="32" t="s">
        <v>42</v>
      </c>
      <c r="B39" s="33" t="n">
        <v>1</v>
      </c>
      <c r="C39" s="34" t="n">
        <v>573</v>
      </c>
      <c r="D39" s="35" t="n">
        <v>461</v>
      </c>
    </row>
    <row r="40" customFormat="false" ht="17.25" hidden="false" customHeight="true" outlineLevel="0" collapsed="false">
      <c r="A40" s="32" t="s">
        <v>43</v>
      </c>
      <c r="B40" s="33" t="n">
        <v>0.998109640831758</v>
      </c>
      <c r="C40" s="34" t="n">
        <v>528</v>
      </c>
      <c r="D40" s="35" t="n">
        <v>498</v>
      </c>
    </row>
    <row r="41" customFormat="false" ht="12" hidden="false" customHeight="false" outlineLevel="0" collapsed="false">
      <c r="A41" s="20"/>
      <c r="B41" s="33"/>
      <c r="C41" s="34"/>
      <c r="D41" s="35"/>
    </row>
    <row r="42" customFormat="false" ht="12" hidden="false" customHeight="false" outlineLevel="0" collapsed="false">
      <c r="A42" s="23" t="s">
        <v>44</v>
      </c>
      <c r="B42" s="40" t="n">
        <v>0.993357064775626</v>
      </c>
      <c r="C42" s="25" t="n">
        <v>35440</v>
      </c>
      <c r="D42" s="41" t="n">
        <v>33030</v>
      </c>
    </row>
    <row r="44" customFormat="false" ht="12" hidden="false" customHeight="false" outlineLevel="0" collapsed="false">
      <c r="A44" s="12" t="s">
        <v>64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43.7"/>
    <col collapsed="false" customWidth="true" hidden="false" outlineLevel="0" max="12" min="2" style="42" width="10.71"/>
    <col collapsed="false" customWidth="false" hidden="false" outlineLevel="0" max="257" min="13" style="12" width="9.14"/>
  </cols>
  <sheetData>
    <row r="1" s="14" customFormat="true" ht="15" hidden="false" customHeight="true" outlineLevel="0" collapsed="false">
      <c r="A1" s="26" t="s">
        <v>6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s="14" customFormat="true" ht="15" hidden="false" customHeight="true" outlineLevel="0" collapsed="false">
      <c r="A2" s="13" t="s">
        <v>1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" hidden="false" customHeight="true" outlineLevel="0" collapsed="false">
      <c r="A3" s="15"/>
    </row>
    <row r="4" customFormat="false" ht="36" hidden="false" customHeight="true" outlineLevel="0" collapsed="false">
      <c r="A4" s="44" t="s">
        <v>19</v>
      </c>
      <c r="B4" s="45" t="s">
        <v>66</v>
      </c>
      <c r="C4" s="45" t="s">
        <v>21</v>
      </c>
      <c r="D4" s="45" t="n">
        <v>1</v>
      </c>
      <c r="E4" s="45" t="n">
        <v>2</v>
      </c>
      <c r="F4" s="45" t="n">
        <v>3</v>
      </c>
      <c r="G4" s="45" t="n">
        <v>4</v>
      </c>
      <c r="H4" s="45" t="n">
        <v>5</v>
      </c>
      <c r="I4" s="45" t="n">
        <v>6</v>
      </c>
      <c r="J4" s="45" t="n">
        <v>7</v>
      </c>
      <c r="K4" s="45" t="s">
        <v>67</v>
      </c>
      <c r="L4" s="16" t="s">
        <v>68</v>
      </c>
    </row>
    <row r="5" customFormat="false" ht="15.95" hidden="false" customHeight="true" outlineLevel="0" collapsed="false">
      <c r="A5" s="18"/>
      <c r="B5" s="46"/>
      <c r="C5" s="29"/>
      <c r="D5" s="28"/>
      <c r="E5" s="47"/>
      <c r="F5" s="28"/>
      <c r="G5" s="47"/>
      <c r="H5" s="28"/>
      <c r="I5" s="47"/>
      <c r="J5" s="28"/>
      <c r="K5" s="48"/>
      <c r="L5" s="49"/>
    </row>
    <row r="6" customFormat="false" ht="15.95" hidden="false" customHeight="true" outlineLevel="0" collapsed="false">
      <c r="A6" s="50" t="s">
        <v>69</v>
      </c>
      <c r="B6" s="51" t="n">
        <v>1</v>
      </c>
      <c r="C6" s="52" t="n">
        <v>1374</v>
      </c>
      <c r="D6" s="34" t="n">
        <v>226</v>
      </c>
      <c r="E6" s="53" t="n">
        <v>355</v>
      </c>
      <c r="F6" s="34" t="n">
        <v>233</v>
      </c>
      <c r="G6" s="53" t="n">
        <v>261</v>
      </c>
      <c r="H6" s="34" t="n">
        <v>188</v>
      </c>
      <c r="I6" s="53" t="n">
        <v>77</v>
      </c>
      <c r="J6" s="34" t="n">
        <v>11</v>
      </c>
      <c r="K6" s="35" t="n">
        <v>23</v>
      </c>
      <c r="L6" s="51" t="n">
        <v>0.975254730713246</v>
      </c>
    </row>
    <row r="7" customFormat="false" ht="15.95" hidden="false" customHeight="true" outlineLevel="0" collapsed="false">
      <c r="A7" s="50" t="s">
        <v>70</v>
      </c>
      <c r="B7" s="51" t="n">
        <v>1</v>
      </c>
      <c r="C7" s="52" t="n">
        <v>5319</v>
      </c>
      <c r="D7" s="34" t="n">
        <v>645</v>
      </c>
      <c r="E7" s="53" t="n">
        <v>1381</v>
      </c>
      <c r="F7" s="34" t="n">
        <v>980</v>
      </c>
      <c r="G7" s="53" t="n">
        <v>1182</v>
      </c>
      <c r="H7" s="34" t="n">
        <v>695</v>
      </c>
      <c r="I7" s="53" t="n">
        <v>301</v>
      </c>
      <c r="J7" s="34" t="n">
        <v>45</v>
      </c>
      <c r="K7" s="35" t="n">
        <v>90</v>
      </c>
      <c r="L7" s="51" t="n">
        <v>0.974619289340102</v>
      </c>
    </row>
    <row r="8" customFormat="false" ht="15.95" hidden="false" customHeight="true" outlineLevel="0" collapsed="false">
      <c r="A8" s="50" t="s">
        <v>23</v>
      </c>
      <c r="B8" s="51" t="n">
        <v>1</v>
      </c>
      <c r="C8" s="52" t="n">
        <v>11259</v>
      </c>
      <c r="D8" s="34" t="n">
        <v>1392</v>
      </c>
      <c r="E8" s="53" t="n">
        <v>4071</v>
      </c>
      <c r="F8" s="34" t="n">
        <v>4079</v>
      </c>
      <c r="G8" s="53" t="n">
        <v>1370</v>
      </c>
      <c r="H8" s="34" t="n">
        <v>231</v>
      </c>
      <c r="I8" s="53" t="n">
        <v>14</v>
      </c>
      <c r="J8" s="34" t="n">
        <v>0</v>
      </c>
      <c r="K8" s="35" t="n">
        <v>102</v>
      </c>
      <c r="L8" s="51" t="n">
        <v>0.990940580868639</v>
      </c>
    </row>
    <row r="9" customFormat="false" ht="15.95" hidden="false" customHeight="true" outlineLevel="0" collapsed="false">
      <c r="A9" s="50" t="s">
        <v>46</v>
      </c>
      <c r="B9" s="51" t="n">
        <v>1</v>
      </c>
      <c r="C9" s="52" t="n">
        <v>20336</v>
      </c>
      <c r="D9" s="34" t="n">
        <v>4813</v>
      </c>
      <c r="E9" s="53" t="n">
        <v>5778</v>
      </c>
      <c r="F9" s="34" t="n">
        <v>5318</v>
      </c>
      <c r="G9" s="53" t="n">
        <v>1682</v>
      </c>
      <c r="H9" s="34" t="n">
        <v>1896</v>
      </c>
      <c r="I9" s="53" t="n">
        <v>709</v>
      </c>
      <c r="J9" s="34" t="n">
        <v>17</v>
      </c>
      <c r="K9" s="35" t="n">
        <v>123</v>
      </c>
      <c r="L9" s="51" t="n">
        <v>0.993115656963021</v>
      </c>
    </row>
    <row r="10" customFormat="false" ht="15.95" hidden="false" customHeight="true" outlineLevel="0" collapsed="false">
      <c r="A10" s="50" t="s">
        <v>71</v>
      </c>
      <c r="B10" s="51" t="n">
        <v>1</v>
      </c>
      <c r="C10" s="52" t="n">
        <v>5626</v>
      </c>
      <c r="D10" s="34" t="n">
        <v>1919</v>
      </c>
      <c r="E10" s="53" t="n">
        <v>1492</v>
      </c>
      <c r="F10" s="34" t="n">
        <v>1235</v>
      </c>
      <c r="G10" s="53" t="n">
        <v>614</v>
      </c>
      <c r="H10" s="34" t="n">
        <v>240</v>
      </c>
      <c r="I10" s="53" t="n">
        <v>50</v>
      </c>
      <c r="J10" s="34" t="n">
        <v>5</v>
      </c>
      <c r="K10" s="35" t="n">
        <v>71</v>
      </c>
      <c r="L10" s="51" t="n">
        <v>0.986491290437256</v>
      </c>
    </row>
    <row r="11" customFormat="false" ht="15.95" hidden="false" customHeight="true" outlineLevel="0" collapsed="false">
      <c r="A11" s="50" t="s">
        <v>47</v>
      </c>
      <c r="B11" s="51" t="n">
        <v>1</v>
      </c>
      <c r="C11" s="52" t="n">
        <v>18747</v>
      </c>
      <c r="D11" s="34" t="n">
        <v>6519</v>
      </c>
      <c r="E11" s="53" t="n">
        <v>5201</v>
      </c>
      <c r="F11" s="34" t="n">
        <v>4361</v>
      </c>
      <c r="G11" s="53" t="n">
        <v>1168</v>
      </c>
      <c r="H11" s="34" t="n">
        <v>1224</v>
      </c>
      <c r="I11" s="53" t="n">
        <v>168</v>
      </c>
      <c r="J11" s="34" t="n">
        <v>13</v>
      </c>
      <c r="K11" s="35" t="n">
        <v>93</v>
      </c>
      <c r="L11" s="51" t="n">
        <v>0.994345761988585</v>
      </c>
    </row>
    <row r="12" customFormat="false" ht="15.95" hidden="false" customHeight="true" outlineLevel="0" collapsed="false">
      <c r="A12" s="50" t="s">
        <v>72</v>
      </c>
      <c r="B12" s="51" t="n">
        <v>1</v>
      </c>
      <c r="C12" s="52" t="n">
        <v>216</v>
      </c>
      <c r="D12" s="34" t="n">
        <v>44</v>
      </c>
      <c r="E12" s="53" t="n">
        <v>36</v>
      </c>
      <c r="F12" s="34" t="n">
        <v>44</v>
      </c>
      <c r="G12" s="53" t="n">
        <v>26</v>
      </c>
      <c r="H12" s="34" t="n">
        <v>32</v>
      </c>
      <c r="I12" s="53" t="n">
        <v>27</v>
      </c>
      <c r="J12" s="34" t="n">
        <v>7</v>
      </c>
      <c r="K12" s="35" t="n">
        <v>0</v>
      </c>
      <c r="L12" s="51" t="n">
        <v>0.967592592592593</v>
      </c>
    </row>
    <row r="13" customFormat="false" ht="15.95" hidden="false" customHeight="true" outlineLevel="0" collapsed="false">
      <c r="A13" s="50" t="s">
        <v>25</v>
      </c>
      <c r="B13" s="51" t="n">
        <v>1</v>
      </c>
      <c r="C13" s="52" t="n">
        <v>11126</v>
      </c>
      <c r="D13" s="34" t="n">
        <v>2359</v>
      </c>
      <c r="E13" s="53" t="n">
        <v>2959</v>
      </c>
      <c r="F13" s="34" t="n">
        <v>2427</v>
      </c>
      <c r="G13" s="53" t="n">
        <v>2005</v>
      </c>
      <c r="H13" s="34" t="n">
        <v>1098</v>
      </c>
      <c r="I13" s="53" t="n">
        <v>192</v>
      </c>
      <c r="J13" s="34" t="n">
        <v>13</v>
      </c>
      <c r="K13" s="35" t="n">
        <v>73</v>
      </c>
      <c r="L13" s="51" t="n">
        <v>0.992270357720654</v>
      </c>
    </row>
    <row r="14" customFormat="false" ht="15.95" hidden="false" customHeight="true" outlineLevel="0" collapsed="false">
      <c r="A14" s="50" t="s">
        <v>73</v>
      </c>
      <c r="B14" s="51" t="n">
        <v>1</v>
      </c>
      <c r="C14" s="52" t="n">
        <v>10862</v>
      </c>
      <c r="D14" s="34" t="n">
        <v>1680</v>
      </c>
      <c r="E14" s="53" t="n">
        <v>3046</v>
      </c>
      <c r="F14" s="34" t="n">
        <v>2811</v>
      </c>
      <c r="G14" s="53" t="n">
        <v>2126</v>
      </c>
      <c r="H14" s="34" t="n">
        <v>822</v>
      </c>
      <c r="I14" s="53" t="n">
        <v>173</v>
      </c>
      <c r="J14" s="34" t="n">
        <v>9</v>
      </c>
      <c r="K14" s="35" t="n">
        <v>195</v>
      </c>
      <c r="L14" s="51" t="n">
        <v>0.981218928374148</v>
      </c>
    </row>
    <row r="15" customFormat="false" ht="15.95" hidden="false" customHeight="true" outlineLevel="0" collapsed="false">
      <c r="A15" s="50" t="s">
        <v>26</v>
      </c>
      <c r="B15" s="51" t="n">
        <v>1</v>
      </c>
      <c r="C15" s="52" t="n">
        <v>6007</v>
      </c>
      <c r="D15" s="34" t="n">
        <v>1586</v>
      </c>
      <c r="E15" s="53" t="n">
        <v>1809</v>
      </c>
      <c r="F15" s="34" t="n">
        <v>1433</v>
      </c>
      <c r="G15" s="53" t="n">
        <v>786</v>
      </c>
      <c r="H15" s="34" t="n">
        <v>256</v>
      </c>
      <c r="I15" s="53" t="n">
        <v>31</v>
      </c>
      <c r="J15" s="34" t="n">
        <v>4</v>
      </c>
      <c r="K15" s="35" t="n">
        <v>102</v>
      </c>
      <c r="L15" s="51" t="n">
        <v>0.982353920426169</v>
      </c>
    </row>
    <row r="16" customFormat="false" ht="15.95" hidden="false" customHeight="true" outlineLevel="0" collapsed="false">
      <c r="A16" s="50" t="s">
        <v>74</v>
      </c>
      <c r="B16" s="51" t="n">
        <v>1</v>
      </c>
      <c r="C16" s="52" t="n">
        <v>43</v>
      </c>
      <c r="D16" s="34" t="n">
        <v>2</v>
      </c>
      <c r="E16" s="53" t="n">
        <v>11</v>
      </c>
      <c r="F16" s="34" t="n">
        <v>2</v>
      </c>
      <c r="G16" s="53" t="n">
        <v>4</v>
      </c>
      <c r="H16" s="34" t="n">
        <v>12</v>
      </c>
      <c r="I16" s="53" t="n">
        <v>9</v>
      </c>
      <c r="J16" s="34" t="n">
        <v>3</v>
      </c>
      <c r="K16" s="35" t="n">
        <v>0</v>
      </c>
      <c r="L16" s="51" t="n">
        <v>0.930232558139535</v>
      </c>
    </row>
    <row r="17" customFormat="false" ht="15.95" hidden="false" customHeight="true" outlineLevel="0" collapsed="false">
      <c r="A17" s="50" t="s">
        <v>27</v>
      </c>
      <c r="B17" s="51" t="n">
        <v>1</v>
      </c>
      <c r="C17" s="52" t="n">
        <v>49089</v>
      </c>
      <c r="D17" s="34" t="n">
        <v>5273</v>
      </c>
      <c r="E17" s="53" t="n">
        <v>16334</v>
      </c>
      <c r="F17" s="34" t="n">
        <v>16659</v>
      </c>
      <c r="G17" s="53" t="n">
        <v>9149</v>
      </c>
      <c r="H17" s="34" t="n">
        <v>1340</v>
      </c>
      <c r="I17" s="53" t="n">
        <v>32</v>
      </c>
      <c r="J17" s="34" t="n">
        <v>0</v>
      </c>
      <c r="K17" s="35" t="n">
        <v>302</v>
      </c>
      <c r="L17" s="51" t="n">
        <v>0.993847908900161</v>
      </c>
    </row>
    <row r="18" customFormat="false" ht="15.95" hidden="false" customHeight="true" outlineLevel="0" collapsed="false">
      <c r="A18" s="50" t="s">
        <v>75</v>
      </c>
      <c r="B18" s="51" t="n">
        <v>1</v>
      </c>
      <c r="C18" s="52" t="n">
        <v>3</v>
      </c>
      <c r="D18" s="38" t="s">
        <v>52</v>
      </c>
      <c r="E18" s="38" t="s">
        <v>52</v>
      </c>
      <c r="F18" s="38" t="s">
        <v>52</v>
      </c>
      <c r="G18" s="38" t="s">
        <v>52</v>
      </c>
      <c r="H18" s="38" t="s">
        <v>52</v>
      </c>
      <c r="I18" s="38" t="s">
        <v>52</v>
      </c>
      <c r="J18" s="38" t="s">
        <v>52</v>
      </c>
      <c r="K18" s="38" t="s">
        <v>52</v>
      </c>
      <c r="L18" s="38" t="s">
        <v>52</v>
      </c>
    </row>
    <row r="19" customFormat="false" ht="15.95" hidden="false" customHeight="true" outlineLevel="0" collapsed="false">
      <c r="A19" s="50" t="s">
        <v>29</v>
      </c>
      <c r="B19" s="51" t="n">
        <v>1</v>
      </c>
      <c r="C19" s="52" t="n">
        <v>22022</v>
      </c>
      <c r="D19" s="34" t="n">
        <v>3644</v>
      </c>
      <c r="E19" s="53" t="n">
        <v>5262</v>
      </c>
      <c r="F19" s="34" t="n">
        <v>5200</v>
      </c>
      <c r="G19" s="53" t="n">
        <v>4935</v>
      </c>
      <c r="H19" s="34" t="n">
        <v>2349</v>
      </c>
      <c r="I19" s="53" t="n">
        <v>360</v>
      </c>
      <c r="J19" s="34" t="n">
        <v>7</v>
      </c>
      <c r="K19" s="35" t="n">
        <v>265</v>
      </c>
      <c r="L19" s="51" t="n">
        <v>0.987648714921442</v>
      </c>
    </row>
    <row r="20" customFormat="false" ht="15.95" hidden="false" customHeight="true" outlineLevel="0" collapsed="false">
      <c r="A20" s="50" t="s">
        <v>50</v>
      </c>
      <c r="B20" s="51" t="n">
        <v>1</v>
      </c>
      <c r="C20" s="52" t="n">
        <v>308</v>
      </c>
      <c r="D20" s="34" t="n">
        <v>108</v>
      </c>
      <c r="E20" s="53" t="n">
        <v>75</v>
      </c>
      <c r="F20" s="34" t="n">
        <v>74</v>
      </c>
      <c r="G20" s="53" t="n">
        <v>32</v>
      </c>
      <c r="H20" s="34" t="n">
        <v>11</v>
      </c>
      <c r="I20" s="53" t="n">
        <v>3</v>
      </c>
      <c r="J20" s="34" t="n">
        <v>1</v>
      </c>
      <c r="K20" s="35" t="n">
        <v>4</v>
      </c>
      <c r="L20" s="51" t="n">
        <v>0.983766233766234</v>
      </c>
    </row>
    <row r="21" customFormat="false" ht="15.95" hidden="false" customHeight="true" outlineLevel="0" collapsed="false">
      <c r="A21" s="50" t="s">
        <v>51</v>
      </c>
      <c r="B21" s="51" t="n">
        <v>1</v>
      </c>
      <c r="C21" s="52" t="n">
        <v>198</v>
      </c>
      <c r="D21" s="34" t="n">
        <v>52</v>
      </c>
      <c r="E21" s="53" t="n">
        <v>93</v>
      </c>
      <c r="F21" s="34" t="n">
        <v>32</v>
      </c>
      <c r="G21" s="53" t="n">
        <v>18</v>
      </c>
      <c r="H21" s="34" t="n">
        <v>3</v>
      </c>
      <c r="I21" s="53" t="n">
        <v>0</v>
      </c>
      <c r="J21" s="34" t="n">
        <v>0</v>
      </c>
      <c r="K21" s="35" t="n">
        <v>0</v>
      </c>
      <c r="L21" s="51" t="n">
        <v>1</v>
      </c>
    </row>
    <row r="22" customFormat="false" ht="15.95" hidden="false" customHeight="true" outlineLevel="0" collapsed="false">
      <c r="A22" s="50" t="s">
        <v>53</v>
      </c>
      <c r="B22" s="51" t="n">
        <v>1</v>
      </c>
      <c r="C22" s="52" t="n">
        <v>15966</v>
      </c>
      <c r="D22" s="34" t="n">
        <v>4324</v>
      </c>
      <c r="E22" s="53" t="n">
        <v>3800</v>
      </c>
      <c r="F22" s="34" t="n">
        <v>2915</v>
      </c>
      <c r="G22" s="53" t="n">
        <v>1834</v>
      </c>
      <c r="H22" s="34" t="n">
        <v>1873</v>
      </c>
      <c r="I22" s="53" t="n">
        <v>956</v>
      </c>
      <c r="J22" s="34" t="n">
        <v>263</v>
      </c>
      <c r="K22" s="35" t="n">
        <v>1</v>
      </c>
      <c r="L22" s="51" t="n">
        <v>0.983464862833521</v>
      </c>
    </row>
    <row r="23" customFormat="false" ht="15.95" hidden="false" customHeight="true" outlineLevel="0" collapsed="false">
      <c r="A23" s="50" t="s">
        <v>30</v>
      </c>
      <c r="B23" s="51" t="n">
        <v>1</v>
      </c>
      <c r="C23" s="52" t="n">
        <v>5016</v>
      </c>
      <c r="D23" s="34" t="n">
        <v>933</v>
      </c>
      <c r="E23" s="53" t="n">
        <v>1133</v>
      </c>
      <c r="F23" s="34" t="n">
        <v>1225</v>
      </c>
      <c r="G23" s="53" t="n">
        <v>1150</v>
      </c>
      <c r="H23" s="34" t="n">
        <v>424</v>
      </c>
      <c r="I23" s="53" t="n">
        <v>91</v>
      </c>
      <c r="J23" s="34" t="n">
        <v>0</v>
      </c>
      <c r="K23" s="35" t="n">
        <v>60</v>
      </c>
      <c r="L23" s="51" t="n">
        <v>0.988038277511962</v>
      </c>
    </row>
    <row r="24" customFormat="false" ht="15.95" hidden="false" customHeight="true" outlineLevel="0" collapsed="false">
      <c r="A24" s="50" t="s">
        <v>76</v>
      </c>
      <c r="B24" s="51" t="n">
        <v>1</v>
      </c>
      <c r="C24" s="52" t="n">
        <v>7653</v>
      </c>
      <c r="D24" s="34" t="n">
        <v>1355</v>
      </c>
      <c r="E24" s="53" t="n">
        <v>2393</v>
      </c>
      <c r="F24" s="34" t="n">
        <v>1782</v>
      </c>
      <c r="G24" s="53" t="n">
        <v>1293</v>
      </c>
      <c r="H24" s="34" t="n">
        <v>591</v>
      </c>
      <c r="I24" s="53" t="n">
        <v>129</v>
      </c>
      <c r="J24" s="34" t="n">
        <v>13</v>
      </c>
      <c r="K24" s="35" t="n">
        <v>97</v>
      </c>
      <c r="L24" s="51" t="n">
        <v>0.98562655167908</v>
      </c>
    </row>
    <row r="25" customFormat="false" ht="15.95" hidden="false" customHeight="true" outlineLevel="0" collapsed="false">
      <c r="A25" s="50" t="s">
        <v>55</v>
      </c>
      <c r="B25" s="51" t="n">
        <v>1</v>
      </c>
      <c r="C25" s="52" t="n">
        <v>19481</v>
      </c>
      <c r="D25" s="34" t="n">
        <v>4922</v>
      </c>
      <c r="E25" s="53" t="n">
        <v>5134</v>
      </c>
      <c r="F25" s="34" t="n">
        <v>3451</v>
      </c>
      <c r="G25" s="53" t="n">
        <v>2501</v>
      </c>
      <c r="H25" s="34" t="n">
        <v>2288</v>
      </c>
      <c r="I25" s="53" t="n">
        <v>790</v>
      </c>
      <c r="J25" s="34" t="n">
        <v>391</v>
      </c>
      <c r="K25" s="35" t="n">
        <v>4</v>
      </c>
      <c r="L25" s="51" t="n">
        <v>0.979723833478774</v>
      </c>
    </row>
    <row r="26" customFormat="false" ht="15.95" hidden="false" customHeight="true" outlineLevel="0" collapsed="false">
      <c r="A26" s="50" t="s">
        <v>31</v>
      </c>
      <c r="B26" s="51" t="n">
        <v>1</v>
      </c>
      <c r="C26" s="52" t="n">
        <v>4564</v>
      </c>
      <c r="D26" s="34" t="n">
        <v>641</v>
      </c>
      <c r="E26" s="53" t="n">
        <v>1675</v>
      </c>
      <c r="F26" s="34" t="n">
        <v>1325</v>
      </c>
      <c r="G26" s="53" t="n">
        <v>691</v>
      </c>
      <c r="H26" s="34" t="n">
        <v>160</v>
      </c>
      <c r="I26" s="53" t="n">
        <v>20</v>
      </c>
      <c r="J26" s="34" t="n">
        <v>1</v>
      </c>
      <c r="K26" s="35" t="n">
        <v>51</v>
      </c>
      <c r="L26" s="51" t="n">
        <v>0.988606485539001</v>
      </c>
    </row>
    <row r="27" customFormat="false" ht="15.95" hidden="false" customHeight="true" outlineLevel="0" collapsed="false">
      <c r="A27" s="50" t="s">
        <v>32</v>
      </c>
      <c r="B27" s="51" t="n">
        <v>1</v>
      </c>
      <c r="C27" s="52" t="n">
        <v>402</v>
      </c>
      <c r="D27" s="34" t="n">
        <v>110</v>
      </c>
      <c r="E27" s="53" t="n">
        <v>93</v>
      </c>
      <c r="F27" s="34" t="n">
        <v>79</v>
      </c>
      <c r="G27" s="53" t="n">
        <v>82</v>
      </c>
      <c r="H27" s="34" t="n">
        <v>29</v>
      </c>
      <c r="I27" s="53" t="n">
        <v>3</v>
      </c>
      <c r="J27" s="34" t="n">
        <v>0</v>
      </c>
      <c r="K27" s="35" t="n">
        <v>6</v>
      </c>
      <c r="L27" s="51" t="n">
        <v>0.985074626865672</v>
      </c>
    </row>
    <row r="28" customFormat="false" ht="15.95" hidden="false" customHeight="true" outlineLevel="0" collapsed="false">
      <c r="A28" s="50" t="s">
        <v>77</v>
      </c>
      <c r="B28" s="51" t="n">
        <v>1</v>
      </c>
      <c r="C28" s="52" t="n">
        <v>411</v>
      </c>
      <c r="D28" s="34" t="n">
        <v>302</v>
      </c>
      <c r="E28" s="53" t="n">
        <v>63</v>
      </c>
      <c r="F28" s="34" t="n">
        <v>27</v>
      </c>
      <c r="G28" s="53" t="n">
        <v>12</v>
      </c>
      <c r="H28" s="34" t="n">
        <v>4</v>
      </c>
      <c r="I28" s="53" t="n">
        <v>1</v>
      </c>
      <c r="J28" s="34" t="n">
        <v>0</v>
      </c>
      <c r="K28" s="35" t="n">
        <v>2</v>
      </c>
      <c r="L28" s="51" t="n">
        <v>0.995133819951338</v>
      </c>
    </row>
    <row r="29" customFormat="false" ht="15.95" hidden="false" customHeight="true" outlineLevel="0" collapsed="false">
      <c r="A29" s="50" t="s">
        <v>34</v>
      </c>
      <c r="B29" s="51" t="n">
        <v>0.999975537562074</v>
      </c>
      <c r="C29" s="52" t="n">
        <v>40878</v>
      </c>
      <c r="D29" s="34" t="n">
        <v>7440</v>
      </c>
      <c r="E29" s="53" t="n">
        <v>6194</v>
      </c>
      <c r="F29" s="34" t="n">
        <v>10943</v>
      </c>
      <c r="G29" s="53" t="n">
        <v>6526</v>
      </c>
      <c r="H29" s="34" t="n">
        <v>7868</v>
      </c>
      <c r="I29" s="53" t="n">
        <v>1576</v>
      </c>
      <c r="J29" s="34" t="n">
        <v>320</v>
      </c>
      <c r="K29" s="35" t="n">
        <v>11</v>
      </c>
      <c r="L29" s="51" t="n">
        <v>0.991902734967464</v>
      </c>
    </row>
    <row r="30" customFormat="false" ht="15.95" hidden="false" customHeight="true" outlineLevel="0" collapsed="false">
      <c r="A30" s="50" t="s">
        <v>60</v>
      </c>
      <c r="B30" s="51" t="n">
        <v>1</v>
      </c>
      <c r="C30" s="52" t="n">
        <v>13216</v>
      </c>
      <c r="D30" s="34" t="n">
        <v>3572</v>
      </c>
      <c r="E30" s="53" t="n">
        <v>2520</v>
      </c>
      <c r="F30" s="34" t="n">
        <v>3098</v>
      </c>
      <c r="G30" s="53" t="n">
        <v>1975</v>
      </c>
      <c r="H30" s="34" t="n">
        <v>1613</v>
      </c>
      <c r="I30" s="53" t="n">
        <v>333</v>
      </c>
      <c r="J30" s="34" t="n">
        <v>104</v>
      </c>
      <c r="K30" s="35" t="n">
        <v>1</v>
      </c>
      <c r="L30" s="51" t="n">
        <v>0.992055084745763</v>
      </c>
    </row>
    <row r="31" customFormat="false" ht="15.95" hidden="false" customHeight="true" outlineLevel="0" collapsed="false">
      <c r="A31" s="50" t="s">
        <v>36</v>
      </c>
      <c r="B31" s="51" t="n">
        <v>1</v>
      </c>
      <c r="C31" s="52" t="n">
        <v>9223</v>
      </c>
      <c r="D31" s="34" t="n">
        <v>3849</v>
      </c>
      <c r="E31" s="53" t="n">
        <v>3001</v>
      </c>
      <c r="F31" s="34" t="n">
        <v>1403</v>
      </c>
      <c r="G31" s="53" t="n">
        <v>607</v>
      </c>
      <c r="H31" s="34" t="n">
        <v>227</v>
      </c>
      <c r="I31" s="53" t="n">
        <v>23</v>
      </c>
      <c r="J31" s="34" t="n">
        <v>1</v>
      </c>
      <c r="K31" s="35" t="n">
        <v>112</v>
      </c>
      <c r="L31" s="51" t="n">
        <v>0.98774802125122</v>
      </c>
    </row>
    <row r="32" customFormat="false" ht="15.95" hidden="false" customHeight="true" outlineLevel="0" collapsed="false">
      <c r="A32" s="50" t="s">
        <v>39</v>
      </c>
      <c r="B32" s="51" t="n">
        <v>1</v>
      </c>
      <c r="C32" s="52" t="n">
        <v>15852</v>
      </c>
      <c r="D32" s="34" t="n">
        <v>3665</v>
      </c>
      <c r="E32" s="53" t="n">
        <v>5919</v>
      </c>
      <c r="F32" s="34" t="n">
        <v>4072</v>
      </c>
      <c r="G32" s="53" t="n">
        <v>1668</v>
      </c>
      <c r="H32" s="34" t="n">
        <v>330</v>
      </c>
      <c r="I32" s="53" t="n">
        <v>26</v>
      </c>
      <c r="J32" s="34" t="n">
        <v>1</v>
      </c>
      <c r="K32" s="35" t="n">
        <v>171</v>
      </c>
      <c r="L32" s="51" t="n">
        <v>0.989149634115569</v>
      </c>
    </row>
    <row r="33" customFormat="false" ht="15.95" hidden="false" customHeight="true" outlineLevel="0" collapsed="false">
      <c r="A33" s="50" t="s">
        <v>61</v>
      </c>
      <c r="B33" s="51" t="n">
        <v>1</v>
      </c>
      <c r="C33" s="52" t="n">
        <v>14227</v>
      </c>
      <c r="D33" s="34" t="n">
        <v>4420</v>
      </c>
      <c r="E33" s="53" t="n">
        <v>3957</v>
      </c>
      <c r="F33" s="34" t="n">
        <v>3324</v>
      </c>
      <c r="G33" s="53" t="n">
        <v>1009</v>
      </c>
      <c r="H33" s="34" t="n">
        <v>728</v>
      </c>
      <c r="I33" s="53" t="n">
        <v>660</v>
      </c>
      <c r="J33" s="34" t="n">
        <v>46</v>
      </c>
      <c r="K33" s="35" t="n">
        <v>83</v>
      </c>
      <c r="L33" s="51" t="n">
        <v>0.990932733534828</v>
      </c>
    </row>
    <row r="34" customFormat="false" ht="15.95" hidden="false" customHeight="true" outlineLevel="0" collapsed="false">
      <c r="A34" s="50" t="s">
        <v>78</v>
      </c>
      <c r="B34" s="51" t="n">
        <v>1</v>
      </c>
      <c r="C34" s="52" t="n">
        <v>1569</v>
      </c>
      <c r="D34" s="34" t="n">
        <v>275</v>
      </c>
      <c r="E34" s="53" t="n">
        <v>360</v>
      </c>
      <c r="F34" s="34" t="n">
        <v>236</v>
      </c>
      <c r="G34" s="53" t="n">
        <v>254</v>
      </c>
      <c r="H34" s="34" t="n">
        <v>205</v>
      </c>
      <c r="I34" s="53" t="n">
        <v>152</v>
      </c>
      <c r="J34" s="34" t="n">
        <v>32</v>
      </c>
      <c r="K34" s="35" t="n">
        <v>55</v>
      </c>
      <c r="L34" s="51" t="n">
        <v>0.944550669216061</v>
      </c>
    </row>
    <row r="35" customFormat="false" ht="15.95" hidden="false" customHeight="true" outlineLevel="0" collapsed="false">
      <c r="A35" s="50" t="s">
        <v>41</v>
      </c>
      <c r="B35" s="51" t="n">
        <v>1</v>
      </c>
      <c r="C35" s="52" t="n">
        <v>2086</v>
      </c>
      <c r="D35" s="34" t="n">
        <v>140</v>
      </c>
      <c r="E35" s="53" t="n">
        <v>147</v>
      </c>
      <c r="F35" s="34" t="n">
        <v>714</v>
      </c>
      <c r="G35" s="53" t="n">
        <v>568</v>
      </c>
      <c r="H35" s="34" t="n">
        <v>304</v>
      </c>
      <c r="I35" s="53" t="n">
        <v>116</v>
      </c>
      <c r="J35" s="34" t="n">
        <v>7</v>
      </c>
      <c r="K35" s="35" t="n">
        <v>90</v>
      </c>
      <c r="L35" s="51" t="n">
        <v>0.953499520613615</v>
      </c>
    </row>
    <row r="36" customFormat="false" ht="15.95" hidden="false" customHeight="true" outlineLevel="0" collapsed="false">
      <c r="A36" s="50" t="s">
        <v>79</v>
      </c>
      <c r="B36" s="51" t="n">
        <v>1</v>
      </c>
      <c r="C36" s="52" t="n">
        <v>2156</v>
      </c>
      <c r="D36" s="34" t="n">
        <v>427</v>
      </c>
      <c r="E36" s="53" t="n">
        <v>544</v>
      </c>
      <c r="F36" s="34" t="n">
        <v>550</v>
      </c>
      <c r="G36" s="53" t="n">
        <v>407</v>
      </c>
      <c r="H36" s="34" t="n">
        <v>120</v>
      </c>
      <c r="I36" s="53" t="n">
        <v>9</v>
      </c>
      <c r="J36" s="34" t="n">
        <v>0</v>
      </c>
      <c r="K36" s="35" t="n">
        <v>99</v>
      </c>
      <c r="L36" s="51" t="n">
        <v>0.954081632653061</v>
      </c>
    </row>
    <row r="37" customFormat="false" ht="15.95" hidden="false" customHeight="true" outlineLevel="0" collapsed="false">
      <c r="A37" s="50" t="s">
        <v>43</v>
      </c>
      <c r="B37" s="51" t="n">
        <v>1</v>
      </c>
      <c r="C37" s="52" t="n">
        <v>3263</v>
      </c>
      <c r="D37" s="34" t="n">
        <v>517</v>
      </c>
      <c r="E37" s="53" t="n">
        <v>930</v>
      </c>
      <c r="F37" s="34" t="n">
        <v>872</v>
      </c>
      <c r="G37" s="53" t="n">
        <v>585</v>
      </c>
      <c r="H37" s="34" t="n">
        <v>240</v>
      </c>
      <c r="I37" s="53" t="n">
        <v>79</v>
      </c>
      <c r="J37" s="34" t="n">
        <v>2</v>
      </c>
      <c r="K37" s="35" t="n">
        <v>38</v>
      </c>
      <c r="L37" s="51" t="n">
        <v>0.987741342323016</v>
      </c>
    </row>
    <row r="38" customFormat="false" ht="15.95" hidden="false" customHeight="true" outlineLevel="0" collapsed="false">
      <c r="A38" s="50" t="s">
        <v>80</v>
      </c>
      <c r="B38" s="51" t="n">
        <v>1</v>
      </c>
      <c r="C38" s="52" t="n">
        <v>1395</v>
      </c>
      <c r="D38" s="34" t="n">
        <v>463</v>
      </c>
      <c r="E38" s="53" t="n">
        <v>326</v>
      </c>
      <c r="F38" s="34" t="n">
        <v>288</v>
      </c>
      <c r="G38" s="53" t="n">
        <v>181</v>
      </c>
      <c r="H38" s="34" t="n">
        <v>89</v>
      </c>
      <c r="I38" s="53" t="n">
        <v>37</v>
      </c>
      <c r="J38" s="34" t="n">
        <v>4</v>
      </c>
      <c r="K38" s="35" t="n">
        <v>7</v>
      </c>
      <c r="L38" s="51" t="n">
        <v>0.992114695340502</v>
      </c>
    </row>
    <row r="39" customFormat="false" ht="15.95" hidden="false" customHeight="true" outlineLevel="0" collapsed="false">
      <c r="A39" s="50" t="s">
        <v>81</v>
      </c>
      <c r="B39" s="51" t="n">
        <v>1</v>
      </c>
      <c r="C39" s="52" t="n">
        <v>92</v>
      </c>
      <c r="D39" s="34" t="n">
        <v>54</v>
      </c>
      <c r="E39" s="53" t="n">
        <v>5</v>
      </c>
      <c r="F39" s="34" t="n">
        <v>11</v>
      </c>
      <c r="G39" s="53" t="n">
        <v>16</v>
      </c>
      <c r="H39" s="34" t="n">
        <v>4</v>
      </c>
      <c r="I39" s="53" t="n">
        <v>0</v>
      </c>
      <c r="J39" s="34" t="n">
        <v>0</v>
      </c>
      <c r="K39" s="35" t="n">
        <v>2</v>
      </c>
      <c r="L39" s="51" t="n">
        <v>0.978260869565217</v>
      </c>
    </row>
    <row r="40" customFormat="false" ht="15.95" hidden="false" customHeight="true" outlineLevel="0" collapsed="false">
      <c r="A40" s="20"/>
      <c r="B40" s="51"/>
      <c r="C40" s="52"/>
      <c r="D40" s="34"/>
      <c r="E40" s="53"/>
      <c r="F40" s="34"/>
      <c r="G40" s="53"/>
      <c r="H40" s="34"/>
      <c r="I40" s="53"/>
      <c r="J40" s="34"/>
      <c r="K40" s="35"/>
      <c r="L40" s="51"/>
    </row>
    <row r="41" customFormat="false" ht="15.95" hidden="false" customHeight="true" outlineLevel="0" collapsed="false">
      <c r="A41" s="23" t="s">
        <v>82</v>
      </c>
      <c r="B41" s="54" t="n">
        <v>0.999996874863275</v>
      </c>
      <c r="C41" s="55" t="n">
        <v>319985</v>
      </c>
      <c r="D41" s="25" t="n">
        <v>67671</v>
      </c>
      <c r="E41" s="56" t="n">
        <v>86097</v>
      </c>
      <c r="F41" s="25" t="n">
        <v>81203</v>
      </c>
      <c r="G41" s="56" t="n">
        <v>46718</v>
      </c>
      <c r="H41" s="25" t="n">
        <v>27496</v>
      </c>
      <c r="I41" s="56" t="n">
        <v>7147</v>
      </c>
      <c r="J41" s="25" t="n">
        <v>1320</v>
      </c>
      <c r="K41" s="41" t="n">
        <v>2333</v>
      </c>
      <c r="L41" s="54" t="n">
        <v>0.988583839867494</v>
      </c>
    </row>
    <row r="42" customFormat="false" ht="12" hidden="false" customHeight="false" outlineLevel="0" collapsed="false">
      <c r="A42" s="28"/>
      <c r="B42" s="57"/>
      <c r="C42" s="49"/>
      <c r="D42" s="49"/>
      <c r="E42" s="49"/>
      <c r="F42" s="49"/>
      <c r="G42" s="49"/>
      <c r="H42" s="49"/>
      <c r="I42" s="49"/>
      <c r="J42" s="49"/>
      <c r="K42" s="58"/>
      <c r="L42" s="51"/>
    </row>
    <row r="43" customFormat="false" ht="12" hidden="false" customHeight="false" outlineLevel="0" collapsed="false">
      <c r="A43" s="20" t="s">
        <v>83</v>
      </c>
      <c r="B43" s="51" t="n">
        <v>1</v>
      </c>
      <c r="C43" s="22" t="n">
        <v>164</v>
      </c>
      <c r="D43" s="22" t="n">
        <v>27</v>
      </c>
      <c r="E43" s="22" t="n">
        <v>59</v>
      </c>
      <c r="F43" s="59" t="n">
        <v>36</v>
      </c>
      <c r="G43" s="22" t="n">
        <v>26</v>
      </c>
      <c r="H43" s="57" t="s">
        <v>84</v>
      </c>
      <c r="I43" s="57" t="s">
        <v>84</v>
      </c>
      <c r="J43" s="57" t="s">
        <v>84</v>
      </c>
      <c r="K43" s="57" t="n">
        <v>16</v>
      </c>
      <c r="L43" s="51" t="n">
        <f aca="false">SUM(D43:G43)/C43</f>
        <v>0.902439024390244</v>
      </c>
    </row>
    <row r="44" customFormat="false" ht="12" hidden="false" customHeight="false" outlineLevel="0" collapsed="false">
      <c r="A44" s="20"/>
      <c r="B44" s="57"/>
      <c r="C44" s="57"/>
      <c r="D44" s="57"/>
      <c r="E44" s="57"/>
      <c r="F44" s="57"/>
      <c r="G44" s="57"/>
      <c r="H44" s="57"/>
      <c r="I44" s="57"/>
      <c r="J44" s="57"/>
      <c r="K44" s="60"/>
      <c r="L44" s="51"/>
    </row>
    <row r="45" customFormat="false" ht="12" hidden="false" customHeight="false" outlineLevel="0" collapsed="false">
      <c r="A45" s="23" t="s">
        <v>44</v>
      </c>
      <c r="B45" s="54" t="n">
        <v>0.999996876464158</v>
      </c>
      <c r="C45" s="61" t="n">
        <v>320149</v>
      </c>
      <c r="D45" s="61" t="n">
        <v>67698</v>
      </c>
      <c r="E45" s="61" t="n">
        <v>86156</v>
      </c>
      <c r="F45" s="61" t="n">
        <v>81239</v>
      </c>
      <c r="G45" s="61" t="n">
        <v>46744</v>
      </c>
      <c r="H45" s="61" t="n">
        <v>27496</v>
      </c>
      <c r="I45" s="61" t="n">
        <v>7147</v>
      </c>
      <c r="J45" s="61" t="n">
        <v>1320</v>
      </c>
      <c r="K45" s="61" t="n">
        <v>2348</v>
      </c>
      <c r="L45" s="54" t="n">
        <v>0.988539711196974</v>
      </c>
    </row>
    <row r="47" customFormat="false" ht="12" hidden="false" customHeight="false" outlineLevel="0" collapsed="false">
      <c r="A47" s="62" t="s">
        <v>85</v>
      </c>
      <c r="G47" s="63"/>
    </row>
    <row r="48" customFormat="false" ht="12" hidden="false" customHeight="false" outlineLevel="0" collapsed="false">
      <c r="G48" s="63"/>
      <c r="L48" s="64"/>
    </row>
    <row r="49" customFormat="false" ht="12" hidden="false" customHeight="false" outlineLevel="0" collapsed="false">
      <c r="A49" s="12" t="s">
        <v>64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43.7"/>
    <col collapsed="false" customWidth="true" hidden="false" outlineLevel="0" max="22" min="2" style="12" width="8.28"/>
    <col collapsed="false" customWidth="false" hidden="false" outlineLevel="0" max="257" min="23" style="12" width="9.14"/>
  </cols>
  <sheetData>
    <row r="1" s="14" customFormat="true" ht="15" hidden="false" customHeight="true" outlineLevel="0" collapsed="false">
      <c r="A1" s="13" t="s">
        <v>86</v>
      </c>
    </row>
    <row r="2" s="14" customFormat="true" ht="15" hidden="false" customHeight="true" outlineLevel="0" collapsed="false">
      <c r="A2" s="13" t="s">
        <v>18</v>
      </c>
    </row>
    <row r="3" customFormat="false" ht="15" hidden="false" customHeight="true" outlineLevel="0" collapsed="false">
      <c r="A3" s="15"/>
    </row>
    <row r="4" s="66" customFormat="true" ht="36" hidden="false" customHeight="true" outlineLevel="0" collapsed="false">
      <c r="A4" s="65" t="s">
        <v>19</v>
      </c>
      <c r="B4" s="16" t="s">
        <v>66</v>
      </c>
      <c r="C4" s="16" t="s">
        <v>21</v>
      </c>
      <c r="D4" s="65" t="s">
        <v>87</v>
      </c>
      <c r="E4" s="65" t="s">
        <v>88</v>
      </c>
      <c r="F4" s="65" t="s">
        <v>89</v>
      </c>
      <c r="G4" s="16" t="s">
        <v>90</v>
      </c>
      <c r="H4" s="16" t="s">
        <v>91</v>
      </c>
      <c r="I4" s="65" t="s">
        <v>92</v>
      </c>
      <c r="J4" s="65" t="s">
        <v>93</v>
      </c>
      <c r="K4" s="16" t="s">
        <v>94</v>
      </c>
    </row>
    <row r="5" s="66" customFormat="true" ht="12.75" hidden="false" customHeight="true" outlineLevel="0" collapsed="false">
      <c r="A5" s="67"/>
      <c r="B5" s="19"/>
      <c r="C5" s="19"/>
      <c r="D5" s="19"/>
      <c r="E5" s="68"/>
      <c r="F5" s="19"/>
      <c r="G5" s="68"/>
      <c r="H5" s="19"/>
      <c r="I5" s="19"/>
      <c r="J5" s="68"/>
      <c r="K5" s="19"/>
    </row>
    <row r="6" customFormat="false" ht="12.75" hidden="false" customHeight="true" outlineLevel="0" collapsed="false">
      <c r="A6" s="69" t="s">
        <v>95</v>
      </c>
      <c r="B6" s="51" t="n">
        <v>0.840579710144928</v>
      </c>
      <c r="C6" s="70" t="n">
        <v>58</v>
      </c>
      <c r="D6" s="71" t="n">
        <v>14</v>
      </c>
      <c r="E6" s="70" t="n">
        <v>20</v>
      </c>
      <c r="F6" s="71" t="n">
        <v>14</v>
      </c>
      <c r="G6" s="70" t="s">
        <v>84</v>
      </c>
      <c r="H6" s="71" t="n">
        <v>48</v>
      </c>
      <c r="I6" s="70" t="n">
        <v>1</v>
      </c>
      <c r="J6" s="70" t="n">
        <v>9</v>
      </c>
      <c r="K6" s="72" t="n">
        <v>0.827586206896552</v>
      </c>
    </row>
    <row r="7" customFormat="false" ht="12.75" hidden="false" customHeight="true" outlineLevel="0" collapsed="false">
      <c r="A7" s="69" t="s">
        <v>70</v>
      </c>
      <c r="B7" s="51" t="n">
        <v>0.98768115942029</v>
      </c>
      <c r="C7" s="70" t="n">
        <v>2726</v>
      </c>
      <c r="D7" s="71" t="n">
        <v>1152</v>
      </c>
      <c r="E7" s="70" t="n">
        <v>767</v>
      </c>
      <c r="F7" s="71" t="n">
        <v>439</v>
      </c>
      <c r="G7" s="70" t="s">
        <v>84</v>
      </c>
      <c r="H7" s="71" t="n">
        <v>2358</v>
      </c>
      <c r="I7" s="70" t="n">
        <v>128</v>
      </c>
      <c r="J7" s="70" t="n">
        <v>240</v>
      </c>
      <c r="K7" s="72" t="n">
        <v>0.865003668378577</v>
      </c>
    </row>
    <row r="8" customFormat="false" ht="12.75" hidden="false" customHeight="true" outlineLevel="0" collapsed="false">
      <c r="A8" s="69" t="s">
        <v>96</v>
      </c>
      <c r="B8" s="51" t="n">
        <v>1</v>
      </c>
      <c r="C8" s="70" t="n">
        <v>157</v>
      </c>
      <c r="D8" s="71" t="n">
        <v>77</v>
      </c>
      <c r="E8" s="70" t="n">
        <v>33</v>
      </c>
      <c r="F8" s="71" t="n">
        <v>28</v>
      </c>
      <c r="G8" s="70" t="s">
        <v>84</v>
      </c>
      <c r="H8" s="71" t="n">
        <v>138</v>
      </c>
      <c r="I8" s="70" t="n">
        <v>3</v>
      </c>
      <c r="J8" s="70" t="n">
        <v>16</v>
      </c>
      <c r="K8" s="72" t="n">
        <v>0.878980891719745</v>
      </c>
    </row>
    <row r="9" customFormat="false" ht="12.75" hidden="false" customHeight="true" outlineLevel="0" collapsed="false">
      <c r="A9" s="69" t="s">
        <v>23</v>
      </c>
      <c r="B9" s="51" t="n">
        <v>1</v>
      </c>
      <c r="C9" s="70" t="n">
        <v>3740</v>
      </c>
      <c r="D9" s="71" t="n">
        <v>1998</v>
      </c>
      <c r="E9" s="70" t="n">
        <v>884</v>
      </c>
      <c r="F9" s="71" t="n">
        <v>535</v>
      </c>
      <c r="G9" s="70" t="s">
        <v>84</v>
      </c>
      <c r="H9" s="71" t="n">
        <v>3417</v>
      </c>
      <c r="I9" s="70" t="n">
        <v>131</v>
      </c>
      <c r="J9" s="70" t="n">
        <v>192</v>
      </c>
      <c r="K9" s="72" t="n">
        <v>0.913636363636364</v>
      </c>
    </row>
    <row r="10" customFormat="false" ht="12.75" hidden="false" customHeight="true" outlineLevel="0" collapsed="false">
      <c r="A10" s="69" t="s">
        <v>97</v>
      </c>
      <c r="B10" s="51" t="n">
        <v>0.0625</v>
      </c>
      <c r="C10" s="70" t="n">
        <v>13</v>
      </c>
      <c r="D10" s="71" t="s">
        <v>84</v>
      </c>
      <c r="E10" s="70" t="s">
        <v>84</v>
      </c>
      <c r="F10" s="71" t="s">
        <v>84</v>
      </c>
      <c r="G10" s="70" t="n">
        <v>13</v>
      </c>
      <c r="H10" s="71" t="n">
        <v>13</v>
      </c>
      <c r="I10" s="70" t="s">
        <v>84</v>
      </c>
      <c r="J10" s="70" t="s">
        <v>98</v>
      </c>
      <c r="K10" s="72" t="n">
        <v>1</v>
      </c>
    </row>
    <row r="11" customFormat="false" ht="12.75" hidden="false" customHeight="true" outlineLevel="0" collapsed="false">
      <c r="A11" s="69" t="s">
        <v>46</v>
      </c>
      <c r="B11" s="51" t="n">
        <v>0.997955331865366</v>
      </c>
      <c r="C11" s="70" t="n">
        <v>6345</v>
      </c>
      <c r="D11" s="71" t="n">
        <v>1226</v>
      </c>
      <c r="E11" s="70" t="n">
        <v>1658</v>
      </c>
      <c r="F11" s="71" t="n">
        <v>1570</v>
      </c>
      <c r="G11" s="70" t="s">
        <v>84</v>
      </c>
      <c r="H11" s="71" t="n">
        <v>4454</v>
      </c>
      <c r="I11" s="70" t="n">
        <v>686</v>
      </c>
      <c r="J11" s="70" t="n">
        <v>1205</v>
      </c>
      <c r="K11" s="72" t="n">
        <v>0.701970055161545</v>
      </c>
    </row>
    <row r="12" customFormat="false" ht="12.75" hidden="false" customHeight="true" outlineLevel="0" collapsed="false">
      <c r="A12" s="69" t="s">
        <v>71</v>
      </c>
      <c r="B12" s="51" t="n">
        <v>0.989891135303266</v>
      </c>
      <c r="C12" s="70" t="n">
        <v>1273</v>
      </c>
      <c r="D12" s="71" t="n">
        <v>431</v>
      </c>
      <c r="E12" s="70" t="n">
        <v>283</v>
      </c>
      <c r="F12" s="71" t="n">
        <v>257</v>
      </c>
      <c r="G12" s="70" t="s">
        <v>84</v>
      </c>
      <c r="H12" s="71" t="n">
        <v>971</v>
      </c>
      <c r="I12" s="70" t="n">
        <v>98</v>
      </c>
      <c r="J12" s="70" t="n">
        <v>204</v>
      </c>
      <c r="K12" s="72" t="n">
        <v>0.762765121759623</v>
      </c>
    </row>
    <row r="13" customFormat="false" ht="12.75" hidden="false" customHeight="true" outlineLevel="0" collapsed="false">
      <c r="A13" s="69" t="s">
        <v>99</v>
      </c>
      <c r="B13" s="51" t="n">
        <v>0.260736196319018</v>
      </c>
      <c r="C13" s="70" t="n">
        <v>85</v>
      </c>
      <c r="D13" s="71" t="n">
        <v>14</v>
      </c>
      <c r="E13" s="70" t="n">
        <v>17</v>
      </c>
      <c r="F13" s="71" t="n">
        <v>15</v>
      </c>
      <c r="G13" s="70" t="s">
        <v>84</v>
      </c>
      <c r="H13" s="71" t="n">
        <v>46</v>
      </c>
      <c r="I13" s="70" t="n">
        <v>7</v>
      </c>
      <c r="J13" s="70" t="n">
        <v>32</v>
      </c>
      <c r="K13" s="72" t="n">
        <v>0.541176470588235</v>
      </c>
    </row>
    <row r="14" customFormat="false" ht="12.75" hidden="false" customHeight="true" outlineLevel="0" collapsed="false">
      <c r="A14" s="69" t="s">
        <v>47</v>
      </c>
      <c r="B14" s="51" t="n">
        <v>0.989547038327526</v>
      </c>
      <c r="C14" s="70" t="n">
        <v>3124</v>
      </c>
      <c r="D14" s="71" t="n">
        <v>724</v>
      </c>
      <c r="E14" s="70" t="n">
        <v>841</v>
      </c>
      <c r="F14" s="71" t="n">
        <v>823</v>
      </c>
      <c r="G14" s="70" t="s">
        <v>84</v>
      </c>
      <c r="H14" s="71" t="n">
        <v>2388</v>
      </c>
      <c r="I14" s="70" t="n">
        <v>294</v>
      </c>
      <c r="J14" s="70" t="n">
        <v>442</v>
      </c>
      <c r="K14" s="72" t="n">
        <v>0.764404609475032</v>
      </c>
    </row>
    <row r="15" customFormat="false" ht="12.75" hidden="false" customHeight="true" outlineLevel="0" collapsed="false">
      <c r="A15" s="69" t="s">
        <v>48</v>
      </c>
      <c r="B15" s="51" t="n">
        <v>1</v>
      </c>
      <c r="C15" s="70" t="n">
        <v>56</v>
      </c>
      <c r="D15" s="71" t="n">
        <v>34</v>
      </c>
      <c r="E15" s="70" t="n">
        <v>10</v>
      </c>
      <c r="F15" s="71" t="n">
        <v>8</v>
      </c>
      <c r="G15" s="70" t="s">
        <v>84</v>
      </c>
      <c r="H15" s="71" t="n">
        <v>52</v>
      </c>
      <c r="I15" s="70" t="n">
        <v>2</v>
      </c>
      <c r="J15" s="70" t="n">
        <v>2</v>
      </c>
      <c r="K15" s="72" t="n">
        <v>0.928571428571429</v>
      </c>
    </row>
    <row r="16" customFormat="false" ht="12.75" hidden="false" customHeight="true" outlineLevel="0" collapsed="false">
      <c r="A16" s="69" t="s">
        <v>72</v>
      </c>
      <c r="B16" s="51" t="n">
        <v>1</v>
      </c>
      <c r="C16" s="70" t="n">
        <v>30</v>
      </c>
      <c r="D16" s="71" t="n">
        <v>4</v>
      </c>
      <c r="E16" s="70" t="n">
        <v>5</v>
      </c>
      <c r="F16" s="71" t="n">
        <v>7</v>
      </c>
      <c r="G16" s="70" t="s">
        <v>84</v>
      </c>
      <c r="H16" s="71" t="n">
        <v>16</v>
      </c>
      <c r="I16" s="70" t="n">
        <v>4</v>
      </c>
      <c r="J16" s="70" t="n">
        <v>10</v>
      </c>
      <c r="K16" s="72" t="n">
        <v>0.533333333333333</v>
      </c>
    </row>
    <row r="17" customFormat="false" ht="12.75" hidden="false" customHeight="true" outlineLevel="0" collapsed="false">
      <c r="A17" s="69" t="s">
        <v>25</v>
      </c>
      <c r="B17" s="51" t="n">
        <v>1</v>
      </c>
      <c r="C17" s="70" t="n">
        <v>1994</v>
      </c>
      <c r="D17" s="71" t="n">
        <v>633</v>
      </c>
      <c r="E17" s="70" t="n">
        <v>630</v>
      </c>
      <c r="F17" s="71" t="n">
        <v>428</v>
      </c>
      <c r="G17" s="70" t="s">
        <v>84</v>
      </c>
      <c r="H17" s="71" t="n">
        <v>1691</v>
      </c>
      <c r="I17" s="70" t="n">
        <v>119</v>
      </c>
      <c r="J17" s="70" t="n">
        <v>184</v>
      </c>
      <c r="K17" s="72" t="n">
        <v>0.848044132397192</v>
      </c>
    </row>
    <row r="18" customFormat="false" ht="12.75" hidden="false" customHeight="true" outlineLevel="0" collapsed="false">
      <c r="A18" s="69" t="s">
        <v>100</v>
      </c>
      <c r="B18" s="51" t="n">
        <v>0.108619481429573</v>
      </c>
      <c r="C18" s="70" t="n">
        <v>155</v>
      </c>
      <c r="D18" s="71" t="s">
        <v>84</v>
      </c>
      <c r="E18" s="70" t="s">
        <v>84</v>
      </c>
      <c r="F18" s="71" t="s">
        <v>84</v>
      </c>
      <c r="G18" s="70" t="n">
        <v>124</v>
      </c>
      <c r="H18" s="71" t="n">
        <v>124</v>
      </c>
      <c r="I18" s="70" t="s">
        <v>84</v>
      </c>
      <c r="J18" s="70" t="s">
        <v>98</v>
      </c>
      <c r="K18" s="72" t="n">
        <v>0.8</v>
      </c>
    </row>
    <row r="19" customFormat="false" ht="12.75" hidden="false" customHeight="true" outlineLevel="0" collapsed="false">
      <c r="A19" s="69" t="s">
        <v>101</v>
      </c>
      <c r="B19" s="51" t="n">
        <v>0.824701195219124</v>
      </c>
      <c r="C19" s="70" t="n">
        <v>207</v>
      </c>
      <c r="D19" s="71" t="s">
        <v>84</v>
      </c>
      <c r="E19" s="70" t="s">
        <v>84</v>
      </c>
      <c r="F19" s="71" t="s">
        <v>84</v>
      </c>
      <c r="G19" s="70" t="n">
        <v>158</v>
      </c>
      <c r="H19" s="71" t="n">
        <v>158</v>
      </c>
      <c r="I19" s="70" t="s">
        <v>84</v>
      </c>
      <c r="J19" s="70" t="s">
        <v>98</v>
      </c>
      <c r="K19" s="72" t="n">
        <v>0.763285024154589</v>
      </c>
    </row>
    <row r="20" customFormat="false" ht="12.75" hidden="false" customHeight="true" outlineLevel="0" collapsed="false">
      <c r="A20" s="69" t="s">
        <v>26</v>
      </c>
      <c r="B20" s="51" t="n">
        <v>1</v>
      </c>
      <c r="C20" s="70" t="n">
        <v>348</v>
      </c>
      <c r="D20" s="71" t="n">
        <v>205</v>
      </c>
      <c r="E20" s="70" t="n">
        <v>87</v>
      </c>
      <c r="F20" s="71" t="n">
        <v>34</v>
      </c>
      <c r="G20" s="70" t="s">
        <v>84</v>
      </c>
      <c r="H20" s="71" t="n">
        <v>326</v>
      </c>
      <c r="I20" s="70" t="n">
        <v>9</v>
      </c>
      <c r="J20" s="70" t="n">
        <v>13</v>
      </c>
      <c r="K20" s="72" t="n">
        <v>0.936781609195402</v>
      </c>
    </row>
    <row r="21" customFormat="false" ht="12.75" hidden="false" customHeight="true" outlineLevel="0" collapsed="false">
      <c r="A21" s="69" t="s">
        <v>102</v>
      </c>
      <c r="B21" s="51" t="n">
        <v>0.215815485996705</v>
      </c>
      <c r="C21" s="70" t="n">
        <v>262</v>
      </c>
      <c r="D21" s="70" t="s">
        <v>84</v>
      </c>
      <c r="E21" s="70" t="s">
        <v>84</v>
      </c>
      <c r="F21" s="70" t="s">
        <v>84</v>
      </c>
      <c r="G21" s="70" t="n">
        <v>233</v>
      </c>
      <c r="H21" s="70" t="n">
        <v>233</v>
      </c>
      <c r="I21" s="71" t="s">
        <v>84</v>
      </c>
      <c r="J21" s="70" t="s">
        <v>98</v>
      </c>
      <c r="K21" s="72" t="n">
        <v>0.889312977099237</v>
      </c>
    </row>
    <row r="22" customFormat="false" ht="12.75" hidden="false" customHeight="true" outlineLevel="0" collapsed="false">
      <c r="A22" s="69" t="s">
        <v>103</v>
      </c>
      <c r="B22" s="51" t="n">
        <v>0.979827089337176</v>
      </c>
      <c r="C22" s="70" t="n">
        <v>340</v>
      </c>
      <c r="D22" s="70" t="n">
        <v>103</v>
      </c>
      <c r="E22" s="70" t="n">
        <v>110</v>
      </c>
      <c r="F22" s="70" t="n">
        <v>82</v>
      </c>
      <c r="G22" s="70" t="s">
        <v>84</v>
      </c>
      <c r="H22" s="70" t="n">
        <v>295</v>
      </c>
      <c r="I22" s="71" t="n">
        <v>2</v>
      </c>
      <c r="J22" s="70" t="n">
        <v>43</v>
      </c>
      <c r="K22" s="72" t="n">
        <v>0.867647058823529</v>
      </c>
    </row>
    <row r="23" customFormat="false" ht="12.75" hidden="false" customHeight="true" outlineLevel="0" collapsed="false">
      <c r="A23" s="69" t="s">
        <v>104</v>
      </c>
      <c r="B23" s="51" t="n">
        <v>0.130901287553648</v>
      </c>
      <c r="C23" s="70" t="n">
        <v>61</v>
      </c>
      <c r="D23" s="71" t="s">
        <v>84</v>
      </c>
      <c r="E23" s="70" t="s">
        <v>84</v>
      </c>
      <c r="F23" s="71" t="s">
        <v>84</v>
      </c>
      <c r="G23" s="70" t="n">
        <v>36</v>
      </c>
      <c r="H23" s="71" t="n">
        <v>36</v>
      </c>
      <c r="I23" s="70" t="s">
        <v>84</v>
      </c>
      <c r="J23" s="70" t="s">
        <v>98</v>
      </c>
      <c r="K23" s="72" t="n">
        <v>0.59016393442623</v>
      </c>
    </row>
    <row r="24" customFormat="false" ht="12.75" hidden="false" customHeight="true" outlineLevel="0" collapsed="false">
      <c r="A24" s="69" t="s">
        <v>27</v>
      </c>
      <c r="B24" s="51" t="n">
        <v>0.988564820763202</v>
      </c>
      <c r="C24" s="70" t="n">
        <v>7694</v>
      </c>
      <c r="D24" s="70" t="n">
        <v>1387</v>
      </c>
      <c r="E24" s="70" t="n">
        <v>2544</v>
      </c>
      <c r="F24" s="70" t="n">
        <v>2164</v>
      </c>
      <c r="G24" s="70" t="s">
        <v>84</v>
      </c>
      <c r="H24" s="71" t="n">
        <v>6095</v>
      </c>
      <c r="I24" s="70" t="n">
        <v>657</v>
      </c>
      <c r="J24" s="70" t="n">
        <v>942</v>
      </c>
      <c r="K24" s="72" t="n">
        <v>0.792175721341305</v>
      </c>
    </row>
    <row r="25" customFormat="false" ht="12.75" hidden="false" customHeight="true" outlineLevel="0" collapsed="false">
      <c r="A25" s="69" t="s">
        <v>29</v>
      </c>
      <c r="B25" s="51" t="n">
        <v>1</v>
      </c>
      <c r="C25" s="70" t="n">
        <v>2156</v>
      </c>
      <c r="D25" s="71" t="n">
        <v>623</v>
      </c>
      <c r="E25" s="70" t="n">
        <v>504</v>
      </c>
      <c r="F25" s="71" t="n">
        <v>495</v>
      </c>
      <c r="G25" s="70" t="s">
        <v>84</v>
      </c>
      <c r="H25" s="71" t="n">
        <v>1622</v>
      </c>
      <c r="I25" s="70" t="n">
        <v>172</v>
      </c>
      <c r="J25" s="70" t="n">
        <v>362</v>
      </c>
      <c r="K25" s="72" t="n">
        <v>0.752319109461967</v>
      </c>
    </row>
    <row r="26" customFormat="false" ht="12.75" hidden="false" customHeight="true" outlineLevel="0" collapsed="false">
      <c r="A26" s="69" t="s">
        <v>50</v>
      </c>
      <c r="B26" s="51" t="n">
        <v>1</v>
      </c>
      <c r="C26" s="70" t="n">
        <v>10</v>
      </c>
      <c r="D26" s="70" t="n">
        <v>0</v>
      </c>
      <c r="E26" s="70" t="n">
        <v>0</v>
      </c>
      <c r="F26" s="70" t="n">
        <v>2</v>
      </c>
      <c r="G26" s="70" t="s">
        <v>84</v>
      </c>
      <c r="H26" s="71" t="n">
        <v>2</v>
      </c>
      <c r="I26" s="70" t="n">
        <v>0</v>
      </c>
      <c r="J26" s="70" t="n">
        <v>8</v>
      </c>
      <c r="K26" s="72" t="n">
        <v>0.2</v>
      </c>
    </row>
    <row r="27" customFormat="false" ht="12.75" hidden="false" customHeight="true" outlineLevel="0" collapsed="false">
      <c r="A27" s="69" t="s">
        <v>51</v>
      </c>
      <c r="B27" s="51" t="n">
        <v>1</v>
      </c>
      <c r="C27" s="70" t="n">
        <v>6</v>
      </c>
      <c r="D27" s="71" t="n">
        <v>5</v>
      </c>
      <c r="E27" s="70" t="n">
        <v>0</v>
      </c>
      <c r="F27" s="71" t="n">
        <v>0</v>
      </c>
      <c r="G27" s="70" t="s">
        <v>84</v>
      </c>
      <c r="H27" s="71" t="n">
        <v>5</v>
      </c>
      <c r="I27" s="70" t="n">
        <v>0</v>
      </c>
      <c r="J27" s="70" t="n">
        <v>1</v>
      </c>
      <c r="K27" s="72" t="n">
        <v>0.833333333333333</v>
      </c>
    </row>
    <row r="28" customFormat="false" ht="12.75" hidden="false" customHeight="true" outlineLevel="0" collapsed="false">
      <c r="A28" s="69" t="s">
        <v>53</v>
      </c>
      <c r="B28" s="51" t="n">
        <v>1</v>
      </c>
      <c r="C28" s="70" t="n">
        <v>871</v>
      </c>
      <c r="D28" s="71" t="n">
        <v>201</v>
      </c>
      <c r="E28" s="70" t="n">
        <v>220</v>
      </c>
      <c r="F28" s="71" t="n">
        <v>181</v>
      </c>
      <c r="G28" s="70" t="s">
        <v>84</v>
      </c>
      <c r="H28" s="71" t="n">
        <v>602</v>
      </c>
      <c r="I28" s="70" t="n">
        <v>70</v>
      </c>
      <c r="J28" s="70" t="n">
        <v>199</v>
      </c>
      <c r="K28" s="72" t="n">
        <v>0.691159586681975</v>
      </c>
    </row>
    <row r="29" customFormat="false" ht="12.75" hidden="false" customHeight="true" outlineLevel="0" collapsed="false">
      <c r="A29" s="69" t="s">
        <v>54</v>
      </c>
      <c r="B29" s="51" t="n">
        <v>1</v>
      </c>
      <c r="C29" s="70" t="n">
        <v>81</v>
      </c>
      <c r="D29" s="71" t="n">
        <v>51</v>
      </c>
      <c r="E29" s="70" t="n">
        <v>15</v>
      </c>
      <c r="F29" s="71" t="n">
        <v>8</v>
      </c>
      <c r="G29" s="70" t="s">
        <v>84</v>
      </c>
      <c r="H29" s="71" t="n">
        <v>74</v>
      </c>
      <c r="I29" s="70" t="n">
        <v>2</v>
      </c>
      <c r="J29" s="70" t="n">
        <v>5</v>
      </c>
      <c r="K29" s="72" t="n">
        <v>0.91358024691358</v>
      </c>
    </row>
    <row r="30" customFormat="false" ht="12.75" hidden="false" customHeight="true" outlineLevel="0" collapsed="false">
      <c r="A30" s="73" t="s">
        <v>30</v>
      </c>
      <c r="B30" s="51" t="n">
        <v>1</v>
      </c>
      <c r="C30" s="70" t="n">
        <v>509</v>
      </c>
      <c r="D30" s="71" t="n">
        <v>198</v>
      </c>
      <c r="E30" s="70" t="n">
        <v>135</v>
      </c>
      <c r="F30" s="70" t="n">
        <v>95</v>
      </c>
      <c r="G30" s="70" t="s">
        <v>84</v>
      </c>
      <c r="H30" s="71" t="n">
        <v>428</v>
      </c>
      <c r="I30" s="70" t="n">
        <v>27</v>
      </c>
      <c r="J30" s="70" t="n">
        <v>54</v>
      </c>
      <c r="K30" s="72" t="n">
        <v>0.840864440078585</v>
      </c>
    </row>
    <row r="31" customFormat="false" ht="12.75" hidden="false" customHeight="true" outlineLevel="0" collapsed="false">
      <c r="A31" s="69" t="s">
        <v>76</v>
      </c>
      <c r="B31" s="51" t="n">
        <v>1</v>
      </c>
      <c r="C31" s="70" t="n">
        <v>696</v>
      </c>
      <c r="D31" s="71" t="n">
        <v>105</v>
      </c>
      <c r="E31" s="70" t="n">
        <v>135</v>
      </c>
      <c r="F31" s="71" t="n">
        <v>163</v>
      </c>
      <c r="G31" s="70" t="s">
        <v>84</v>
      </c>
      <c r="H31" s="71" t="n">
        <v>403</v>
      </c>
      <c r="I31" s="70" t="n">
        <v>60</v>
      </c>
      <c r="J31" s="70" t="n">
        <v>233</v>
      </c>
      <c r="K31" s="72" t="n">
        <v>0.579022988505747</v>
      </c>
    </row>
    <row r="32" customFormat="false" ht="12.75" hidden="false" customHeight="true" outlineLevel="0" collapsed="false">
      <c r="A32" s="69" t="s">
        <v>105</v>
      </c>
      <c r="B32" s="51" t="n">
        <v>0.107678729037952</v>
      </c>
      <c r="C32" s="70" t="n">
        <v>122</v>
      </c>
      <c r="D32" s="70" t="s">
        <v>84</v>
      </c>
      <c r="E32" s="70" t="s">
        <v>84</v>
      </c>
      <c r="F32" s="70" t="s">
        <v>84</v>
      </c>
      <c r="G32" s="70" t="n">
        <v>110</v>
      </c>
      <c r="H32" s="71" t="n">
        <v>110</v>
      </c>
      <c r="I32" s="70" t="s">
        <v>84</v>
      </c>
      <c r="J32" s="70" t="s">
        <v>98</v>
      </c>
      <c r="K32" s="72" t="n">
        <v>0.901639344262295</v>
      </c>
    </row>
    <row r="33" customFormat="false" ht="12.75" hidden="false" customHeight="true" outlineLevel="0" collapsed="false">
      <c r="A33" s="69" t="s">
        <v>106</v>
      </c>
      <c r="B33" s="51" t="n">
        <v>0.284722222222222</v>
      </c>
      <c r="C33" s="70" t="n">
        <v>41</v>
      </c>
      <c r="D33" s="70" t="s">
        <v>84</v>
      </c>
      <c r="E33" s="70" t="s">
        <v>84</v>
      </c>
      <c r="F33" s="70" t="s">
        <v>84</v>
      </c>
      <c r="G33" s="70" t="n">
        <v>34</v>
      </c>
      <c r="H33" s="71" t="n">
        <v>34</v>
      </c>
      <c r="I33" s="70" t="s">
        <v>84</v>
      </c>
      <c r="J33" s="70" t="s">
        <v>98</v>
      </c>
      <c r="K33" s="72" t="n">
        <v>0.829268292682927</v>
      </c>
    </row>
    <row r="34" customFormat="false" ht="12.75" hidden="false" customHeight="true" outlineLevel="0" collapsed="false">
      <c r="A34" s="69" t="s">
        <v>55</v>
      </c>
      <c r="B34" s="51" t="n">
        <v>0.986152324431256</v>
      </c>
      <c r="C34" s="70" t="n">
        <v>1994</v>
      </c>
      <c r="D34" s="71" t="n">
        <v>333</v>
      </c>
      <c r="E34" s="70" t="n">
        <v>694</v>
      </c>
      <c r="F34" s="71" t="n">
        <v>465</v>
      </c>
      <c r="G34" s="70" t="s">
        <v>84</v>
      </c>
      <c r="H34" s="71" t="n">
        <v>1492</v>
      </c>
      <c r="I34" s="70" t="n">
        <v>182</v>
      </c>
      <c r="J34" s="70" t="n">
        <v>320</v>
      </c>
      <c r="K34" s="72" t="n">
        <v>0.748244734202608</v>
      </c>
    </row>
    <row r="35" customFormat="false" ht="12.75" hidden="false" customHeight="true" outlineLevel="0" collapsed="false">
      <c r="A35" s="69" t="s">
        <v>56</v>
      </c>
      <c r="B35" s="51" t="n">
        <v>1</v>
      </c>
      <c r="C35" s="70" t="n">
        <v>428</v>
      </c>
      <c r="D35" s="70" t="n">
        <v>170</v>
      </c>
      <c r="E35" s="70" t="n">
        <v>154</v>
      </c>
      <c r="F35" s="70" t="n">
        <v>65</v>
      </c>
      <c r="G35" s="70" t="s">
        <v>84</v>
      </c>
      <c r="H35" s="71" t="n">
        <v>389</v>
      </c>
      <c r="I35" s="70" t="n">
        <v>19</v>
      </c>
      <c r="J35" s="70" t="n">
        <v>20</v>
      </c>
      <c r="K35" s="72" t="n">
        <v>0.908878504672897</v>
      </c>
    </row>
    <row r="36" customFormat="false" ht="12.75" hidden="false" customHeight="true" outlineLevel="0" collapsed="false">
      <c r="A36" s="69" t="s">
        <v>57</v>
      </c>
      <c r="B36" s="51" t="n">
        <v>1</v>
      </c>
      <c r="C36" s="70" t="n">
        <v>420</v>
      </c>
      <c r="D36" s="70" t="n">
        <v>246</v>
      </c>
      <c r="E36" s="70" t="n">
        <v>134</v>
      </c>
      <c r="F36" s="70" t="n">
        <v>27</v>
      </c>
      <c r="G36" s="70" t="s">
        <v>84</v>
      </c>
      <c r="H36" s="71" t="n">
        <v>407</v>
      </c>
      <c r="I36" s="70" t="n">
        <v>4</v>
      </c>
      <c r="J36" s="70" t="n">
        <v>9</v>
      </c>
      <c r="K36" s="72" t="n">
        <v>0.969047619047619</v>
      </c>
    </row>
    <row r="37" customFormat="false" ht="12.75" hidden="false" customHeight="true" outlineLevel="0" collapsed="false">
      <c r="A37" s="69" t="s">
        <v>58</v>
      </c>
      <c r="B37" s="51" t="n">
        <v>1</v>
      </c>
      <c r="C37" s="70" t="n">
        <v>606</v>
      </c>
      <c r="D37" s="71" t="n">
        <v>244</v>
      </c>
      <c r="E37" s="70" t="n">
        <v>244</v>
      </c>
      <c r="F37" s="71" t="n">
        <v>51</v>
      </c>
      <c r="G37" s="70" t="s">
        <v>84</v>
      </c>
      <c r="H37" s="71" t="n">
        <v>539</v>
      </c>
      <c r="I37" s="70" t="n">
        <v>12</v>
      </c>
      <c r="J37" s="70" t="n">
        <v>55</v>
      </c>
      <c r="K37" s="72" t="n">
        <v>0.88943894389439</v>
      </c>
    </row>
    <row r="38" customFormat="false" ht="12.75" hidden="false" customHeight="true" outlineLevel="0" collapsed="false">
      <c r="A38" s="69" t="s">
        <v>107</v>
      </c>
      <c r="B38" s="51" t="n">
        <v>0.342857142857143</v>
      </c>
      <c r="C38" s="70" t="n">
        <v>96</v>
      </c>
      <c r="D38" s="70" t="s">
        <v>84</v>
      </c>
      <c r="E38" s="70" t="s">
        <v>84</v>
      </c>
      <c r="F38" s="70" t="s">
        <v>84</v>
      </c>
      <c r="G38" s="70" t="n">
        <v>87</v>
      </c>
      <c r="H38" s="71" t="n">
        <v>87</v>
      </c>
      <c r="I38" s="70" t="s">
        <v>84</v>
      </c>
      <c r="J38" s="70" t="s">
        <v>98</v>
      </c>
      <c r="K38" s="72" t="n">
        <v>0.90625</v>
      </c>
    </row>
    <row r="39" customFormat="false" ht="12.75" hidden="false" customHeight="true" outlineLevel="0" collapsed="false">
      <c r="A39" s="69" t="s">
        <v>59</v>
      </c>
      <c r="B39" s="51" t="n">
        <v>0.994200376975497</v>
      </c>
      <c r="C39" s="70" t="n">
        <v>6857</v>
      </c>
      <c r="D39" s="71" t="n">
        <v>1991</v>
      </c>
      <c r="E39" s="70" t="n">
        <v>2596</v>
      </c>
      <c r="F39" s="71" t="n">
        <v>1510</v>
      </c>
      <c r="G39" s="70" t="s">
        <v>84</v>
      </c>
      <c r="H39" s="71" t="n">
        <v>6097</v>
      </c>
      <c r="I39" s="70" t="n">
        <v>248</v>
      </c>
      <c r="J39" s="70" t="n">
        <v>512</v>
      </c>
      <c r="K39" s="72" t="n">
        <v>0.889164357590783</v>
      </c>
    </row>
    <row r="40" customFormat="false" ht="12.75" hidden="false" customHeight="true" outlineLevel="0" collapsed="false">
      <c r="A40" s="69" t="s">
        <v>32</v>
      </c>
      <c r="B40" s="51" t="n">
        <v>1</v>
      </c>
      <c r="C40" s="70" t="n">
        <v>73</v>
      </c>
      <c r="D40" s="71" t="n">
        <v>30</v>
      </c>
      <c r="E40" s="70" t="n">
        <v>15</v>
      </c>
      <c r="F40" s="71" t="n">
        <v>12</v>
      </c>
      <c r="G40" s="70" t="s">
        <v>84</v>
      </c>
      <c r="H40" s="71" t="n">
        <v>57</v>
      </c>
      <c r="I40" s="70" t="n">
        <v>6</v>
      </c>
      <c r="J40" s="70" t="n">
        <v>10</v>
      </c>
      <c r="K40" s="72" t="n">
        <v>0.780821917808219</v>
      </c>
    </row>
    <row r="41" customFormat="false" ht="12.75" hidden="false" customHeight="true" outlineLevel="0" collapsed="false">
      <c r="A41" s="69" t="s">
        <v>77</v>
      </c>
      <c r="B41" s="51" t="n">
        <v>1</v>
      </c>
      <c r="C41" s="70" t="n">
        <v>5</v>
      </c>
      <c r="D41" s="70" t="n">
        <v>5</v>
      </c>
      <c r="E41" s="70" t="n">
        <v>0</v>
      </c>
      <c r="F41" s="70" t="n">
        <v>0</v>
      </c>
      <c r="G41" s="70" t="s">
        <v>84</v>
      </c>
      <c r="H41" s="71" t="n">
        <v>5</v>
      </c>
      <c r="I41" s="70" t="n">
        <v>0</v>
      </c>
      <c r="J41" s="70" t="n">
        <v>0</v>
      </c>
      <c r="K41" s="72" t="n">
        <v>1</v>
      </c>
    </row>
    <row r="42" customFormat="false" ht="12.75" hidden="false" customHeight="true" outlineLevel="0" collapsed="false">
      <c r="A42" s="69" t="s">
        <v>33</v>
      </c>
      <c r="B42" s="51" t="n">
        <v>0.88135593220339</v>
      </c>
      <c r="C42" s="70" t="n">
        <v>104</v>
      </c>
      <c r="D42" s="71" t="n">
        <v>25</v>
      </c>
      <c r="E42" s="70" t="n">
        <v>20</v>
      </c>
      <c r="F42" s="71" t="n">
        <v>31</v>
      </c>
      <c r="G42" s="70" t="s">
        <v>84</v>
      </c>
      <c r="H42" s="71" t="n">
        <v>76</v>
      </c>
      <c r="I42" s="70" t="n">
        <v>7</v>
      </c>
      <c r="J42" s="70" t="n">
        <v>21</v>
      </c>
      <c r="K42" s="72" t="n">
        <v>0.730769230769231</v>
      </c>
    </row>
    <row r="43" customFormat="false" ht="12.75" hidden="false" customHeight="true" outlineLevel="0" collapsed="false">
      <c r="A43" s="69" t="s">
        <v>34</v>
      </c>
      <c r="B43" s="51" t="n">
        <v>0.987113991612657</v>
      </c>
      <c r="C43" s="70" t="n">
        <v>12946</v>
      </c>
      <c r="D43" s="71" t="n">
        <v>3351</v>
      </c>
      <c r="E43" s="70" t="n">
        <v>2234</v>
      </c>
      <c r="F43" s="71" t="n">
        <v>2166</v>
      </c>
      <c r="G43" s="70" t="s">
        <v>84</v>
      </c>
      <c r="H43" s="71" t="n">
        <v>7751</v>
      </c>
      <c r="I43" s="70" t="n">
        <v>1030</v>
      </c>
      <c r="J43" s="70" t="n">
        <v>4165</v>
      </c>
      <c r="K43" s="72" t="n">
        <v>0.598717750656574</v>
      </c>
    </row>
    <row r="44" customFormat="false" ht="12.75" hidden="false" customHeight="true" outlineLevel="0" collapsed="false">
      <c r="A44" s="69" t="s">
        <v>35</v>
      </c>
      <c r="B44" s="51" t="n">
        <v>1</v>
      </c>
      <c r="C44" s="70" t="n">
        <v>671</v>
      </c>
      <c r="D44" s="71" t="n">
        <v>172</v>
      </c>
      <c r="E44" s="70" t="n">
        <v>152</v>
      </c>
      <c r="F44" s="71" t="n">
        <v>150</v>
      </c>
      <c r="G44" s="70" t="s">
        <v>84</v>
      </c>
      <c r="H44" s="71" t="n">
        <v>474</v>
      </c>
      <c r="I44" s="70" t="n">
        <v>54</v>
      </c>
      <c r="J44" s="70" t="n">
        <v>143</v>
      </c>
      <c r="K44" s="72" t="n">
        <v>0.706408345752608</v>
      </c>
    </row>
    <row r="45" customFormat="false" ht="12.75" hidden="false" customHeight="true" outlineLevel="0" collapsed="false">
      <c r="A45" s="69" t="s">
        <v>60</v>
      </c>
      <c r="B45" s="51" t="n">
        <v>0.981677917068467</v>
      </c>
      <c r="C45" s="70" t="n">
        <v>1018</v>
      </c>
      <c r="D45" s="71" t="n">
        <v>269</v>
      </c>
      <c r="E45" s="70" t="n">
        <v>209</v>
      </c>
      <c r="F45" s="71" t="n">
        <v>236</v>
      </c>
      <c r="G45" s="70" t="s">
        <v>84</v>
      </c>
      <c r="H45" s="71" t="n">
        <v>714</v>
      </c>
      <c r="I45" s="70" t="n">
        <v>66</v>
      </c>
      <c r="J45" s="70" t="n">
        <v>238</v>
      </c>
      <c r="K45" s="72" t="n">
        <v>0.701375245579568</v>
      </c>
    </row>
    <row r="46" customFormat="false" ht="12.75" hidden="false" customHeight="true" outlineLevel="0" collapsed="false">
      <c r="A46" s="69" t="s">
        <v>36</v>
      </c>
      <c r="B46" s="51" t="n">
        <v>1</v>
      </c>
      <c r="C46" s="70" t="n">
        <v>740</v>
      </c>
      <c r="D46" s="71" t="n">
        <v>224</v>
      </c>
      <c r="E46" s="70" t="n">
        <v>236</v>
      </c>
      <c r="F46" s="71" t="n">
        <v>147</v>
      </c>
      <c r="G46" s="70" t="s">
        <v>84</v>
      </c>
      <c r="H46" s="71" t="n">
        <v>607</v>
      </c>
      <c r="I46" s="70" t="n">
        <v>50</v>
      </c>
      <c r="J46" s="70" t="n">
        <v>83</v>
      </c>
      <c r="K46" s="72" t="n">
        <v>0.82027027027027</v>
      </c>
    </row>
    <row r="47" customFormat="false" ht="12.75" hidden="false" customHeight="true" outlineLevel="0" collapsed="false">
      <c r="A47" s="69" t="s">
        <v>108</v>
      </c>
      <c r="B47" s="51" t="n">
        <v>0.952380952380952</v>
      </c>
      <c r="C47" s="70" t="n">
        <v>560</v>
      </c>
      <c r="D47" s="71" t="s">
        <v>84</v>
      </c>
      <c r="E47" s="70" t="s">
        <v>84</v>
      </c>
      <c r="F47" s="71" t="s">
        <v>84</v>
      </c>
      <c r="G47" s="70" t="n">
        <v>497</v>
      </c>
      <c r="H47" s="71" t="n">
        <v>497</v>
      </c>
      <c r="I47" s="70" t="s">
        <v>84</v>
      </c>
      <c r="J47" s="70" t="s">
        <v>98</v>
      </c>
      <c r="K47" s="72" t="n">
        <v>0.8875</v>
      </c>
    </row>
    <row r="48" customFormat="false" ht="12.75" hidden="false" customHeight="true" outlineLevel="0" collapsed="false">
      <c r="A48" s="69" t="s">
        <v>39</v>
      </c>
      <c r="B48" s="51" t="n">
        <v>1</v>
      </c>
      <c r="C48" s="70" t="n">
        <v>1639</v>
      </c>
      <c r="D48" s="71" t="n">
        <v>878</v>
      </c>
      <c r="E48" s="70" t="n">
        <v>463</v>
      </c>
      <c r="F48" s="71" t="n">
        <v>189</v>
      </c>
      <c r="G48" s="70" t="s">
        <v>84</v>
      </c>
      <c r="H48" s="71" t="n">
        <v>1530</v>
      </c>
      <c r="I48" s="70" t="n">
        <v>32</v>
      </c>
      <c r="J48" s="70" t="n">
        <v>77</v>
      </c>
      <c r="K48" s="72" t="n">
        <v>0.933496034167175</v>
      </c>
    </row>
    <row r="49" customFormat="false" ht="12.75" hidden="false" customHeight="true" outlineLevel="0" collapsed="false">
      <c r="A49" s="69" t="s">
        <v>61</v>
      </c>
      <c r="B49" s="51" t="n">
        <v>0.990610328638498</v>
      </c>
      <c r="C49" s="70" t="n">
        <v>2743</v>
      </c>
      <c r="D49" s="70" t="n">
        <v>649</v>
      </c>
      <c r="E49" s="70" t="n">
        <v>731</v>
      </c>
      <c r="F49" s="70" t="n">
        <v>569</v>
      </c>
      <c r="G49" s="70" t="s">
        <v>84</v>
      </c>
      <c r="H49" s="71" t="n">
        <v>1949</v>
      </c>
      <c r="I49" s="70" t="n">
        <v>276</v>
      </c>
      <c r="J49" s="70" t="n">
        <v>518</v>
      </c>
      <c r="K49" s="72" t="n">
        <v>0.710535909588042</v>
      </c>
    </row>
    <row r="50" customFormat="false" ht="12.75" hidden="false" customHeight="true" outlineLevel="0" collapsed="false">
      <c r="A50" s="69" t="s">
        <v>109</v>
      </c>
      <c r="B50" s="51" t="n">
        <v>0.577586206896552</v>
      </c>
      <c r="C50" s="70" t="n">
        <v>67</v>
      </c>
      <c r="D50" s="71" t="n">
        <v>20</v>
      </c>
      <c r="E50" s="70" t="n">
        <v>9</v>
      </c>
      <c r="F50" s="71" t="n">
        <v>13</v>
      </c>
      <c r="G50" s="70" t="s">
        <v>84</v>
      </c>
      <c r="H50" s="71" t="n">
        <v>42</v>
      </c>
      <c r="I50" s="70" t="n">
        <v>5</v>
      </c>
      <c r="J50" s="70" t="n">
        <v>20</v>
      </c>
      <c r="K50" s="72" t="n">
        <v>0.626865671641791</v>
      </c>
    </row>
    <row r="51" customFormat="false" ht="12.75" hidden="false" customHeight="true" outlineLevel="0" collapsed="false">
      <c r="A51" s="69" t="s">
        <v>40</v>
      </c>
      <c r="B51" s="51" t="n">
        <v>1</v>
      </c>
      <c r="C51" s="70" t="n">
        <v>559</v>
      </c>
      <c r="D51" s="71" t="n">
        <v>61</v>
      </c>
      <c r="E51" s="70" t="n">
        <v>82</v>
      </c>
      <c r="F51" s="71" t="n">
        <v>119</v>
      </c>
      <c r="G51" s="70" t="s">
        <v>84</v>
      </c>
      <c r="H51" s="71" t="n">
        <v>262</v>
      </c>
      <c r="I51" s="70" t="n">
        <v>23</v>
      </c>
      <c r="J51" s="70" t="n">
        <v>274</v>
      </c>
      <c r="K51" s="72" t="n">
        <v>0.468694096601073</v>
      </c>
    </row>
    <row r="52" customFormat="false" ht="12.75" hidden="false" customHeight="true" outlineLevel="0" collapsed="false">
      <c r="A52" s="69" t="s">
        <v>110</v>
      </c>
      <c r="B52" s="51" t="n">
        <v>0.481662591687042</v>
      </c>
      <c r="C52" s="70" t="n">
        <v>197</v>
      </c>
      <c r="D52" s="71" t="s">
        <v>84</v>
      </c>
      <c r="E52" s="70" t="s">
        <v>84</v>
      </c>
      <c r="F52" s="71" t="s">
        <v>84</v>
      </c>
      <c r="G52" s="70" t="n">
        <v>176</v>
      </c>
      <c r="H52" s="71" t="n">
        <v>176</v>
      </c>
      <c r="I52" s="70" t="s">
        <v>84</v>
      </c>
      <c r="J52" s="70" t="s">
        <v>98</v>
      </c>
      <c r="K52" s="72" t="n">
        <v>0.893401015228426</v>
      </c>
    </row>
    <row r="53" customFormat="false" ht="12.75" hidden="false" customHeight="true" outlineLevel="0" collapsed="false">
      <c r="A53" s="69" t="s">
        <v>63</v>
      </c>
      <c r="B53" s="51" t="n">
        <v>1</v>
      </c>
      <c r="C53" s="70" t="n">
        <v>12</v>
      </c>
      <c r="D53" s="71" t="n">
        <v>3</v>
      </c>
      <c r="E53" s="70" t="n">
        <v>3</v>
      </c>
      <c r="F53" s="71" t="n">
        <v>1</v>
      </c>
      <c r="G53" s="70" t="s">
        <v>84</v>
      </c>
      <c r="H53" s="71" t="n">
        <v>7</v>
      </c>
      <c r="I53" s="70" t="n">
        <v>1</v>
      </c>
      <c r="J53" s="70" t="n">
        <v>4</v>
      </c>
      <c r="K53" s="72" t="n">
        <v>0.583333333333333</v>
      </c>
    </row>
    <row r="54" customFormat="false" ht="12.75" hidden="false" customHeight="true" outlineLevel="0" collapsed="false">
      <c r="A54" s="69" t="s">
        <v>43</v>
      </c>
      <c r="B54" s="51" t="n">
        <v>0.969022265246854</v>
      </c>
      <c r="C54" s="70" t="n">
        <v>1001</v>
      </c>
      <c r="D54" s="70" t="n">
        <v>567</v>
      </c>
      <c r="E54" s="70" t="n">
        <v>191</v>
      </c>
      <c r="F54" s="70" t="n">
        <v>126</v>
      </c>
      <c r="G54" s="70" t="s">
        <v>84</v>
      </c>
      <c r="H54" s="71" t="n">
        <v>884</v>
      </c>
      <c r="I54" s="70" t="n">
        <v>37</v>
      </c>
      <c r="J54" s="70" t="n">
        <v>80</v>
      </c>
      <c r="K54" s="72" t="n">
        <v>0.883116883116883</v>
      </c>
    </row>
    <row r="55" customFormat="false" ht="12.75" hidden="false" customHeight="true" outlineLevel="0" collapsed="false">
      <c r="A55" s="69" t="s">
        <v>111</v>
      </c>
      <c r="B55" s="51" t="n">
        <v>0.31044776119403</v>
      </c>
      <c r="C55" s="70" t="n">
        <v>104</v>
      </c>
      <c r="D55" s="71" t="s">
        <v>84</v>
      </c>
      <c r="E55" s="70" t="s">
        <v>84</v>
      </c>
      <c r="F55" s="70" t="s">
        <v>84</v>
      </c>
      <c r="G55" s="70" t="n">
        <v>98</v>
      </c>
      <c r="H55" s="71" t="n">
        <v>98</v>
      </c>
      <c r="I55" s="70" t="s">
        <v>84</v>
      </c>
      <c r="J55" s="70" t="s">
        <v>98</v>
      </c>
      <c r="K55" s="72" t="n">
        <v>0.942307692307692</v>
      </c>
    </row>
    <row r="56" customFormat="false" ht="12.75" hidden="false" customHeight="true" outlineLevel="0" collapsed="false">
      <c r="A56" s="69" t="s">
        <v>112</v>
      </c>
      <c r="B56" s="51" t="n">
        <v>0.990300678952473</v>
      </c>
      <c r="C56" s="70" t="n">
        <v>1021</v>
      </c>
      <c r="D56" s="71" t="n">
        <v>447</v>
      </c>
      <c r="E56" s="70" t="n">
        <v>275</v>
      </c>
      <c r="F56" s="71" t="n">
        <v>163</v>
      </c>
      <c r="G56" s="70" t="s">
        <v>84</v>
      </c>
      <c r="H56" s="71" t="n">
        <v>885</v>
      </c>
      <c r="I56" s="70" t="n">
        <v>53</v>
      </c>
      <c r="J56" s="70" t="n">
        <v>83</v>
      </c>
      <c r="K56" s="72" t="n">
        <v>0.866797257590597</v>
      </c>
    </row>
    <row r="57" customFormat="false" ht="12.75" hidden="false" customHeight="true" outlineLevel="0" collapsed="false">
      <c r="A57" s="69" t="s">
        <v>113</v>
      </c>
      <c r="B57" s="51" t="n">
        <v>0.346613545816733</v>
      </c>
      <c r="C57" s="70" t="n">
        <v>87</v>
      </c>
      <c r="D57" s="70" t="s">
        <v>84</v>
      </c>
      <c r="E57" s="70" t="s">
        <v>84</v>
      </c>
      <c r="F57" s="70" t="s">
        <v>84</v>
      </c>
      <c r="G57" s="70" t="n">
        <v>83</v>
      </c>
      <c r="H57" s="71" t="n">
        <v>83</v>
      </c>
      <c r="I57" s="70" t="s">
        <v>84</v>
      </c>
      <c r="J57" s="70" t="s">
        <v>98</v>
      </c>
      <c r="K57" s="72" t="n">
        <v>0.954022988505747</v>
      </c>
    </row>
    <row r="58" customFormat="false" ht="12" hidden="false" customHeight="false" outlineLevel="0" collapsed="false">
      <c r="A58" s="69" t="s">
        <v>114</v>
      </c>
      <c r="B58" s="51" t="n">
        <v>1</v>
      </c>
      <c r="C58" s="70" t="n">
        <v>1690</v>
      </c>
      <c r="D58" s="71" t="n">
        <v>521</v>
      </c>
      <c r="E58" s="70" t="n">
        <v>527</v>
      </c>
      <c r="F58" s="71" t="n">
        <v>510</v>
      </c>
      <c r="G58" s="70" t="s">
        <v>84</v>
      </c>
      <c r="H58" s="71" t="n">
        <v>1558</v>
      </c>
      <c r="I58" s="70" t="n">
        <v>19</v>
      </c>
      <c r="J58" s="70" t="n">
        <v>113</v>
      </c>
      <c r="K58" s="72" t="n">
        <v>0.92189349112426</v>
      </c>
    </row>
    <row r="59" customFormat="false" ht="12" hidden="false" customHeight="false" outlineLevel="0" collapsed="false">
      <c r="A59" s="69"/>
      <c r="B59" s="51"/>
      <c r="C59" s="70"/>
      <c r="D59" s="71"/>
      <c r="E59" s="70"/>
      <c r="F59" s="71"/>
      <c r="G59" s="70"/>
      <c r="H59" s="71"/>
      <c r="I59" s="70"/>
      <c r="J59" s="70"/>
      <c r="K59" s="74"/>
    </row>
    <row r="60" customFormat="false" ht="12" hidden="false" customHeight="false" outlineLevel="0" collapsed="false">
      <c r="A60" s="75" t="s">
        <v>44</v>
      </c>
      <c r="B60" s="54" t="n">
        <v>0.924368844639714</v>
      </c>
      <c r="C60" s="61" t="n">
        <v>68798</v>
      </c>
      <c r="D60" s="61" t="n">
        <v>19391</v>
      </c>
      <c r="E60" s="61" t="n">
        <v>17867</v>
      </c>
      <c r="F60" s="61" t="n">
        <v>13898</v>
      </c>
      <c r="G60" s="61" t="n">
        <v>1649</v>
      </c>
      <c r="H60" s="61" t="n">
        <v>52805</v>
      </c>
      <c r="I60" s="61" t="n">
        <v>4596</v>
      </c>
      <c r="J60" s="61" t="n">
        <v>11397</v>
      </c>
      <c r="K60" s="24" t="n">
        <v>0.767536847001366</v>
      </c>
    </row>
    <row r="61" customFormat="false" ht="12" hidden="false" customHeight="false" outlineLevel="0" collapsed="false">
      <c r="C61" s="76"/>
      <c r="D61" s="76"/>
      <c r="E61" s="76"/>
      <c r="F61" s="76"/>
      <c r="G61" s="76"/>
      <c r="H61" s="76"/>
      <c r="I61" s="76"/>
      <c r="J61" s="76"/>
    </row>
    <row r="62" customFormat="false" ht="12" hidden="false" customHeight="false" outlineLevel="0" collapsed="false">
      <c r="A62" s="12" t="s">
        <v>115</v>
      </c>
      <c r="H62" s="76"/>
    </row>
    <row r="63" customFormat="false" ht="12" hidden="false" customHeight="false" outlineLevel="0" collapsed="false">
      <c r="A63" s="12" t="s">
        <v>116</v>
      </c>
    </row>
    <row r="65" customFormat="false" ht="12" hidden="false" customHeight="false" outlineLevel="0" collapsed="false">
      <c r="A65" s="12" t="s">
        <v>64</v>
      </c>
    </row>
    <row r="66" customFormat="false" ht="12" hidden="false" customHeight="false" outlineLevel="0" collapsed="false">
      <c r="A66" s="39"/>
      <c r="I66" s="77"/>
      <c r="J66" s="76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9" width="43.7"/>
    <col collapsed="false" customWidth="true" hidden="false" outlineLevel="0" max="8" min="2" style="39" width="8.28"/>
    <col collapsed="false" customWidth="true" hidden="false" outlineLevel="0" max="10" min="9" style="78" width="8.28"/>
    <col collapsed="false" customWidth="true" hidden="false" outlineLevel="0" max="35" min="11" style="39" width="8.28"/>
    <col collapsed="false" customWidth="false" hidden="false" outlineLevel="0" max="257" min="36" style="39" width="9.14"/>
  </cols>
  <sheetData>
    <row r="1" s="80" customFormat="true" ht="15" hidden="false" customHeight="true" outlineLevel="0" collapsed="false">
      <c r="A1" s="79" t="s">
        <v>117</v>
      </c>
      <c r="I1" s="81"/>
      <c r="J1" s="81"/>
    </row>
    <row r="2" s="80" customFormat="true" ht="15" hidden="false" customHeight="true" outlineLevel="0" collapsed="false">
      <c r="A2" s="13" t="s">
        <v>18</v>
      </c>
      <c r="I2" s="81"/>
      <c r="J2" s="81"/>
    </row>
    <row r="3" customFormat="false" ht="15" hidden="false" customHeight="true" outlineLevel="0" collapsed="false">
      <c r="A3" s="82"/>
    </row>
    <row r="4" s="87" customFormat="true" ht="36" hidden="false" customHeight="true" outlineLevel="0" collapsed="false">
      <c r="A4" s="83" t="s">
        <v>19</v>
      </c>
      <c r="B4" s="45" t="s">
        <v>66</v>
      </c>
      <c r="C4" s="45" t="s">
        <v>21</v>
      </c>
      <c r="D4" s="44" t="s">
        <v>87</v>
      </c>
      <c r="E4" s="84" t="s">
        <v>88</v>
      </c>
      <c r="F4" s="44" t="s">
        <v>89</v>
      </c>
      <c r="G4" s="85" t="s">
        <v>90</v>
      </c>
      <c r="H4" s="45" t="s">
        <v>91</v>
      </c>
      <c r="I4" s="84" t="s">
        <v>92</v>
      </c>
      <c r="J4" s="44" t="s">
        <v>93</v>
      </c>
      <c r="K4" s="86" t="s">
        <v>94</v>
      </c>
    </row>
    <row r="5" s="87" customFormat="true" ht="12.75" hidden="false" customHeight="true" outlineLevel="0" collapsed="false">
      <c r="A5" s="88"/>
      <c r="B5" s="89"/>
      <c r="C5" s="90"/>
      <c r="D5" s="90"/>
      <c r="E5" s="91"/>
      <c r="F5" s="90"/>
      <c r="G5" s="92"/>
      <c r="H5" s="90"/>
      <c r="I5" s="93"/>
      <c r="J5" s="94"/>
      <c r="K5" s="90"/>
    </row>
    <row r="6" customFormat="false" ht="12.75" hidden="false" customHeight="true" outlineLevel="0" collapsed="false">
      <c r="A6" s="50" t="s">
        <v>95</v>
      </c>
      <c r="B6" s="21" t="n">
        <v>0.832167832167832</v>
      </c>
      <c r="C6" s="95" t="n">
        <v>238</v>
      </c>
      <c r="D6" s="70" t="n">
        <v>111</v>
      </c>
      <c r="E6" s="70" t="n">
        <v>44</v>
      </c>
      <c r="F6" s="70" t="n">
        <v>33</v>
      </c>
      <c r="G6" s="70" t="s">
        <v>84</v>
      </c>
      <c r="H6" s="95" t="n">
        <v>188</v>
      </c>
      <c r="I6" s="70" t="n">
        <v>17</v>
      </c>
      <c r="J6" s="70" t="n">
        <v>33</v>
      </c>
      <c r="K6" s="51" t="n">
        <v>0.789915966386555</v>
      </c>
    </row>
    <row r="7" customFormat="false" ht="12.75" hidden="false" customHeight="true" outlineLevel="0" collapsed="false">
      <c r="A7" s="50" t="s">
        <v>70</v>
      </c>
      <c r="B7" s="21" t="n">
        <v>0.987726638772664</v>
      </c>
      <c r="C7" s="95" t="n">
        <v>3541</v>
      </c>
      <c r="D7" s="70" t="n">
        <v>451</v>
      </c>
      <c r="E7" s="70" t="n">
        <v>888</v>
      </c>
      <c r="F7" s="70" t="n">
        <v>1061</v>
      </c>
      <c r="G7" s="70" t="s">
        <v>84</v>
      </c>
      <c r="H7" s="95" t="n">
        <v>2400</v>
      </c>
      <c r="I7" s="70" t="n">
        <v>395</v>
      </c>
      <c r="J7" s="70" t="n">
        <v>746</v>
      </c>
      <c r="K7" s="51" t="n">
        <v>0.677774639932223</v>
      </c>
    </row>
    <row r="8" customFormat="false" ht="12.75" hidden="false" customHeight="true" outlineLevel="0" collapsed="false">
      <c r="A8" s="50" t="s">
        <v>23</v>
      </c>
      <c r="B8" s="21" t="n">
        <v>0.998737019365703</v>
      </c>
      <c r="C8" s="95" t="n">
        <v>7117</v>
      </c>
      <c r="D8" s="70" t="n">
        <v>3718</v>
      </c>
      <c r="E8" s="70" t="n">
        <v>1902</v>
      </c>
      <c r="F8" s="70" t="n">
        <v>986</v>
      </c>
      <c r="G8" s="70" t="s">
        <v>84</v>
      </c>
      <c r="H8" s="95" t="n">
        <v>6606</v>
      </c>
      <c r="I8" s="70" t="n">
        <v>229</v>
      </c>
      <c r="J8" s="70" t="n">
        <v>282</v>
      </c>
      <c r="K8" s="51" t="n">
        <v>0.928200084305185</v>
      </c>
    </row>
    <row r="9" customFormat="false" ht="12.75" hidden="false" customHeight="true" outlineLevel="0" collapsed="false">
      <c r="A9" s="50" t="s">
        <v>46</v>
      </c>
      <c r="B9" s="21" t="n">
        <v>0.974609130706692</v>
      </c>
      <c r="C9" s="95" t="n">
        <v>7792</v>
      </c>
      <c r="D9" s="70" t="n">
        <v>2152</v>
      </c>
      <c r="E9" s="70" t="n">
        <v>1727</v>
      </c>
      <c r="F9" s="70" t="n">
        <v>1784</v>
      </c>
      <c r="G9" s="70" t="s">
        <v>84</v>
      </c>
      <c r="H9" s="95" t="n">
        <v>5663</v>
      </c>
      <c r="I9" s="70" t="n">
        <v>733</v>
      </c>
      <c r="J9" s="70" t="n">
        <v>1396</v>
      </c>
      <c r="K9" s="51" t="n">
        <v>0.726771047227926</v>
      </c>
    </row>
    <row r="10" customFormat="false" ht="12.75" hidden="false" customHeight="true" outlineLevel="0" collapsed="false">
      <c r="A10" s="50" t="s">
        <v>118</v>
      </c>
      <c r="B10" s="21" t="n">
        <v>0.735632183908046</v>
      </c>
      <c r="C10" s="95" t="n">
        <v>64</v>
      </c>
      <c r="D10" s="70" t="n">
        <v>11</v>
      </c>
      <c r="E10" s="70" t="n">
        <v>11</v>
      </c>
      <c r="F10" s="70" t="n">
        <v>17</v>
      </c>
      <c r="G10" s="70" t="s">
        <v>84</v>
      </c>
      <c r="H10" s="95" t="n">
        <v>39</v>
      </c>
      <c r="I10" s="70" t="n">
        <v>10</v>
      </c>
      <c r="J10" s="70" t="n">
        <v>15</v>
      </c>
      <c r="K10" s="51" t="n">
        <v>0.609375</v>
      </c>
    </row>
    <row r="11" customFormat="false" ht="12.75" hidden="false" customHeight="true" outlineLevel="0" collapsed="false">
      <c r="A11" s="50" t="s">
        <v>71</v>
      </c>
      <c r="B11" s="21" t="n">
        <v>0.979418221734358</v>
      </c>
      <c r="C11" s="95" t="n">
        <v>3569</v>
      </c>
      <c r="D11" s="70" t="n">
        <v>1130</v>
      </c>
      <c r="E11" s="70" t="n">
        <v>874</v>
      </c>
      <c r="F11" s="70" t="n">
        <v>806</v>
      </c>
      <c r="G11" s="70" t="s">
        <v>84</v>
      </c>
      <c r="H11" s="95" t="n">
        <v>2810</v>
      </c>
      <c r="I11" s="70" t="n">
        <v>254</v>
      </c>
      <c r="J11" s="70" t="n">
        <v>505</v>
      </c>
      <c r="K11" s="51" t="n">
        <v>0.787335388063884</v>
      </c>
    </row>
    <row r="12" customFormat="false" ht="12.75" hidden="false" customHeight="true" outlineLevel="0" collapsed="false">
      <c r="A12" s="50" t="s">
        <v>99</v>
      </c>
      <c r="B12" s="21" t="n">
        <v>0.0872011251758087</v>
      </c>
      <c r="C12" s="95" t="n">
        <v>62</v>
      </c>
      <c r="D12" s="70" t="n">
        <v>17</v>
      </c>
      <c r="E12" s="70" t="n">
        <v>15</v>
      </c>
      <c r="F12" s="70" t="n">
        <v>11</v>
      </c>
      <c r="G12" s="70" t="s">
        <v>84</v>
      </c>
      <c r="H12" s="95" t="n">
        <v>43</v>
      </c>
      <c r="I12" s="70" t="n">
        <v>1</v>
      </c>
      <c r="J12" s="70" t="n">
        <v>18</v>
      </c>
      <c r="K12" s="51" t="n">
        <v>0.693548387096774</v>
      </c>
    </row>
    <row r="13" customFormat="false" ht="12.75" hidden="false" customHeight="true" outlineLevel="0" collapsed="false">
      <c r="A13" s="50" t="s">
        <v>47</v>
      </c>
      <c r="B13" s="21" t="n">
        <v>0.961604461604462</v>
      </c>
      <c r="C13" s="95" t="n">
        <v>4483</v>
      </c>
      <c r="D13" s="70" t="n">
        <v>1623</v>
      </c>
      <c r="E13" s="70" t="n">
        <v>972</v>
      </c>
      <c r="F13" s="70" t="n">
        <v>871</v>
      </c>
      <c r="G13" s="70" t="s">
        <v>84</v>
      </c>
      <c r="H13" s="95" t="n">
        <v>3466</v>
      </c>
      <c r="I13" s="70" t="n">
        <v>306</v>
      </c>
      <c r="J13" s="70" t="n">
        <v>711</v>
      </c>
      <c r="K13" s="51" t="n">
        <v>0.773142984608521</v>
      </c>
    </row>
    <row r="14" customFormat="false" ht="12.75" hidden="false" customHeight="true" outlineLevel="0" collapsed="false">
      <c r="A14" s="50" t="s">
        <v>48</v>
      </c>
      <c r="B14" s="51" t="n">
        <v>1</v>
      </c>
      <c r="C14" s="70" t="n">
        <v>34</v>
      </c>
      <c r="D14" s="71" t="n">
        <v>27</v>
      </c>
      <c r="E14" s="70" t="n">
        <v>3</v>
      </c>
      <c r="F14" s="71" t="n">
        <v>0</v>
      </c>
      <c r="G14" s="70" t="s">
        <v>84</v>
      </c>
      <c r="H14" s="71" t="n">
        <v>30</v>
      </c>
      <c r="I14" s="70" t="n">
        <v>0</v>
      </c>
      <c r="J14" s="70" t="n">
        <v>4</v>
      </c>
      <c r="K14" s="96" t="n">
        <v>0.882352941176471</v>
      </c>
    </row>
    <row r="15" customFormat="false" ht="12.75" hidden="false" customHeight="true" outlineLevel="0" collapsed="false">
      <c r="A15" s="50" t="s">
        <v>119</v>
      </c>
      <c r="B15" s="21" t="n">
        <v>1</v>
      </c>
      <c r="C15" s="95" t="n">
        <v>15</v>
      </c>
      <c r="D15" s="70" t="n">
        <v>8</v>
      </c>
      <c r="E15" s="70" t="n">
        <v>2</v>
      </c>
      <c r="F15" s="70" t="n">
        <v>3</v>
      </c>
      <c r="G15" s="70" t="s">
        <v>84</v>
      </c>
      <c r="H15" s="95" t="n">
        <v>13</v>
      </c>
      <c r="I15" s="70" t="n">
        <v>0</v>
      </c>
      <c r="J15" s="70" t="n">
        <v>2</v>
      </c>
      <c r="K15" s="51" t="n">
        <v>0.866666666666667</v>
      </c>
    </row>
    <row r="16" customFormat="false" ht="12.75" hidden="false" customHeight="true" outlineLevel="0" collapsed="false">
      <c r="A16" s="50" t="s">
        <v>72</v>
      </c>
      <c r="B16" s="21" t="n">
        <v>1</v>
      </c>
      <c r="C16" s="95" t="n">
        <v>109</v>
      </c>
      <c r="D16" s="70" t="n">
        <v>51</v>
      </c>
      <c r="E16" s="70" t="n">
        <v>23</v>
      </c>
      <c r="F16" s="70" t="n">
        <v>18</v>
      </c>
      <c r="G16" s="70" t="s">
        <v>84</v>
      </c>
      <c r="H16" s="95" t="n">
        <v>92</v>
      </c>
      <c r="I16" s="70" t="n">
        <v>10</v>
      </c>
      <c r="J16" s="70" t="n">
        <v>7</v>
      </c>
      <c r="K16" s="51" t="n">
        <v>0.844036697247707</v>
      </c>
    </row>
    <row r="17" customFormat="false" ht="12.75" hidden="false" customHeight="true" outlineLevel="0" collapsed="false">
      <c r="A17" s="50" t="s">
        <v>120</v>
      </c>
      <c r="B17" s="21" t="n">
        <v>0.988614183474301</v>
      </c>
      <c r="C17" s="95" t="n">
        <v>3039</v>
      </c>
      <c r="D17" s="70" t="n">
        <v>940</v>
      </c>
      <c r="E17" s="70" t="n">
        <v>720</v>
      </c>
      <c r="F17" s="70" t="n">
        <v>660</v>
      </c>
      <c r="G17" s="70" t="s">
        <v>84</v>
      </c>
      <c r="H17" s="95" t="n">
        <v>2320</v>
      </c>
      <c r="I17" s="70" t="n">
        <v>273</v>
      </c>
      <c r="J17" s="70" t="n">
        <v>446</v>
      </c>
      <c r="K17" s="51" t="n">
        <v>0.763409016123725</v>
      </c>
    </row>
    <row r="18" customFormat="false" ht="12.75" hidden="false" customHeight="true" outlineLevel="0" collapsed="false">
      <c r="A18" s="50" t="s">
        <v>100</v>
      </c>
      <c r="B18" s="21" t="n">
        <v>0.151394422310757</v>
      </c>
      <c r="C18" s="95" t="n">
        <v>38</v>
      </c>
      <c r="D18" s="70" t="s">
        <v>84</v>
      </c>
      <c r="E18" s="70" t="s">
        <v>84</v>
      </c>
      <c r="F18" s="70" t="s">
        <v>84</v>
      </c>
      <c r="G18" s="70" t="n">
        <v>34</v>
      </c>
      <c r="H18" s="95" t="n">
        <v>34</v>
      </c>
      <c r="I18" s="70" t="s">
        <v>84</v>
      </c>
      <c r="J18" s="70" t="s">
        <v>98</v>
      </c>
      <c r="K18" s="51" t="n">
        <v>0.894736842105263</v>
      </c>
    </row>
    <row r="19" customFormat="false" ht="12.75" hidden="false" customHeight="true" outlineLevel="0" collapsed="false">
      <c r="A19" s="50" t="s">
        <v>121</v>
      </c>
      <c r="B19" s="21" t="n">
        <v>0.87816091954023</v>
      </c>
      <c r="C19" s="95" t="n">
        <v>764</v>
      </c>
      <c r="D19" s="70" t="n">
        <v>591</v>
      </c>
      <c r="E19" s="70" t="n">
        <v>120</v>
      </c>
      <c r="F19" s="70" t="n">
        <v>44</v>
      </c>
      <c r="G19" s="70" t="s">
        <v>84</v>
      </c>
      <c r="H19" s="95" t="n">
        <v>755</v>
      </c>
      <c r="I19" s="70" t="n">
        <v>2</v>
      </c>
      <c r="J19" s="70" t="n">
        <v>7</v>
      </c>
      <c r="K19" s="51" t="n">
        <v>0.988219895287958</v>
      </c>
    </row>
    <row r="20" customFormat="false" ht="12.75" hidden="false" customHeight="true" outlineLevel="0" collapsed="false">
      <c r="A20" s="50" t="s">
        <v>122</v>
      </c>
      <c r="B20" s="21" t="n">
        <v>0.664179104477612</v>
      </c>
      <c r="C20" s="95" t="n">
        <v>89</v>
      </c>
      <c r="D20" s="70" t="s">
        <v>84</v>
      </c>
      <c r="E20" s="70" t="s">
        <v>84</v>
      </c>
      <c r="F20" s="70" t="s">
        <v>84</v>
      </c>
      <c r="G20" s="70" t="n">
        <v>68</v>
      </c>
      <c r="H20" s="95" t="n">
        <v>68</v>
      </c>
      <c r="I20" s="70" t="s">
        <v>84</v>
      </c>
      <c r="J20" s="70" t="s">
        <v>98</v>
      </c>
      <c r="K20" s="51" t="n">
        <v>0.764044943820225</v>
      </c>
    </row>
    <row r="21" customFormat="false" ht="12.75" hidden="false" customHeight="true" outlineLevel="0" collapsed="false">
      <c r="A21" s="50" t="s">
        <v>26</v>
      </c>
      <c r="B21" s="21" t="n">
        <v>0.981098641464855</v>
      </c>
      <c r="C21" s="95" t="n">
        <v>1661</v>
      </c>
      <c r="D21" s="70" t="n">
        <v>894</v>
      </c>
      <c r="E21" s="70" t="n">
        <v>422</v>
      </c>
      <c r="F21" s="70" t="n">
        <v>226</v>
      </c>
      <c r="G21" s="70" t="s">
        <v>84</v>
      </c>
      <c r="H21" s="95" t="n">
        <v>1542</v>
      </c>
      <c r="I21" s="70" t="n">
        <v>48</v>
      </c>
      <c r="J21" s="70" t="n">
        <v>71</v>
      </c>
      <c r="K21" s="51" t="n">
        <v>0.92835641180012</v>
      </c>
    </row>
    <row r="22" customFormat="false" ht="12.75" hidden="false" customHeight="true" outlineLevel="0" collapsed="false">
      <c r="A22" s="50" t="s">
        <v>102</v>
      </c>
      <c r="B22" s="21" t="n">
        <v>0.224460431654676</v>
      </c>
      <c r="C22" s="95" t="n">
        <v>156</v>
      </c>
      <c r="D22" s="70" t="s">
        <v>84</v>
      </c>
      <c r="E22" s="70" t="s">
        <v>84</v>
      </c>
      <c r="F22" s="70" t="s">
        <v>84</v>
      </c>
      <c r="G22" s="70" t="n">
        <v>143</v>
      </c>
      <c r="H22" s="95" t="n">
        <v>143</v>
      </c>
      <c r="I22" s="70" t="s">
        <v>84</v>
      </c>
      <c r="J22" s="70" t="s">
        <v>98</v>
      </c>
      <c r="K22" s="51" t="n">
        <v>0.916666666666667</v>
      </c>
    </row>
    <row r="23" customFormat="false" ht="12.75" hidden="false" customHeight="true" outlineLevel="0" collapsed="false">
      <c r="A23" s="97" t="s">
        <v>74</v>
      </c>
      <c r="B23" s="21" t="n">
        <v>0.953781512605042</v>
      </c>
      <c r="C23" s="95" t="n">
        <v>227</v>
      </c>
      <c r="D23" s="70" t="n">
        <v>151</v>
      </c>
      <c r="E23" s="70" t="n">
        <v>43</v>
      </c>
      <c r="F23" s="70" t="n">
        <v>15</v>
      </c>
      <c r="G23" s="70" t="s">
        <v>84</v>
      </c>
      <c r="H23" s="95" t="n">
        <v>209</v>
      </c>
      <c r="I23" s="70" t="n">
        <v>9</v>
      </c>
      <c r="J23" s="70" t="n">
        <v>9</v>
      </c>
      <c r="K23" s="51" t="n">
        <v>0.920704845814978</v>
      </c>
    </row>
    <row r="24" customFormat="false" ht="12.75" hidden="false" customHeight="true" outlineLevel="0" collapsed="false">
      <c r="A24" s="50" t="s">
        <v>123</v>
      </c>
      <c r="B24" s="21" t="n">
        <v>1</v>
      </c>
      <c r="C24" s="95" t="n">
        <v>23</v>
      </c>
      <c r="D24" s="70" t="n">
        <v>12</v>
      </c>
      <c r="E24" s="70" t="n">
        <v>2</v>
      </c>
      <c r="F24" s="70" t="n">
        <v>7</v>
      </c>
      <c r="G24" s="70" t="s">
        <v>84</v>
      </c>
      <c r="H24" s="95" t="n">
        <v>21</v>
      </c>
      <c r="I24" s="70" t="n">
        <v>1</v>
      </c>
      <c r="J24" s="70" t="n">
        <v>1</v>
      </c>
      <c r="K24" s="51" t="n">
        <v>0.91304347826087</v>
      </c>
    </row>
    <row r="25" customFormat="false" ht="12.75" hidden="false" customHeight="true" outlineLevel="0" collapsed="false">
      <c r="A25" s="50" t="s">
        <v>124</v>
      </c>
      <c r="B25" s="21" t="n">
        <v>0.154838709677419</v>
      </c>
      <c r="C25" s="95" t="n">
        <v>24</v>
      </c>
      <c r="D25" s="70" t="s">
        <v>84</v>
      </c>
      <c r="E25" s="70" t="s">
        <v>84</v>
      </c>
      <c r="F25" s="70" t="s">
        <v>84</v>
      </c>
      <c r="G25" s="70" t="n">
        <v>13</v>
      </c>
      <c r="H25" s="95" t="n">
        <v>13</v>
      </c>
      <c r="I25" s="70" t="s">
        <v>84</v>
      </c>
      <c r="J25" s="70" t="s">
        <v>98</v>
      </c>
      <c r="K25" s="51" t="n">
        <v>0.541666666666667</v>
      </c>
    </row>
    <row r="26" customFormat="false" ht="12.75" hidden="false" customHeight="true" outlineLevel="0" collapsed="false">
      <c r="A26" s="50" t="s">
        <v>103</v>
      </c>
      <c r="B26" s="21" t="n">
        <v>1</v>
      </c>
      <c r="C26" s="95" t="n">
        <v>848</v>
      </c>
      <c r="D26" s="70" t="n">
        <v>369</v>
      </c>
      <c r="E26" s="70" t="n">
        <v>272</v>
      </c>
      <c r="F26" s="70" t="n">
        <v>173</v>
      </c>
      <c r="G26" s="70" t="s">
        <v>84</v>
      </c>
      <c r="H26" s="95" t="n">
        <v>814</v>
      </c>
      <c r="I26" s="70" t="n">
        <v>3</v>
      </c>
      <c r="J26" s="70" t="n">
        <v>31</v>
      </c>
      <c r="K26" s="51" t="n">
        <v>0.959905660377359</v>
      </c>
    </row>
    <row r="27" customFormat="false" ht="12.75" hidden="false" customHeight="true" outlineLevel="0" collapsed="false">
      <c r="A27" s="50" t="s">
        <v>104</v>
      </c>
      <c r="B27" s="21" t="n">
        <v>0.508021390374332</v>
      </c>
      <c r="C27" s="95" t="n">
        <v>95</v>
      </c>
      <c r="D27" s="70" t="s">
        <v>84</v>
      </c>
      <c r="E27" s="70" t="s">
        <v>84</v>
      </c>
      <c r="F27" s="70" t="s">
        <v>84</v>
      </c>
      <c r="G27" s="70" t="n">
        <v>81</v>
      </c>
      <c r="H27" s="95" t="n">
        <v>81</v>
      </c>
      <c r="I27" s="70" t="s">
        <v>84</v>
      </c>
      <c r="J27" s="70" t="s">
        <v>98</v>
      </c>
      <c r="K27" s="51" t="n">
        <v>0.852631578947368</v>
      </c>
    </row>
    <row r="28" customFormat="false" ht="12.75" hidden="false" customHeight="true" outlineLevel="0" collapsed="false">
      <c r="A28" s="50" t="s">
        <v>27</v>
      </c>
      <c r="B28" s="21" t="n">
        <v>0.982502517623364</v>
      </c>
      <c r="C28" s="95" t="n">
        <v>23415</v>
      </c>
      <c r="D28" s="70" t="n">
        <v>4449</v>
      </c>
      <c r="E28" s="70" t="n">
        <v>7312</v>
      </c>
      <c r="F28" s="70" t="n">
        <v>7274</v>
      </c>
      <c r="G28" s="70" t="s">
        <v>84</v>
      </c>
      <c r="H28" s="95" t="n">
        <v>19035</v>
      </c>
      <c r="I28" s="70" t="n">
        <v>1966</v>
      </c>
      <c r="J28" s="70" t="n">
        <v>2414</v>
      </c>
      <c r="K28" s="51" t="n">
        <v>0.812940422805894</v>
      </c>
    </row>
    <row r="29" customFormat="false" ht="12.75" hidden="false" customHeight="true" outlineLevel="0" collapsed="false">
      <c r="A29" s="50" t="s">
        <v>49</v>
      </c>
      <c r="B29" s="21" t="n">
        <v>0.245547073791349</v>
      </c>
      <c r="C29" s="95" t="n">
        <v>193</v>
      </c>
      <c r="D29" s="70" t="n">
        <v>51</v>
      </c>
      <c r="E29" s="70" t="n">
        <v>61</v>
      </c>
      <c r="F29" s="70" t="n">
        <v>42</v>
      </c>
      <c r="G29" s="70" t="s">
        <v>84</v>
      </c>
      <c r="H29" s="95" t="n">
        <v>154</v>
      </c>
      <c r="I29" s="70" t="n">
        <v>18</v>
      </c>
      <c r="J29" s="70" t="n">
        <v>21</v>
      </c>
      <c r="K29" s="51" t="n">
        <v>0.797927461139896</v>
      </c>
    </row>
    <row r="30" customFormat="false" ht="12.75" hidden="false" customHeight="true" outlineLevel="0" collapsed="false">
      <c r="A30" s="50" t="s">
        <v>125</v>
      </c>
      <c r="B30" s="21" t="n">
        <v>1</v>
      </c>
      <c r="C30" s="95" t="n">
        <v>21</v>
      </c>
      <c r="D30" s="70" t="s">
        <v>84</v>
      </c>
      <c r="E30" s="70" t="s">
        <v>84</v>
      </c>
      <c r="F30" s="70" t="s">
        <v>84</v>
      </c>
      <c r="G30" s="70" t="n">
        <v>20</v>
      </c>
      <c r="H30" s="95" t="n">
        <v>20</v>
      </c>
      <c r="I30" s="70" t="s">
        <v>84</v>
      </c>
      <c r="J30" s="70" t="s">
        <v>98</v>
      </c>
      <c r="K30" s="51" t="n">
        <v>0.952380952380952</v>
      </c>
    </row>
    <row r="31" customFormat="false" ht="12.75" hidden="false" customHeight="true" outlineLevel="0" collapsed="false">
      <c r="A31" s="97" t="s">
        <v>29</v>
      </c>
      <c r="B31" s="21" t="n">
        <v>0.997793468667255</v>
      </c>
      <c r="C31" s="95" t="n">
        <v>4522</v>
      </c>
      <c r="D31" s="70" t="n">
        <v>2736</v>
      </c>
      <c r="E31" s="70" t="n">
        <v>990</v>
      </c>
      <c r="F31" s="70" t="n">
        <v>533</v>
      </c>
      <c r="G31" s="70" t="s">
        <v>84</v>
      </c>
      <c r="H31" s="95" t="n">
        <v>4259</v>
      </c>
      <c r="I31" s="70" t="n">
        <v>118</v>
      </c>
      <c r="J31" s="70" t="n">
        <v>145</v>
      </c>
      <c r="K31" s="51" t="n">
        <v>0.941839893852278</v>
      </c>
    </row>
    <row r="32" customFormat="false" ht="12.75" hidden="false" customHeight="true" outlineLevel="0" collapsed="false">
      <c r="A32" s="97" t="s">
        <v>50</v>
      </c>
      <c r="B32" s="21" t="n">
        <v>1</v>
      </c>
      <c r="C32" s="95" t="n">
        <v>42</v>
      </c>
      <c r="D32" s="70" t="n">
        <v>13</v>
      </c>
      <c r="E32" s="70" t="n">
        <v>11</v>
      </c>
      <c r="F32" s="70" t="n">
        <v>8</v>
      </c>
      <c r="G32" s="70" t="s">
        <v>84</v>
      </c>
      <c r="H32" s="95" t="n">
        <v>32</v>
      </c>
      <c r="I32" s="70" t="n">
        <v>6</v>
      </c>
      <c r="J32" s="70" t="n">
        <v>4</v>
      </c>
      <c r="K32" s="51" t="n">
        <v>0.761904761904762</v>
      </c>
    </row>
    <row r="33" customFormat="false" ht="12.75" hidden="false" customHeight="true" outlineLevel="0" collapsed="false">
      <c r="A33" s="50" t="s">
        <v>51</v>
      </c>
      <c r="B33" s="21" t="n">
        <v>1</v>
      </c>
      <c r="C33" s="95" t="n">
        <v>27</v>
      </c>
      <c r="D33" s="70" t="n">
        <v>19</v>
      </c>
      <c r="E33" s="70" t="n">
        <v>6</v>
      </c>
      <c r="F33" s="70" t="n">
        <v>2</v>
      </c>
      <c r="G33" s="70" t="s">
        <v>84</v>
      </c>
      <c r="H33" s="95" t="n">
        <v>27</v>
      </c>
      <c r="I33" s="70" t="n">
        <v>0</v>
      </c>
      <c r="J33" s="70" t="n">
        <v>0</v>
      </c>
      <c r="K33" s="51" t="n">
        <v>1</v>
      </c>
    </row>
    <row r="34" customFormat="false" ht="12.75" hidden="false" customHeight="true" outlineLevel="0" collapsed="false">
      <c r="A34" s="50" t="s">
        <v>53</v>
      </c>
      <c r="B34" s="21" t="n">
        <v>0.998236331569665</v>
      </c>
      <c r="C34" s="95" t="n">
        <v>3396</v>
      </c>
      <c r="D34" s="70" t="n">
        <v>1264</v>
      </c>
      <c r="E34" s="70" t="n">
        <v>666</v>
      </c>
      <c r="F34" s="70" t="n">
        <v>742</v>
      </c>
      <c r="G34" s="70" t="s">
        <v>84</v>
      </c>
      <c r="H34" s="95" t="n">
        <v>2672</v>
      </c>
      <c r="I34" s="70" t="n">
        <v>254</v>
      </c>
      <c r="J34" s="70" t="n">
        <v>470</v>
      </c>
      <c r="K34" s="51" t="n">
        <v>0.786808009422851</v>
      </c>
    </row>
    <row r="35" customFormat="false" ht="12.75" hidden="false" customHeight="true" outlineLevel="0" collapsed="false">
      <c r="A35" s="50" t="s">
        <v>54</v>
      </c>
      <c r="B35" s="21" t="n">
        <v>1</v>
      </c>
      <c r="C35" s="95" t="n">
        <v>29</v>
      </c>
      <c r="D35" s="70" t="n">
        <v>6</v>
      </c>
      <c r="E35" s="70" t="n">
        <v>8</v>
      </c>
      <c r="F35" s="70" t="n">
        <v>10</v>
      </c>
      <c r="G35" s="70" t="s">
        <v>84</v>
      </c>
      <c r="H35" s="95" t="n">
        <v>24</v>
      </c>
      <c r="I35" s="70" t="n">
        <v>0</v>
      </c>
      <c r="J35" s="70" t="n">
        <v>5</v>
      </c>
      <c r="K35" s="51" t="n">
        <v>0.827586206896552</v>
      </c>
    </row>
    <row r="36" customFormat="false" ht="12.75" hidden="false" customHeight="true" outlineLevel="0" collapsed="false">
      <c r="A36" s="50" t="s">
        <v>30</v>
      </c>
      <c r="B36" s="21" t="n">
        <v>1</v>
      </c>
      <c r="C36" s="95" t="n">
        <v>912</v>
      </c>
      <c r="D36" s="70" t="n">
        <v>485</v>
      </c>
      <c r="E36" s="70" t="n">
        <v>207</v>
      </c>
      <c r="F36" s="70" t="n">
        <v>138</v>
      </c>
      <c r="G36" s="70" t="s">
        <v>84</v>
      </c>
      <c r="H36" s="95" t="n">
        <v>830</v>
      </c>
      <c r="I36" s="70" t="n">
        <v>38</v>
      </c>
      <c r="J36" s="70" t="n">
        <v>44</v>
      </c>
      <c r="K36" s="51" t="n">
        <v>0.910087719298246</v>
      </c>
    </row>
    <row r="37" customFormat="false" ht="12.75" hidden="false" customHeight="true" outlineLevel="0" collapsed="false">
      <c r="A37" s="50" t="s">
        <v>76</v>
      </c>
      <c r="B37" s="21" t="n">
        <v>1</v>
      </c>
      <c r="C37" s="95" t="n">
        <v>2926</v>
      </c>
      <c r="D37" s="70" t="n">
        <v>1189</v>
      </c>
      <c r="E37" s="70" t="n">
        <v>712</v>
      </c>
      <c r="F37" s="70" t="n">
        <v>528</v>
      </c>
      <c r="G37" s="70" t="s">
        <v>84</v>
      </c>
      <c r="H37" s="95" t="n">
        <v>2429</v>
      </c>
      <c r="I37" s="70" t="n">
        <v>201</v>
      </c>
      <c r="J37" s="70" t="n">
        <v>296</v>
      </c>
      <c r="K37" s="51" t="n">
        <v>0.830143540669856</v>
      </c>
    </row>
    <row r="38" customFormat="false" ht="12.75" hidden="false" customHeight="true" outlineLevel="0" collapsed="false">
      <c r="A38" s="50" t="s">
        <v>105</v>
      </c>
      <c r="B38" s="21" t="n">
        <v>0.182278481012658</v>
      </c>
      <c r="C38" s="95" t="n">
        <v>72</v>
      </c>
      <c r="D38" s="70" t="s">
        <v>84</v>
      </c>
      <c r="E38" s="70" t="s">
        <v>84</v>
      </c>
      <c r="F38" s="70" t="s">
        <v>84</v>
      </c>
      <c r="G38" s="70" t="n">
        <v>63</v>
      </c>
      <c r="H38" s="95" t="n">
        <v>63</v>
      </c>
      <c r="I38" s="70" t="s">
        <v>84</v>
      </c>
      <c r="J38" s="70" t="s">
        <v>98</v>
      </c>
      <c r="K38" s="51" t="n">
        <v>0.875</v>
      </c>
    </row>
    <row r="39" customFormat="false" ht="12.75" hidden="false" customHeight="true" outlineLevel="0" collapsed="false">
      <c r="A39" s="50" t="s">
        <v>106</v>
      </c>
      <c r="B39" s="21" t="n">
        <v>0.031055900621118</v>
      </c>
      <c r="C39" s="95" t="n">
        <v>5</v>
      </c>
      <c r="D39" s="70" t="s">
        <v>84</v>
      </c>
      <c r="E39" s="70" t="s">
        <v>84</v>
      </c>
      <c r="F39" s="70" t="s">
        <v>84</v>
      </c>
      <c r="G39" s="70" t="n">
        <v>4</v>
      </c>
      <c r="H39" s="95" t="n">
        <v>4</v>
      </c>
      <c r="I39" s="70" t="s">
        <v>84</v>
      </c>
      <c r="J39" s="70" t="s">
        <v>98</v>
      </c>
      <c r="K39" s="51" t="n">
        <v>0.8</v>
      </c>
    </row>
    <row r="40" customFormat="false" ht="12.75" hidden="false" customHeight="true" outlineLevel="0" collapsed="false">
      <c r="A40" s="50" t="s">
        <v>55</v>
      </c>
      <c r="B40" s="21" t="n">
        <v>0.987817986384808</v>
      </c>
      <c r="C40" s="95" t="n">
        <v>5514</v>
      </c>
      <c r="D40" s="70" t="n">
        <v>1505</v>
      </c>
      <c r="E40" s="70" t="n">
        <v>1648</v>
      </c>
      <c r="F40" s="70" t="n">
        <v>1341</v>
      </c>
      <c r="G40" s="70" t="s">
        <v>84</v>
      </c>
      <c r="H40" s="95" t="n">
        <v>4494</v>
      </c>
      <c r="I40" s="70" t="n">
        <v>412</v>
      </c>
      <c r="J40" s="70" t="n">
        <v>608</v>
      </c>
      <c r="K40" s="51" t="n">
        <v>0.815016322089228</v>
      </c>
    </row>
    <row r="41" customFormat="false" ht="12.75" hidden="false" customHeight="true" outlineLevel="0" collapsed="false">
      <c r="A41" s="98" t="s">
        <v>56</v>
      </c>
      <c r="B41" s="21" t="n">
        <v>0.980952380952381</v>
      </c>
      <c r="C41" s="95" t="n">
        <v>206</v>
      </c>
      <c r="D41" s="70" t="n">
        <v>42</v>
      </c>
      <c r="E41" s="70" t="n">
        <v>52</v>
      </c>
      <c r="F41" s="70" t="n">
        <v>54</v>
      </c>
      <c r="G41" s="70" t="s">
        <v>84</v>
      </c>
      <c r="H41" s="95" t="n">
        <v>148</v>
      </c>
      <c r="I41" s="70" t="n">
        <v>25</v>
      </c>
      <c r="J41" s="70" t="n">
        <v>33</v>
      </c>
      <c r="K41" s="51" t="n">
        <v>0.718446601941748</v>
      </c>
    </row>
    <row r="42" customFormat="false" ht="12.75" hidden="false" customHeight="true" outlineLevel="0" collapsed="false">
      <c r="A42" s="50" t="s">
        <v>57</v>
      </c>
      <c r="B42" s="21" t="n">
        <v>1</v>
      </c>
      <c r="C42" s="95" t="n">
        <v>306</v>
      </c>
      <c r="D42" s="70" t="n">
        <v>47</v>
      </c>
      <c r="E42" s="70" t="n">
        <v>89</v>
      </c>
      <c r="F42" s="70" t="n">
        <v>76</v>
      </c>
      <c r="G42" s="70" t="s">
        <v>84</v>
      </c>
      <c r="H42" s="95" t="n">
        <v>212</v>
      </c>
      <c r="I42" s="70" t="n">
        <v>40</v>
      </c>
      <c r="J42" s="70" t="n">
        <v>54</v>
      </c>
      <c r="K42" s="51" t="n">
        <v>0.69281045751634</v>
      </c>
    </row>
    <row r="43" customFormat="false" ht="12.75" hidden="false" customHeight="true" outlineLevel="0" collapsed="false">
      <c r="A43" s="50" t="s">
        <v>58</v>
      </c>
      <c r="B43" s="21" t="n">
        <v>1</v>
      </c>
      <c r="C43" s="95" t="n">
        <v>62</v>
      </c>
      <c r="D43" s="70" t="n">
        <v>3</v>
      </c>
      <c r="E43" s="70" t="n">
        <v>24</v>
      </c>
      <c r="F43" s="70" t="n">
        <v>19</v>
      </c>
      <c r="G43" s="70" t="s">
        <v>84</v>
      </c>
      <c r="H43" s="95" t="n">
        <v>46</v>
      </c>
      <c r="I43" s="70" t="n">
        <v>10</v>
      </c>
      <c r="J43" s="70" t="n">
        <v>6</v>
      </c>
      <c r="K43" s="51" t="n">
        <v>0.741935483870968</v>
      </c>
    </row>
    <row r="44" customFormat="false" ht="12.75" hidden="false" customHeight="true" outlineLevel="0" collapsed="false">
      <c r="A44" s="50" t="s">
        <v>107</v>
      </c>
      <c r="B44" s="21" t="n">
        <v>0.585365853658537</v>
      </c>
      <c r="C44" s="95" t="n">
        <v>48</v>
      </c>
      <c r="D44" s="70" t="s">
        <v>84</v>
      </c>
      <c r="E44" s="70" t="s">
        <v>84</v>
      </c>
      <c r="F44" s="70" t="s">
        <v>84</v>
      </c>
      <c r="G44" s="70" t="n">
        <v>47</v>
      </c>
      <c r="H44" s="95" t="n">
        <v>47</v>
      </c>
      <c r="I44" s="70" t="s">
        <v>84</v>
      </c>
      <c r="J44" s="70" t="s">
        <v>98</v>
      </c>
      <c r="K44" s="51" t="n">
        <v>0.979166666666667</v>
      </c>
    </row>
    <row r="45" customFormat="false" ht="12.75" hidden="false" customHeight="true" outlineLevel="0" collapsed="false">
      <c r="A45" s="50" t="s">
        <v>126</v>
      </c>
      <c r="B45" s="21" t="n">
        <v>0.61038961038961</v>
      </c>
      <c r="C45" s="95" t="n">
        <v>47</v>
      </c>
      <c r="D45" s="70" t="n">
        <v>17</v>
      </c>
      <c r="E45" s="70" t="n">
        <v>15</v>
      </c>
      <c r="F45" s="70" t="n">
        <v>10</v>
      </c>
      <c r="G45" s="70" t="s">
        <v>84</v>
      </c>
      <c r="H45" s="95" t="n">
        <v>42</v>
      </c>
      <c r="I45" s="70" t="n">
        <v>3</v>
      </c>
      <c r="J45" s="70" t="n">
        <v>2</v>
      </c>
      <c r="K45" s="51" t="n">
        <v>0.893617021276596</v>
      </c>
    </row>
    <row r="46" customFormat="false" ht="12.75" hidden="false" customHeight="true" outlineLevel="0" collapsed="false">
      <c r="A46" s="50" t="s">
        <v>59</v>
      </c>
      <c r="B46" s="21" t="n">
        <v>1</v>
      </c>
      <c r="C46" s="95" t="n">
        <v>5732</v>
      </c>
      <c r="D46" s="70" t="n">
        <v>3271</v>
      </c>
      <c r="E46" s="70" t="n">
        <v>1662</v>
      </c>
      <c r="F46" s="70" t="n">
        <v>579</v>
      </c>
      <c r="G46" s="70" t="s">
        <v>84</v>
      </c>
      <c r="H46" s="95" t="n">
        <v>5512</v>
      </c>
      <c r="I46" s="70" t="n">
        <v>82</v>
      </c>
      <c r="J46" s="70" t="n">
        <v>138</v>
      </c>
      <c r="K46" s="51" t="n">
        <v>0.961618981158409</v>
      </c>
    </row>
    <row r="47" customFormat="false" ht="12.75" hidden="false" customHeight="true" outlineLevel="0" collapsed="false">
      <c r="A47" s="50" t="s">
        <v>127</v>
      </c>
      <c r="B47" s="21" t="n">
        <v>0.170731707317073</v>
      </c>
      <c r="C47" s="95" t="n">
        <v>14</v>
      </c>
      <c r="D47" s="70" t="n">
        <v>7</v>
      </c>
      <c r="E47" s="70" t="n">
        <v>5</v>
      </c>
      <c r="F47" s="70" t="n">
        <v>2</v>
      </c>
      <c r="G47" s="70" t="s">
        <v>84</v>
      </c>
      <c r="H47" s="95" t="n">
        <v>14</v>
      </c>
      <c r="I47" s="70" t="n">
        <v>0</v>
      </c>
      <c r="J47" s="70" t="n">
        <v>0</v>
      </c>
      <c r="K47" s="51" t="n">
        <v>1</v>
      </c>
    </row>
    <row r="48" customFormat="false" ht="12.75" hidden="false" customHeight="true" outlineLevel="0" collapsed="false">
      <c r="A48" s="50" t="s">
        <v>128</v>
      </c>
      <c r="B48" s="21" t="n">
        <v>0.972128378378378</v>
      </c>
      <c r="C48" s="95" t="n">
        <v>1151</v>
      </c>
      <c r="D48" s="70" t="n">
        <v>379</v>
      </c>
      <c r="E48" s="70" t="n">
        <v>310</v>
      </c>
      <c r="F48" s="70" t="n">
        <v>232</v>
      </c>
      <c r="G48" s="70" t="s">
        <v>84</v>
      </c>
      <c r="H48" s="95" t="n">
        <v>921</v>
      </c>
      <c r="I48" s="70" t="n">
        <v>83</v>
      </c>
      <c r="J48" s="70" t="n">
        <v>147</v>
      </c>
      <c r="K48" s="51" t="n">
        <v>0.800173761946134</v>
      </c>
    </row>
    <row r="49" customFormat="false" ht="12.75" hidden="false" customHeight="true" outlineLevel="0" collapsed="false">
      <c r="A49" s="50" t="s">
        <v>32</v>
      </c>
      <c r="B49" s="21" t="n">
        <v>0.993377483443709</v>
      </c>
      <c r="C49" s="95" t="n">
        <v>150</v>
      </c>
      <c r="D49" s="70" t="n">
        <v>98</v>
      </c>
      <c r="E49" s="70" t="n">
        <v>24</v>
      </c>
      <c r="F49" s="70" t="n">
        <v>18</v>
      </c>
      <c r="G49" s="70" t="s">
        <v>84</v>
      </c>
      <c r="H49" s="95" t="n">
        <v>140</v>
      </c>
      <c r="I49" s="70" t="n">
        <v>2</v>
      </c>
      <c r="J49" s="70" t="n">
        <v>8</v>
      </c>
      <c r="K49" s="51" t="n">
        <v>0.933333333333333</v>
      </c>
    </row>
    <row r="50" customFormat="false" ht="12.75" hidden="false" customHeight="true" outlineLevel="0" collapsed="false">
      <c r="A50" s="50" t="s">
        <v>129</v>
      </c>
      <c r="B50" s="21" t="n">
        <v>0.930434782608696</v>
      </c>
      <c r="C50" s="95" t="n">
        <v>107</v>
      </c>
      <c r="D50" s="70" t="s">
        <v>84</v>
      </c>
      <c r="E50" s="70" t="s">
        <v>84</v>
      </c>
      <c r="F50" s="70" t="s">
        <v>84</v>
      </c>
      <c r="G50" s="70" t="n">
        <v>95</v>
      </c>
      <c r="H50" s="95" t="n">
        <v>95</v>
      </c>
      <c r="I50" s="70" t="s">
        <v>84</v>
      </c>
      <c r="J50" s="70" t="s">
        <v>98</v>
      </c>
      <c r="K50" s="51" t="n">
        <v>0.88785046728972</v>
      </c>
    </row>
    <row r="51" customFormat="false" ht="12.75" hidden="false" customHeight="true" outlineLevel="0" collapsed="false">
      <c r="A51" s="50" t="s">
        <v>77</v>
      </c>
      <c r="B51" s="21" t="n">
        <v>1</v>
      </c>
      <c r="C51" s="95" t="n">
        <v>139</v>
      </c>
      <c r="D51" s="70" t="n">
        <v>134</v>
      </c>
      <c r="E51" s="70" t="n">
        <v>4</v>
      </c>
      <c r="F51" s="70" t="n">
        <v>1</v>
      </c>
      <c r="G51" s="70" t="s">
        <v>84</v>
      </c>
      <c r="H51" s="95" t="n">
        <v>139</v>
      </c>
      <c r="I51" s="70" t="n">
        <v>0</v>
      </c>
      <c r="J51" s="70" t="n">
        <v>0</v>
      </c>
      <c r="K51" s="51" t="n">
        <v>1</v>
      </c>
    </row>
    <row r="52" customFormat="false" ht="12.75" hidden="false" customHeight="true" outlineLevel="0" collapsed="false">
      <c r="A52" s="50" t="s">
        <v>33</v>
      </c>
      <c r="B52" s="21" t="n">
        <v>0.700934579439252</v>
      </c>
      <c r="C52" s="95" t="n">
        <v>75</v>
      </c>
      <c r="D52" s="70" t="n">
        <v>15</v>
      </c>
      <c r="E52" s="70" t="n">
        <v>20</v>
      </c>
      <c r="F52" s="70" t="n">
        <v>17</v>
      </c>
      <c r="G52" s="70" t="s">
        <v>84</v>
      </c>
      <c r="H52" s="95" t="n">
        <v>52</v>
      </c>
      <c r="I52" s="70" t="n">
        <v>5</v>
      </c>
      <c r="J52" s="70" t="n">
        <v>18</v>
      </c>
      <c r="K52" s="51" t="n">
        <v>0.693333333333333</v>
      </c>
    </row>
    <row r="53" customFormat="false" ht="12.75" hidden="false" customHeight="true" outlineLevel="0" collapsed="false">
      <c r="A53" s="50" t="s">
        <v>130</v>
      </c>
      <c r="B53" s="21" t="n">
        <v>0.25</v>
      </c>
      <c r="C53" s="95" t="n">
        <v>15</v>
      </c>
      <c r="D53" s="70" t="s">
        <v>84</v>
      </c>
      <c r="E53" s="70" t="s">
        <v>84</v>
      </c>
      <c r="F53" s="70" t="s">
        <v>84</v>
      </c>
      <c r="G53" s="70" t="n">
        <v>14</v>
      </c>
      <c r="H53" s="95" t="n">
        <v>14</v>
      </c>
      <c r="I53" s="70" t="s">
        <v>84</v>
      </c>
      <c r="J53" s="70" t="s">
        <v>98</v>
      </c>
      <c r="K53" s="51" t="n">
        <v>0.933333333333333</v>
      </c>
    </row>
    <row r="54" customFormat="false" ht="12.75" hidden="false" customHeight="true" outlineLevel="0" collapsed="false">
      <c r="A54" s="50" t="s">
        <v>34</v>
      </c>
      <c r="B54" s="21" t="n">
        <v>0.963162814411965</v>
      </c>
      <c r="C54" s="95" t="n">
        <v>22669</v>
      </c>
      <c r="D54" s="70" t="n">
        <v>6636</v>
      </c>
      <c r="E54" s="70" t="n">
        <v>4390</v>
      </c>
      <c r="F54" s="70" t="n">
        <v>4343</v>
      </c>
      <c r="G54" s="70" t="s">
        <v>84</v>
      </c>
      <c r="H54" s="95" t="n">
        <v>15369</v>
      </c>
      <c r="I54" s="70" t="n">
        <v>1762</v>
      </c>
      <c r="J54" s="70" t="n">
        <v>5538</v>
      </c>
      <c r="K54" s="51" t="n">
        <v>0.677974326172306</v>
      </c>
    </row>
    <row r="55" customFormat="false" ht="12.75" hidden="false" customHeight="true" outlineLevel="0" collapsed="false">
      <c r="A55" s="50" t="s">
        <v>35</v>
      </c>
      <c r="B55" s="21" t="n">
        <v>0.928759894459103</v>
      </c>
      <c r="C55" s="95" t="n">
        <v>704</v>
      </c>
      <c r="D55" s="70" t="n">
        <v>85</v>
      </c>
      <c r="E55" s="70" t="n">
        <v>163</v>
      </c>
      <c r="F55" s="70" t="n">
        <v>189</v>
      </c>
      <c r="G55" s="70" t="s">
        <v>84</v>
      </c>
      <c r="H55" s="95" t="n">
        <v>437</v>
      </c>
      <c r="I55" s="70" t="n">
        <v>74</v>
      </c>
      <c r="J55" s="70" t="n">
        <v>193</v>
      </c>
      <c r="K55" s="51" t="n">
        <v>0.620738636363636</v>
      </c>
    </row>
    <row r="56" customFormat="false" ht="12.75" hidden="false" customHeight="true" outlineLevel="0" collapsed="false">
      <c r="A56" s="98" t="s">
        <v>60</v>
      </c>
      <c r="B56" s="21" t="n">
        <v>0.98500299940012</v>
      </c>
      <c r="C56" s="95" t="n">
        <v>3284</v>
      </c>
      <c r="D56" s="70" t="n">
        <v>915</v>
      </c>
      <c r="E56" s="70" t="n">
        <v>768</v>
      </c>
      <c r="F56" s="70" t="n">
        <v>844</v>
      </c>
      <c r="G56" s="70" t="s">
        <v>84</v>
      </c>
      <c r="H56" s="95" t="n">
        <v>2527</v>
      </c>
      <c r="I56" s="70" t="n">
        <v>255</v>
      </c>
      <c r="J56" s="70" t="n">
        <v>502</v>
      </c>
      <c r="K56" s="51" t="n">
        <v>0.769488428745432</v>
      </c>
    </row>
    <row r="57" customFormat="false" ht="12.75" hidden="false" customHeight="true" outlineLevel="0" collapsed="false">
      <c r="A57" s="50" t="s">
        <v>36</v>
      </c>
      <c r="B57" s="21" t="n">
        <v>1</v>
      </c>
      <c r="C57" s="95" t="n">
        <v>3966</v>
      </c>
      <c r="D57" s="70" t="n">
        <v>2050</v>
      </c>
      <c r="E57" s="70" t="n">
        <v>1088</v>
      </c>
      <c r="F57" s="70" t="n">
        <v>563</v>
      </c>
      <c r="G57" s="70" t="s">
        <v>84</v>
      </c>
      <c r="H57" s="95" t="n">
        <v>3701</v>
      </c>
      <c r="I57" s="70" t="n">
        <v>104</v>
      </c>
      <c r="J57" s="70" t="n">
        <v>161</v>
      </c>
      <c r="K57" s="51" t="n">
        <v>0.933182047402925</v>
      </c>
    </row>
    <row r="58" customFormat="false" ht="12.75" hidden="false" customHeight="true" outlineLevel="0" collapsed="false">
      <c r="A58" s="50" t="s">
        <v>108</v>
      </c>
      <c r="B58" s="21" t="n">
        <v>0.984790874524715</v>
      </c>
      <c r="C58" s="95" t="n">
        <v>259</v>
      </c>
      <c r="D58" s="70" t="s">
        <v>84</v>
      </c>
      <c r="E58" s="70" t="s">
        <v>84</v>
      </c>
      <c r="F58" s="70" t="s">
        <v>84</v>
      </c>
      <c r="G58" s="70" t="n">
        <v>241</v>
      </c>
      <c r="H58" s="95" t="n">
        <v>241</v>
      </c>
      <c r="I58" s="70" t="s">
        <v>84</v>
      </c>
      <c r="J58" s="70" t="s">
        <v>98</v>
      </c>
      <c r="K58" s="51" t="n">
        <v>0.930501930501931</v>
      </c>
    </row>
    <row r="59" customFormat="false" ht="12.75" hidden="false" customHeight="true" outlineLevel="0" collapsed="false">
      <c r="A59" s="50" t="s">
        <v>131</v>
      </c>
      <c r="B59" s="21" t="n">
        <v>0.939759036144578</v>
      </c>
      <c r="C59" s="95" t="n">
        <v>312</v>
      </c>
      <c r="D59" s="70" t="n">
        <v>72</v>
      </c>
      <c r="E59" s="70" t="n">
        <v>48</v>
      </c>
      <c r="F59" s="70" t="n">
        <v>41</v>
      </c>
      <c r="G59" s="70" t="s">
        <v>84</v>
      </c>
      <c r="H59" s="95" t="n">
        <v>161</v>
      </c>
      <c r="I59" s="70" t="n">
        <v>17</v>
      </c>
      <c r="J59" s="70" t="n">
        <v>134</v>
      </c>
      <c r="K59" s="51" t="n">
        <v>0.516025641025641</v>
      </c>
    </row>
    <row r="60" customFormat="false" ht="12.75" hidden="false" customHeight="true" outlineLevel="0" collapsed="false">
      <c r="A60" s="50" t="s">
        <v>39</v>
      </c>
      <c r="B60" s="21" t="n">
        <v>1</v>
      </c>
      <c r="C60" s="95" t="n">
        <v>5108</v>
      </c>
      <c r="D60" s="70" t="n">
        <v>2493</v>
      </c>
      <c r="E60" s="70" t="n">
        <v>1727</v>
      </c>
      <c r="F60" s="70" t="n">
        <v>673</v>
      </c>
      <c r="G60" s="70" t="s">
        <v>84</v>
      </c>
      <c r="H60" s="95" t="n">
        <v>4893</v>
      </c>
      <c r="I60" s="70" t="n">
        <v>66</v>
      </c>
      <c r="J60" s="70" t="n">
        <v>149</v>
      </c>
      <c r="K60" s="51" t="n">
        <v>0.957909162098669</v>
      </c>
    </row>
    <row r="61" customFormat="false" ht="12.75" hidden="false" customHeight="true" outlineLevel="0" collapsed="false">
      <c r="A61" s="50" t="s">
        <v>61</v>
      </c>
      <c r="B61" s="21" t="n">
        <v>0.983978027008469</v>
      </c>
      <c r="C61" s="95" t="n">
        <v>4299</v>
      </c>
      <c r="D61" s="70" t="n">
        <v>1443</v>
      </c>
      <c r="E61" s="70" t="n">
        <v>933</v>
      </c>
      <c r="F61" s="70" t="n">
        <v>810</v>
      </c>
      <c r="G61" s="70" t="s">
        <v>84</v>
      </c>
      <c r="H61" s="95" t="n">
        <v>3186</v>
      </c>
      <c r="I61" s="70" t="n">
        <v>375</v>
      </c>
      <c r="J61" s="70" t="n">
        <v>738</v>
      </c>
      <c r="K61" s="51" t="n">
        <v>0.741102581995813</v>
      </c>
    </row>
    <row r="62" customFormat="false" ht="12.75" hidden="false" customHeight="true" outlineLevel="0" collapsed="false">
      <c r="A62" s="50" t="s">
        <v>132</v>
      </c>
      <c r="B62" s="21" t="n">
        <v>1</v>
      </c>
      <c r="C62" s="95" t="n">
        <v>1108</v>
      </c>
      <c r="D62" s="70" t="n">
        <v>416</v>
      </c>
      <c r="E62" s="70" t="n">
        <v>293</v>
      </c>
      <c r="F62" s="70" t="n">
        <v>202</v>
      </c>
      <c r="G62" s="70" t="s">
        <v>84</v>
      </c>
      <c r="H62" s="95" t="n">
        <v>911</v>
      </c>
      <c r="I62" s="70" t="n">
        <v>48</v>
      </c>
      <c r="J62" s="70" t="n">
        <v>149</v>
      </c>
      <c r="K62" s="51" t="n">
        <v>0.822202166064982</v>
      </c>
    </row>
    <row r="63" customFormat="false" ht="12.75" hidden="false" customHeight="true" outlineLevel="0" collapsed="false">
      <c r="A63" s="50" t="s">
        <v>109</v>
      </c>
      <c r="B63" s="21" t="n">
        <v>0.395931142410016</v>
      </c>
      <c r="C63" s="95" t="n">
        <v>253</v>
      </c>
      <c r="D63" s="70" t="n">
        <v>106</v>
      </c>
      <c r="E63" s="70" t="n">
        <v>52</v>
      </c>
      <c r="F63" s="70" t="n">
        <v>45</v>
      </c>
      <c r="G63" s="70" t="s">
        <v>84</v>
      </c>
      <c r="H63" s="95" t="n">
        <v>203</v>
      </c>
      <c r="I63" s="70" t="n">
        <v>17</v>
      </c>
      <c r="J63" s="70" t="n">
        <v>33</v>
      </c>
      <c r="K63" s="51" t="n">
        <v>0.802371541501976</v>
      </c>
    </row>
    <row r="64" customFormat="false" ht="12.75" hidden="false" customHeight="true" outlineLevel="0" collapsed="false">
      <c r="A64" s="50" t="s">
        <v>40</v>
      </c>
      <c r="B64" s="21" t="n">
        <v>1</v>
      </c>
      <c r="C64" s="95" t="n">
        <v>1242</v>
      </c>
      <c r="D64" s="70" t="n">
        <v>333</v>
      </c>
      <c r="E64" s="70" t="n">
        <v>183</v>
      </c>
      <c r="F64" s="70" t="n">
        <v>267</v>
      </c>
      <c r="G64" s="70" t="s">
        <v>84</v>
      </c>
      <c r="H64" s="95" t="n">
        <v>783</v>
      </c>
      <c r="I64" s="70" t="n">
        <v>76</v>
      </c>
      <c r="J64" s="70" t="n">
        <v>383</v>
      </c>
      <c r="K64" s="51" t="n">
        <v>0.630434782608696</v>
      </c>
    </row>
    <row r="65" customFormat="false" ht="12.75" hidden="false" customHeight="true" outlineLevel="0" collapsed="false">
      <c r="A65" s="50" t="s">
        <v>133</v>
      </c>
      <c r="B65" s="21" t="n">
        <v>0.493827160493827</v>
      </c>
      <c r="C65" s="95" t="n">
        <v>40</v>
      </c>
      <c r="D65" s="70" t="s">
        <v>84</v>
      </c>
      <c r="E65" s="70" t="s">
        <v>84</v>
      </c>
      <c r="F65" s="70" t="s">
        <v>84</v>
      </c>
      <c r="G65" s="70" t="n">
        <v>39</v>
      </c>
      <c r="H65" s="95" t="n">
        <v>39</v>
      </c>
      <c r="I65" s="70" t="s">
        <v>84</v>
      </c>
      <c r="J65" s="70" t="s">
        <v>98</v>
      </c>
      <c r="K65" s="51" t="n">
        <v>0.975</v>
      </c>
    </row>
    <row r="66" customFormat="false" ht="12.75" hidden="false" customHeight="true" outlineLevel="0" collapsed="false">
      <c r="A66" s="50" t="s">
        <v>63</v>
      </c>
      <c r="B66" s="21" t="n">
        <v>1</v>
      </c>
      <c r="C66" s="95" t="n">
        <v>13</v>
      </c>
      <c r="D66" s="70" t="n">
        <v>9</v>
      </c>
      <c r="E66" s="70" t="n">
        <v>0</v>
      </c>
      <c r="F66" s="70" t="n">
        <v>1</v>
      </c>
      <c r="G66" s="70" t="s">
        <v>84</v>
      </c>
      <c r="H66" s="95" t="n">
        <v>10</v>
      </c>
      <c r="I66" s="70" t="n">
        <v>1</v>
      </c>
      <c r="J66" s="70" t="n">
        <v>2</v>
      </c>
      <c r="K66" s="51" t="n">
        <v>0.769230769230769</v>
      </c>
    </row>
    <row r="67" customFormat="false" ht="12.75" hidden="false" customHeight="true" outlineLevel="0" collapsed="false">
      <c r="A67" s="50" t="s">
        <v>134</v>
      </c>
      <c r="B67" s="21" t="n">
        <v>0.207964601769912</v>
      </c>
      <c r="C67" s="95" t="n">
        <v>47</v>
      </c>
      <c r="D67" s="70" t="n">
        <v>10</v>
      </c>
      <c r="E67" s="70" t="n">
        <v>7</v>
      </c>
      <c r="F67" s="70" t="n">
        <v>9</v>
      </c>
      <c r="G67" s="70" t="s">
        <v>84</v>
      </c>
      <c r="H67" s="95" t="n">
        <v>26</v>
      </c>
      <c r="I67" s="70" t="n">
        <v>3</v>
      </c>
      <c r="J67" s="70" t="n">
        <v>18</v>
      </c>
      <c r="K67" s="51" t="n">
        <v>0.553191489361702</v>
      </c>
    </row>
    <row r="68" customFormat="false" ht="12.75" hidden="false" customHeight="true" outlineLevel="0" collapsed="false">
      <c r="A68" s="50" t="s">
        <v>43</v>
      </c>
      <c r="B68" s="21" t="n">
        <v>0.974344023323615</v>
      </c>
      <c r="C68" s="95" t="n">
        <v>1671</v>
      </c>
      <c r="D68" s="70" t="n">
        <v>887</v>
      </c>
      <c r="E68" s="70" t="n">
        <v>366</v>
      </c>
      <c r="F68" s="70" t="n">
        <v>207</v>
      </c>
      <c r="G68" s="70" t="s">
        <v>84</v>
      </c>
      <c r="H68" s="95" t="n">
        <v>1460</v>
      </c>
      <c r="I68" s="70" t="n">
        <v>84</v>
      </c>
      <c r="J68" s="70" t="n">
        <v>127</v>
      </c>
      <c r="K68" s="51" t="n">
        <v>0.873728306403351</v>
      </c>
    </row>
    <row r="69" customFormat="false" ht="12.75" hidden="false" customHeight="true" outlineLevel="0" collapsed="false">
      <c r="A69" s="50" t="s">
        <v>111</v>
      </c>
      <c r="B69" s="21" t="n">
        <v>0.840277777777778</v>
      </c>
      <c r="C69" s="95" t="n">
        <v>242</v>
      </c>
      <c r="D69" s="70" t="s">
        <v>84</v>
      </c>
      <c r="E69" s="70" t="s">
        <v>84</v>
      </c>
      <c r="F69" s="70" t="s">
        <v>84</v>
      </c>
      <c r="G69" s="70" t="n">
        <v>231</v>
      </c>
      <c r="H69" s="95" t="n">
        <v>231</v>
      </c>
      <c r="I69" s="70" t="s">
        <v>84</v>
      </c>
      <c r="J69" s="70" t="s">
        <v>98</v>
      </c>
      <c r="K69" s="51" t="n">
        <v>0.954545454545455</v>
      </c>
    </row>
    <row r="70" customFormat="false" ht="12.75" hidden="false" customHeight="true" outlineLevel="0" collapsed="false">
      <c r="A70" s="50" t="s">
        <v>80</v>
      </c>
      <c r="B70" s="21" t="n">
        <v>0.867816091954023</v>
      </c>
      <c r="C70" s="95" t="n">
        <v>151</v>
      </c>
      <c r="D70" s="70" t="n">
        <v>66</v>
      </c>
      <c r="E70" s="70" t="n">
        <v>36</v>
      </c>
      <c r="F70" s="70" t="n">
        <v>17</v>
      </c>
      <c r="G70" s="70" t="s">
        <v>84</v>
      </c>
      <c r="H70" s="95" t="n">
        <v>119</v>
      </c>
      <c r="I70" s="70" t="n">
        <v>3</v>
      </c>
      <c r="J70" s="70" t="n">
        <v>29</v>
      </c>
      <c r="K70" s="51" t="n">
        <v>0.788079470198676</v>
      </c>
    </row>
    <row r="71" customFormat="false" ht="12.75" hidden="false" customHeight="true" outlineLevel="0" collapsed="false">
      <c r="A71" s="50" t="s">
        <v>112</v>
      </c>
      <c r="B71" s="21" t="n">
        <v>0.905660377358491</v>
      </c>
      <c r="C71" s="95" t="n">
        <v>528</v>
      </c>
      <c r="D71" s="70" t="n">
        <v>56</v>
      </c>
      <c r="E71" s="70" t="n">
        <v>110</v>
      </c>
      <c r="F71" s="70" t="n">
        <v>165</v>
      </c>
      <c r="G71" s="70" t="s">
        <v>84</v>
      </c>
      <c r="H71" s="95" t="n">
        <v>331</v>
      </c>
      <c r="I71" s="70" t="n">
        <v>65</v>
      </c>
      <c r="J71" s="70" t="n">
        <v>132</v>
      </c>
      <c r="K71" s="51" t="n">
        <v>0.626893939393939</v>
      </c>
    </row>
    <row r="72" customFormat="false" ht="12.75" hidden="false" customHeight="true" outlineLevel="0" collapsed="false">
      <c r="A72" s="50" t="s">
        <v>114</v>
      </c>
      <c r="B72" s="21" t="n">
        <v>1</v>
      </c>
      <c r="C72" s="95" t="n">
        <v>4445</v>
      </c>
      <c r="D72" s="70" t="n">
        <v>2082</v>
      </c>
      <c r="E72" s="70" t="n">
        <v>1462</v>
      </c>
      <c r="F72" s="70" t="n">
        <v>792</v>
      </c>
      <c r="G72" s="70" t="s">
        <v>84</v>
      </c>
      <c r="H72" s="95" t="n">
        <v>4336</v>
      </c>
      <c r="I72" s="70" t="n">
        <v>31</v>
      </c>
      <c r="J72" s="70" t="n">
        <v>78</v>
      </c>
      <c r="K72" s="51" t="n">
        <v>0.975478065241845</v>
      </c>
    </row>
    <row r="73" customFormat="false" ht="12" hidden="false" customHeight="false" outlineLevel="0" collapsed="false">
      <c r="A73" s="99"/>
      <c r="B73" s="21"/>
      <c r="C73" s="52"/>
      <c r="D73" s="34"/>
      <c r="E73" s="34"/>
      <c r="F73" s="34"/>
      <c r="G73" s="34"/>
      <c r="H73" s="52"/>
      <c r="I73" s="70"/>
      <c r="J73" s="70"/>
      <c r="K73" s="51"/>
    </row>
    <row r="74" customFormat="false" ht="12" hidden="false" customHeight="false" outlineLevel="0" collapsed="false">
      <c r="A74" s="100" t="s">
        <v>44</v>
      </c>
      <c r="B74" s="24" t="n">
        <v>0.952936892164003</v>
      </c>
      <c r="C74" s="55" t="n">
        <v>133455</v>
      </c>
      <c r="D74" s="25" t="n">
        <v>45645</v>
      </c>
      <c r="E74" s="25" t="n">
        <v>33492</v>
      </c>
      <c r="F74" s="25" t="n">
        <v>27509</v>
      </c>
      <c r="G74" s="25" t="n">
        <v>1093</v>
      </c>
      <c r="H74" s="25" t="n">
        <v>107739</v>
      </c>
      <c r="I74" s="61" t="n">
        <v>8535</v>
      </c>
      <c r="J74" s="61" t="n">
        <v>17181</v>
      </c>
      <c r="K74" s="54" t="n">
        <v>0.807305833426998</v>
      </c>
    </row>
    <row r="75" customFormat="false" ht="12" hidden="false" customHeight="false" outlineLevel="0" collapsed="false">
      <c r="A75" s="101"/>
      <c r="B75" s="71"/>
      <c r="C75" s="71"/>
      <c r="D75" s="71"/>
      <c r="E75" s="71"/>
      <c r="F75" s="71"/>
      <c r="G75" s="71"/>
      <c r="H75" s="71"/>
      <c r="I75" s="71"/>
      <c r="J75" s="71"/>
    </row>
    <row r="76" customFormat="false" ht="12" hidden="false" customHeight="false" outlineLevel="0" collapsed="false">
      <c r="A76" s="12" t="s">
        <v>115</v>
      </c>
      <c r="J76" s="102"/>
    </row>
    <row r="77" customFormat="false" ht="12" hidden="false" customHeight="false" outlineLevel="0" collapsed="false">
      <c r="A77" s="12" t="s">
        <v>116</v>
      </c>
    </row>
    <row r="79" customFormat="false" ht="12" hidden="false" customHeight="false" outlineLevel="0" collapsed="false">
      <c r="A79" s="12" t="s">
        <v>64</v>
      </c>
      <c r="B79" s="12"/>
      <c r="C79" s="12"/>
      <c r="D79" s="12"/>
      <c r="E79" s="12"/>
      <c r="F79" s="12"/>
      <c r="G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43.7"/>
    <col collapsed="false" customWidth="true" hidden="false" outlineLevel="0" max="34" min="2" style="12" width="8.28"/>
    <col collapsed="false" customWidth="false" hidden="false" outlineLevel="0" max="257" min="35" style="12" width="9.14"/>
  </cols>
  <sheetData>
    <row r="1" s="14" customFormat="true" ht="15" hidden="false" customHeight="true" outlineLevel="0" collapsed="false">
      <c r="A1" s="13" t="s">
        <v>135</v>
      </c>
    </row>
    <row r="2" s="14" customFormat="true" ht="15" hidden="false" customHeight="true" outlineLevel="0" collapsed="false">
      <c r="A2" s="13" t="s">
        <v>18</v>
      </c>
    </row>
    <row r="3" customFormat="false" ht="15" hidden="false" customHeight="true" outlineLevel="0" collapsed="false">
      <c r="A3" s="15"/>
    </row>
    <row r="4" s="66" customFormat="true" ht="36" hidden="false" customHeight="true" outlineLevel="0" collapsed="false">
      <c r="A4" s="65" t="s">
        <v>19</v>
      </c>
      <c r="B4" s="16" t="s">
        <v>66</v>
      </c>
      <c r="C4" s="16" t="s">
        <v>21</v>
      </c>
      <c r="D4" s="65" t="s">
        <v>87</v>
      </c>
      <c r="E4" s="65" t="s">
        <v>88</v>
      </c>
      <c r="F4" s="65" t="s">
        <v>89</v>
      </c>
      <c r="G4" s="16" t="s">
        <v>90</v>
      </c>
      <c r="H4" s="16" t="s">
        <v>91</v>
      </c>
      <c r="I4" s="65" t="s">
        <v>92</v>
      </c>
      <c r="J4" s="65" t="s">
        <v>93</v>
      </c>
      <c r="K4" s="65" t="s">
        <v>94</v>
      </c>
    </row>
    <row r="5" customFormat="false" ht="12" hidden="false" customHeight="false" outlineLevel="0" collapsed="false">
      <c r="A5" s="59"/>
      <c r="B5" s="22"/>
      <c r="C5" s="103"/>
      <c r="D5" s="22"/>
      <c r="E5" s="103"/>
      <c r="F5" s="22"/>
      <c r="G5" s="103"/>
      <c r="H5" s="22"/>
      <c r="I5" s="103"/>
      <c r="J5" s="22"/>
      <c r="K5" s="104"/>
    </row>
    <row r="6" customFormat="false" ht="12.75" hidden="false" customHeight="true" outlineLevel="0" collapsed="false">
      <c r="A6" s="98" t="s">
        <v>95</v>
      </c>
      <c r="B6" s="21" t="n">
        <v>1</v>
      </c>
      <c r="C6" s="52" t="n">
        <v>1155</v>
      </c>
      <c r="D6" s="34" t="n">
        <v>435</v>
      </c>
      <c r="E6" s="34" t="n">
        <v>248</v>
      </c>
      <c r="F6" s="34" t="n">
        <v>219</v>
      </c>
      <c r="G6" s="70" t="s">
        <v>84</v>
      </c>
      <c r="H6" s="52" t="n">
        <v>902</v>
      </c>
      <c r="I6" s="34" t="n">
        <v>74</v>
      </c>
      <c r="J6" s="34" t="n">
        <v>179</v>
      </c>
      <c r="K6" s="21" t="n">
        <v>0.780952380952381</v>
      </c>
    </row>
    <row r="7" customFormat="false" ht="12.75" hidden="false" customHeight="true" outlineLevel="0" collapsed="false">
      <c r="A7" s="98" t="s">
        <v>70</v>
      </c>
      <c r="B7" s="21" t="n">
        <v>0.992266047950503</v>
      </c>
      <c r="C7" s="52" t="n">
        <v>2566</v>
      </c>
      <c r="D7" s="34" t="n">
        <v>537</v>
      </c>
      <c r="E7" s="34" t="n">
        <v>678</v>
      </c>
      <c r="F7" s="34" t="n">
        <v>637</v>
      </c>
      <c r="G7" s="70" t="s">
        <v>84</v>
      </c>
      <c r="H7" s="52" t="n">
        <v>1852</v>
      </c>
      <c r="I7" s="34" t="n">
        <v>220</v>
      </c>
      <c r="J7" s="34" t="n">
        <v>494</v>
      </c>
      <c r="K7" s="21" t="n">
        <v>0.721745908028059</v>
      </c>
    </row>
    <row r="8" customFormat="false" ht="12.75" hidden="false" customHeight="true" outlineLevel="0" collapsed="false">
      <c r="A8" s="98" t="s">
        <v>23</v>
      </c>
      <c r="B8" s="21" t="n">
        <v>0.99059695113264</v>
      </c>
      <c r="C8" s="52" t="n">
        <v>6953</v>
      </c>
      <c r="D8" s="34" t="n">
        <v>1783</v>
      </c>
      <c r="E8" s="34" t="n">
        <v>2111</v>
      </c>
      <c r="F8" s="34" t="n">
        <v>2051</v>
      </c>
      <c r="G8" s="70" t="s">
        <v>84</v>
      </c>
      <c r="H8" s="52" t="n">
        <v>5945</v>
      </c>
      <c r="I8" s="34" t="n">
        <v>540</v>
      </c>
      <c r="J8" s="34" t="n">
        <v>468</v>
      </c>
      <c r="K8" s="21" t="n">
        <v>0.855026607219905</v>
      </c>
    </row>
    <row r="9" customFormat="false" ht="12.75" hidden="false" customHeight="true" outlineLevel="0" collapsed="false">
      <c r="A9" s="98" t="s">
        <v>46</v>
      </c>
      <c r="B9" s="21" t="n">
        <v>0.976749057394219</v>
      </c>
      <c r="C9" s="52" t="n">
        <v>9326</v>
      </c>
      <c r="D9" s="34" t="n">
        <v>2324</v>
      </c>
      <c r="E9" s="34" t="n">
        <v>2262</v>
      </c>
      <c r="F9" s="34" t="n">
        <v>2177</v>
      </c>
      <c r="G9" s="70" t="s">
        <v>84</v>
      </c>
      <c r="H9" s="52" t="n">
        <v>6763</v>
      </c>
      <c r="I9" s="34" t="n">
        <v>993</v>
      </c>
      <c r="J9" s="34" t="n">
        <v>1570</v>
      </c>
      <c r="K9" s="21" t="n">
        <v>0.725176924726571</v>
      </c>
    </row>
    <row r="10" customFormat="false" ht="12.75" hidden="false" customHeight="true" outlineLevel="0" collapsed="false">
      <c r="A10" s="98" t="s">
        <v>136</v>
      </c>
      <c r="B10" s="21" t="n">
        <v>1</v>
      </c>
      <c r="C10" s="52" t="n">
        <v>33</v>
      </c>
      <c r="D10" s="34" t="n">
        <v>3</v>
      </c>
      <c r="E10" s="34" t="n">
        <v>4</v>
      </c>
      <c r="F10" s="34" t="n">
        <v>10</v>
      </c>
      <c r="G10" s="70" t="s">
        <v>84</v>
      </c>
      <c r="H10" s="52" t="n">
        <v>17</v>
      </c>
      <c r="I10" s="34" t="n">
        <v>3</v>
      </c>
      <c r="J10" s="34" t="n">
        <v>13</v>
      </c>
      <c r="K10" s="21" t="n">
        <v>0.515151515151515</v>
      </c>
    </row>
    <row r="11" customFormat="false" ht="12.75" hidden="false" customHeight="true" outlineLevel="0" collapsed="false">
      <c r="A11" s="98" t="s">
        <v>118</v>
      </c>
      <c r="B11" s="21" t="n">
        <v>0.5</v>
      </c>
      <c r="C11" s="52" t="n">
        <v>9</v>
      </c>
      <c r="D11" s="34" t="n">
        <v>5</v>
      </c>
      <c r="E11" s="34" t="n">
        <v>3</v>
      </c>
      <c r="F11" s="34" t="n">
        <v>1</v>
      </c>
      <c r="G11" s="70" t="s">
        <v>84</v>
      </c>
      <c r="H11" s="52" t="n">
        <v>9</v>
      </c>
      <c r="I11" s="34" t="n">
        <v>0</v>
      </c>
      <c r="J11" s="34" t="n">
        <v>0</v>
      </c>
      <c r="K11" s="21" t="n">
        <v>1</v>
      </c>
    </row>
    <row r="12" customFormat="false" ht="12.75" hidden="false" customHeight="true" outlineLevel="0" collapsed="false">
      <c r="A12" s="98" t="s">
        <v>71</v>
      </c>
      <c r="B12" s="21" t="n">
        <v>0.987685774946921</v>
      </c>
      <c r="C12" s="52" t="n">
        <v>6978</v>
      </c>
      <c r="D12" s="34" t="n">
        <v>1708</v>
      </c>
      <c r="E12" s="34" t="n">
        <v>1903</v>
      </c>
      <c r="F12" s="34" t="n">
        <v>1641</v>
      </c>
      <c r="G12" s="70" t="s">
        <v>84</v>
      </c>
      <c r="H12" s="52" t="n">
        <v>5252</v>
      </c>
      <c r="I12" s="34" t="n">
        <v>644</v>
      </c>
      <c r="J12" s="34" t="n">
        <v>1082</v>
      </c>
      <c r="K12" s="21" t="n">
        <v>0.752651189452565</v>
      </c>
    </row>
    <row r="13" customFormat="false" ht="12.75" hidden="false" customHeight="true" outlineLevel="0" collapsed="false">
      <c r="A13" s="98" t="s">
        <v>99</v>
      </c>
      <c r="B13" s="21" t="n">
        <v>0.0222575516693164</v>
      </c>
      <c r="C13" s="52" t="n">
        <v>14</v>
      </c>
      <c r="D13" s="34" t="n">
        <v>2</v>
      </c>
      <c r="E13" s="34" t="n">
        <v>4</v>
      </c>
      <c r="F13" s="34" t="n">
        <v>3</v>
      </c>
      <c r="G13" s="70" t="s">
        <v>84</v>
      </c>
      <c r="H13" s="52" t="n">
        <v>9</v>
      </c>
      <c r="I13" s="34" t="n">
        <v>1</v>
      </c>
      <c r="J13" s="34" t="n">
        <v>4</v>
      </c>
      <c r="K13" s="21" t="n">
        <v>0.642857142857143</v>
      </c>
    </row>
    <row r="14" customFormat="false" ht="12.75" hidden="false" customHeight="true" outlineLevel="0" collapsed="false">
      <c r="A14" s="105" t="s">
        <v>47</v>
      </c>
      <c r="B14" s="21" t="n">
        <v>0.970948750120645</v>
      </c>
      <c r="C14" s="52" t="n">
        <v>10060</v>
      </c>
      <c r="D14" s="34" t="n">
        <v>3206</v>
      </c>
      <c r="E14" s="34" t="n">
        <v>2552</v>
      </c>
      <c r="F14" s="34" t="n">
        <v>2243</v>
      </c>
      <c r="G14" s="70" t="s">
        <v>84</v>
      </c>
      <c r="H14" s="52" t="n">
        <v>8001</v>
      </c>
      <c r="I14" s="34" t="n">
        <v>923</v>
      </c>
      <c r="J14" s="34" t="n">
        <v>1136</v>
      </c>
      <c r="K14" s="21" t="n">
        <v>0.795328031809145</v>
      </c>
    </row>
    <row r="15" customFormat="false" ht="12.75" hidden="false" customHeight="true" outlineLevel="0" collapsed="false">
      <c r="A15" s="98" t="s">
        <v>137</v>
      </c>
      <c r="B15" s="21" t="n">
        <v>0.906015037593985</v>
      </c>
      <c r="C15" s="52" t="n">
        <v>241</v>
      </c>
      <c r="D15" s="34" t="n">
        <v>90</v>
      </c>
      <c r="E15" s="34" t="n">
        <v>73</v>
      </c>
      <c r="F15" s="34" t="n">
        <v>44</v>
      </c>
      <c r="G15" s="70" t="s">
        <v>84</v>
      </c>
      <c r="H15" s="52" t="n">
        <v>207</v>
      </c>
      <c r="I15" s="34" t="n">
        <v>17</v>
      </c>
      <c r="J15" s="34" t="n">
        <v>17</v>
      </c>
      <c r="K15" s="21" t="n">
        <v>0.858921161825726</v>
      </c>
    </row>
    <row r="16" customFormat="false" ht="12.75" hidden="false" customHeight="true" outlineLevel="0" collapsed="false">
      <c r="A16" s="98" t="s">
        <v>48</v>
      </c>
      <c r="B16" s="21" t="n">
        <v>0.824324324324324</v>
      </c>
      <c r="C16" s="52" t="n">
        <v>61</v>
      </c>
      <c r="D16" s="34" t="n">
        <v>52</v>
      </c>
      <c r="E16" s="34" t="n">
        <v>4</v>
      </c>
      <c r="F16" s="34" t="n">
        <v>2</v>
      </c>
      <c r="G16" s="70" t="s">
        <v>84</v>
      </c>
      <c r="H16" s="52" t="n">
        <v>58</v>
      </c>
      <c r="I16" s="34" t="n">
        <v>1</v>
      </c>
      <c r="J16" s="34" t="n">
        <v>2</v>
      </c>
      <c r="K16" s="21" t="n">
        <v>0.950819672131148</v>
      </c>
    </row>
    <row r="17" customFormat="false" ht="12.75" hidden="false" customHeight="true" outlineLevel="0" collapsed="false">
      <c r="A17" s="98" t="s">
        <v>119</v>
      </c>
      <c r="B17" s="21" t="n">
        <v>1</v>
      </c>
      <c r="C17" s="52" t="n">
        <v>8</v>
      </c>
      <c r="D17" s="34" t="n">
        <v>2</v>
      </c>
      <c r="E17" s="34" t="n">
        <v>3</v>
      </c>
      <c r="F17" s="34" t="n">
        <v>3</v>
      </c>
      <c r="G17" s="70" t="s">
        <v>84</v>
      </c>
      <c r="H17" s="52" t="n">
        <v>8</v>
      </c>
      <c r="I17" s="34" t="n">
        <v>0</v>
      </c>
      <c r="J17" s="34" t="n">
        <v>0</v>
      </c>
      <c r="K17" s="21" t="n">
        <v>1</v>
      </c>
    </row>
    <row r="18" customFormat="false" ht="12.75" hidden="false" customHeight="true" outlineLevel="0" collapsed="false">
      <c r="A18" s="98" t="s">
        <v>72</v>
      </c>
      <c r="B18" s="21" t="n">
        <v>1</v>
      </c>
      <c r="C18" s="52" t="n">
        <v>387</v>
      </c>
      <c r="D18" s="34" t="n">
        <v>101</v>
      </c>
      <c r="E18" s="34" t="n">
        <v>85</v>
      </c>
      <c r="F18" s="34" t="n">
        <v>89</v>
      </c>
      <c r="G18" s="70" t="s">
        <v>84</v>
      </c>
      <c r="H18" s="52" t="n">
        <v>275</v>
      </c>
      <c r="I18" s="34" t="n">
        <v>21</v>
      </c>
      <c r="J18" s="34" t="n">
        <v>91</v>
      </c>
      <c r="K18" s="21" t="n">
        <v>0.710594315245478</v>
      </c>
    </row>
    <row r="19" customFormat="false" ht="12.75" hidden="false" customHeight="true" outlineLevel="0" collapsed="false">
      <c r="A19" s="98" t="s">
        <v>120</v>
      </c>
      <c r="B19" s="21" t="n">
        <v>0.995527950310559</v>
      </c>
      <c r="C19" s="52" t="n">
        <v>4007</v>
      </c>
      <c r="D19" s="34" t="n">
        <v>921</v>
      </c>
      <c r="E19" s="34" t="n">
        <v>989</v>
      </c>
      <c r="F19" s="34" t="n">
        <v>913</v>
      </c>
      <c r="G19" s="70" t="s">
        <v>84</v>
      </c>
      <c r="H19" s="52" t="n">
        <v>2823</v>
      </c>
      <c r="I19" s="34" t="n">
        <v>388</v>
      </c>
      <c r="J19" s="34" t="n">
        <v>796</v>
      </c>
      <c r="K19" s="21" t="n">
        <v>0.704517095083604</v>
      </c>
    </row>
    <row r="20" customFormat="false" ht="12.75" hidden="false" customHeight="true" outlineLevel="0" collapsed="false">
      <c r="A20" s="98" t="s">
        <v>138</v>
      </c>
      <c r="B20" s="21" t="n">
        <v>0.728291316526611</v>
      </c>
      <c r="C20" s="52" t="n">
        <v>260</v>
      </c>
      <c r="D20" s="34" t="n">
        <v>105</v>
      </c>
      <c r="E20" s="34" t="n">
        <v>74</v>
      </c>
      <c r="F20" s="34" t="n">
        <v>61</v>
      </c>
      <c r="G20" s="70" t="s">
        <v>84</v>
      </c>
      <c r="H20" s="52" t="n">
        <v>240</v>
      </c>
      <c r="I20" s="34" t="n">
        <v>9</v>
      </c>
      <c r="J20" s="34" t="n">
        <v>11</v>
      </c>
      <c r="K20" s="21" t="n">
        <v>0.923076923076923</v>
      </c>
    </row>
    <row r="21" customFormat="false" ht="12.75" hidden="false" customHeight="true" outlineLevel="0" collapsed="false">
      <c r="A21" s="98" t="s">
        <v>26</v>
      </c>
      <c r="B21" s="21" t="n">
        <v>0.983083429450211</v>
      </c>
      <c r="C21" s="52" t="n">
        <v>2557</v>
      </c>
      <c r="D21" s="34" t="n">
        <v>593</v>
      </c>
      <c r="E21" s="34" t="n">
        <v>1024</v>
      </c>
      <c r="F21" s="34" t="n">
        <v>679</v>
      </c>
      <c r="G21" s="70" t="s">
        <v>84</v>
      </c>
      <c r="H21" s="52" t="n">
        <v>2296</v>
      </c>
      <c r="I21" s="34" t="n">
        <v>142</v>
      </c>
      <c r="J21" s="34" t="n">
        <v>119</v>
      </c>
      <c r="K21" s="21" t="n">
        <v>0.897927258506062</v>
      </c>
    </row>
    <row r="22" customFormat="false" ht="12.75" hidden="false" customHeight="true" outlineLevel="0" collapsed="false">
      <c r="A22" s="98" t="s">
        <v>139</v>
      </c>
      <c r="B22" s="21" t="n">
        <v>0.00725689404934688</v>
      </c>
      <c r="C22" s="52" t="n">
        <v>5</v>
      </c>
      <c r="D22" s="34" t="n">
        <v>1</v>
      </c>
      <c r="E22" s="34" t="n">
        <v>1</v>
      </c>
      <c r="F22" s="34" t="n">
        <v>2</v>
      </c>
      <c r="G22" s="70" t="s">
        <v>84</v>
      </c>
      <c r="H22" s="52" t="n">
        <v>4</v>
      </c>
      <c r="I22" s="34" t="n">
        <v>0</v>
      </c>
      <c r="J22" s="34" t="n">
        <v>1</v>
      </c>
      <c r="K22" s="21" t="n">
        <v>0.8</v>
      </c>
    </row>
    <row r="23" customFormat="false" ht="12.75" hidden="false" customHeight="true" outlineLevel="0" collapsed="false">
      <c r="A23" s="98" t="s">
        <v>74</v>
      </c>
      <c r="B23" s="21" t="n">
        <v>0.945392491467577</v>
      </c>
      <c r="C23" s="34" t="n">
        <v>554</v>
      </c>
      <c r="D23" s="53" t="n">
        <v>265</v>
      </c>
      <c r="E23" s="34" t="n">
        <v>141</v>
      </c>
      <c r="F23" s="53" t="n">
        <v>75</v>
      </c>
      <c r="G23" s="70" t="s">
        <v>84</v>
      </c>
      <c r="H23" s="53" t="n">
        <v>481</v>
      </c>
      <c r="I23" s="34" t="n">
        <v>35</v>
      </c>
      <c r="J23" s="34" t="n">
        <v>38</v>
      </c>
      <c r="K23" s="74" t="n">
        <v>0.868231046931408</v>
      </c>
    </row>
    <row r="24" customFormat="false" ht="12.75" hidden="false" customHeight="true" outlineLevel="0" collapsed="false">
      <c r="A24" s="98" t="s">
        <v>27</v>
      </c>
      <c r="B24" s="51" t="n">
        <v>0.947006704174106</v>
      </c>
      <c r="C24" s="70" t="n">
        <v>28110</v>
      </c>
      <c r="D24" s="71" t="n">
        <v>5580</v>
      </c>
      <c r="E24" s="70" t="n">
        <v>7286</v>
      </c>
      <c r="F24" s="71" t="n">
        <v>7947</v>
      </c>
      <c r="G24" s="70" t="s">
        <v>84</v>
      </c>
      <c r="H24" s="71" t="n">
        <v>20813</v>
      </c>
      <c r="I24" s="70" t="n">
        <v>3026</v>
      </c>
      <c r="J24" s="70" t="n">
        <v>4271</v>
      </c>
      <c r="K24" s="72" t="n">
        <v>0.740412664532195</v>
      </c>
    </row>
    <row r="25" customFormat="false" ht="12.75" hidden="false" customHeight="true" outlineLevel="0" collapsed="false">
      <c r="A25" s="98" t="s">
        <v>49</v>
      </c>
      <c r="B25" s="21" t="n">
        <v>0.463347164591978</v>
      </c>
      <c r="C25" s="52" t="n">
        <v>335</v>
      </c>
      <c r="D25" s="34" t="n">
        <v>111</v>
      </c>
      <c r="E25" s="34" t="n">
        <v>84</v>
      </c>
      <c r="F25" s="34" t="n">
        <v>75</v>
      </c>
      <c r="G25" s="70" t="s">
        <v>84</v>
      </c>
      <c r="H25" s="52" t="n">
        <v>270</v>
      </c>
      <c r="I25" s="34" t="n">
        <v>33</v>
      </c>
      <c r="J25" s="34" t="n">
        <v>32</v>
      </c>
      <c r="K25" s="21" t="n">
        <v>0.805970149253731</v>
      </c>
    </row>
    <row r="26" customFormat="false" ht="12.75" hidden="false" customHeight="true" outlineLevel="0" collapsed="false">
      <c r="A26" s="98" t="s">
        <v>29</v>
      </c>
      <c r="B26" s="21" t="n">
        <v>0.989761092150171</v>
      </c>
      <c r="C26" s="52" t="n">
        <v>4640</v>
      </c>
      <c r="D26" s="34" t="n">
        <v>1973</v>
      </c>
      <c r="E26" s="34" t="n">
        <v>976</v>
      </c>
      <c r="F26" s="34" t="n">
        <v>880</v>
      </c>
      <c r="G26" s="70" t="s">
        <v>84</v>
      </c>
      <c r="H26" s="52" t="n">
        <v>3829</v>
      </c>
      <c r="I26" s="34" t="n">
        <v>313</v>
      </c>
      <c r="J26" s="34" t="n">
        <v>498</v>
      </c>
      <c r="K26" s="21" t="n">
        <v>0.825215517241379</v>
      </c>
    </row>
    <row r="27" customFormat="false" ht="12.75" hidden="false" customHeight="true" outlineLevel="0" collapsed="false">
      <c r="A27" s="98" t="s">
        <v>50</v>
      </c>
      <c r="B27" s="21" t="n">
        <v>0.836363636363636</v>
      </c>
      <c r="C27" s="52" t="n">
        <v>92</v>
      </c>
      <c r="D27" s="34" t="n">
        <v>36</v>
      </c>
      <c r="E27" s="34" t="n">
        <v>28</v>
      </c>
      <c r="F27" s="34" t="n">
        <v>23</v>
      </c>
      <c r="G27" s="70" t="s">
        <v>84</v>
      </c>
      <c r="H27" s="52" t="n">
        <v>87</v>
      </c>
      <c r="I27" s="34" t="n">
        <v>4</v>
      </c>
      <c r="J27" s="34" t="n">
        <v>1</v>
      </c>
      <c r="K27" s="21" t="n">
        <v>0.945652173913044</v>
      </c>
    </row>
    <row r="28" customFormat="false" ht="12.75" hidden="false" customHeight="true" outlineLevel="0" collapsed="false">
      <c r="A28" s="98" t="s">
        <v>51</v>
      </c>
      <c r="B28" s="21" t="n">
        <v>1</v>
      </c>
      <c r="C28" s="52" t="n">
        <v>95</v>
      </c>
      <c r="D28" s="34" t="n">
        <v>25</v>
      </c>
      <c r="E28" s="34" t="n">
        <v>39</v>
      </c>
      <c r="F28" s="34" t="n">
        <v>23</v>
      </c>
      <c r="G28" s="70" t="s">
        <v>84</v>
      </c>
      <c r="H28" s="52" t="n">
        <v>87</v>
      </c>
      <c r="I28" s="34" t="n">
        <v>7</v>
      </c>
      <c r="J28" s="34" t="n">
        <v>1</v>
      </c>
      <c r="K28" s="21" t="n">
        <v>0.915789473684211</v>
      </c>
    </row>
    <row r="29" customFormat="false" ht="12.75" hidden="false" customHeight="true" outlineLevel="0" collapsed="false">
      <c r="A29" s="105" t="s">
        <v>53</v>
      </c>
      <c r="B29" s="21" t="n">
        <v>0.992344009187189</v>
      </c>
      <c r="C29" s="52" t="n">
        <v>7777</v>
      </c>
      <c r="D29" s="34" t="n">
        <v>2717</v>
      </c>
      <c r="E29" s="34" t="n">
        <v>1893</v>
      </c>
      <c r="F29" s="34" t="n">
        <v>1579</v>
      </c>
      <c r="G29" s="70" t="s">
        <v>84</v>
      </c>
      <c r="H29" s="52" t="n">
        <v>6189</v>
      </c>
      <c r="I29" s="34" t="n">
        <v>610</v>
      </c>
      <c r="J29" s="34" t="n">
        <v>978</v>
      </c>
      <c r="K29" s="21" t="n">
        <v>0.795808152243796</v>
      </c>
    </row>
    <row r="30" customFormat="false" ht="12.75" hidden="false" customHeight="true" outlineLevel="0" collapsed="false">
      <c r="A30" s="98" t="s">
        <v>54</v>
      </c>
      <c r="B30" s="21" t="n">
        <v>1</v>
      </c>
      <c r="C30" s="52" t="n">
        <v>17</v>
      </c>
      <c r="D30" s="34" t="n">
        <v>9</v>
      </c>
      <c r="E30" s="34" t="n">
        <v>2</v>
      </c>
      <c r="F30" s="34" t="n">
        <v>4</v>
      </c>
      <c r="G30" s="70" t="s">
        <v>84</v>
      </c>
      <c r="H30" s="52" t="n">
        <v>15</v>
      </c>
      <c r="I30" s="34" t="n">
        <v>1</v>
      </c>
      <c r="J30" s="34" t="n">
        <v>1</v>
      </c>
      <c r="K30" s="21" t="n">
        <v>0.882352941176471</v>
      </c>
    </row>
    <row r="31" customFormat="false" ht="12.75" hidden="false" customHeight="true" outlineLevel="0" collapsed="false">
      <c r="A31" s="98" t="s">
        <v>30</v>
      </c>
      <c r="B31" s="21" t="n">
        <v>0.980322003577818</v>
      </c>
      <c r="C31" s="52" t="n">
        <v>1096</v>
      </c>
      <c r="D31" s="34" t="n">
        <v>354</v>
      </c>
      <c r="E31" s="34" t="n">
        <v>230</v>
      </c>
      <c r="F31" s="34" t="n">
        <v>252</v>
      </c>
      <c r="G31" s="70" t="s">
        <v>84</v>
      </c>
      <c r="H31" s="52" t="n">
        <v>836</v>
      </c>
      <c r="I31" s="34" t="n">
        <v>95</v>
      </c>
      <c r="J31" s="34" t="n">
        <v>165</v>
      </c>
      <c r="K31" s="21" t="n">
        <v>0.762773722627737</v>
      </c>
    </row>
    <row r="32" customFormat="false" ht="12.75" hidden="false" customHeight="true" outlineLevel="0" collapsed="false">
      <c r="A32" s="98" t="s">
        <v>76</v>
      </c>
      <c r="B32" s="21" t="n">
        <v>1</v>
      </c>
      <c r="C32" s="52" t="n">
        <v>4120</v>
      </c>
      <c r="D32" s="34" t="n">
        <v>1080</v>
      </c>
      <c r="E32" s="34" t="n">
        <v>1116</v>
      </c>
      <c r="F32" s="34" t="n">
        <v>1045</v>
      </c>
      <c r="G32" s="70" t="s">
        <v>84</v>
      </c>
      <c r="H32" s="52" t="n">
        <v>3241</v>
      </c>
      <c r="I32" s="34" t="n">
        <v>366</v>
      </c>
      <c r="J32" s="34" t="n">
        <v>513</v>
      </c>
      <c r="K32" s="21" t="n">
        <v>0.786650485436893</v>
      </c>
    </row>
    <row r="33" customFormat="false" ht="12.75" hidden="false" customHeight="true" outlineLevel="0" collapsed="false">
      <c r="A33" s="98" t="s">
        <v>55</v>
      </c>
      <c r="B33" s="21" t="n">
        <v>0.969382565354491</v>
      </c>
      <c r="C33" s="52" t="n">
        <v>9530</v>
      </c>
      <c r="D33" s="34" t="n">
        <v>2831</v>
      </c>
      <c r="E33" s="34" t="n">
        <v>2721</v>
      </c>
      <c r="F33" s="34" t="n">
        <v>2083</v>
      </c>
      <c r="G33" s="70" t="s">
        <v>84</v>
      </c>
      <c r="H33" s="52" t="n">
        <v>7635</v>
      </c>
      <c r="I33" s="34" t="n">
        <v>618</v>
      </c>
      <c r="J33" s="34" t="n">
        <v>1277</v>
      </c>
      <c r="K33" s="21" t="n">
        <v>0.801154249737671</v>
      </c>
    </row>
    <row r="34" customFormat="false" ht="12.75" hidden="false" customHeight="true" outlineLevel="0" collapsed="false">
      <c r="A34" s="98" t="s">
        <v>56</v>
      </c>
      <c r="B34" s="21" t="n">
        <v>1</v>
      </c>
      <c r="C34" s="52" t="n">
        <v>167</v>
      </c>
      <c r="D34" s="34" t="n">
        <v>49</v>
      </c>
      <c r="E34" s="34" t="n">
        <v>50</v>
      </c>
      <c r="F34" s="34" t="n">
        <v>43</v>
      </c>
      <c r="G34" s="70" t="s">
        <v>84</v>
      </c>
      <c r="H34" s="52" t="n">
        <v>142</v>
      </c>
      <c r="I34" s="34" t="n">
        <v>9</v>
      </c>
      <c r="J34" s="34" t="n">
        <v>16</v>
      </c>
      <c r="K34" s="21" t="n">
        <v>0.850299401197605</v>
      </c>
    </row>
    <row r="35" customFormat="false" ht="12.75" hidden="false" customHeight="true" outlineLevel="0" collapsed="false">
      <c r="A35" s="98" t="s">
        <v>57</v>
      </c>
      <c r="B35" s="21" t="n">
        <v>1</v>
      </c>
      <c r="C35" s="52" t="n">
        <v>916</v>
      </c>
      <c r="D35" s="34" t="n">
        <v>314</v>
      </c>
      <c r="E35" s="34" t="n">
        <v>293</v>
      </c>
      <c r="F35" s="34" t="n">
        <v>194</v>
      </c>
      <c r="G35" s="70" t="s">
        <v>84</v>
      </c>
      <c r="H35" s="52" t="n">
        <v>801</v>
      </c>
      <c r="I35" s="34" t="n">
        <v>53</v>
      </c>
      <c r="J35" s="34" t="n">
        <v>62</v>
      </c>
      <c r="K35" s="21" t="n">
        <v>0.874454148471616</v>
      </c>
    </row>
    <row r="36" customFormat="false" ht="12.75" hidden="false" customHeight="true" outlineLevel="0" collapsed="false">
      <c r="A36" s="98" t="s">
        <v>58</v>
      </c>
      <c r="B36" s="21" t="n">
        <v>1</v>
      </c>
      <c r="C36" s="52" t="n">
        <v>279</v>
      </c>
      <c r="D36" s="34" t="n">
        <v>130</v>
      </c>
      <c r="E36" s="34" t="n">
        <v>88</v>
      </c>
      <c r="F36" s="34" t="n">
        <v>42</v>
      </c>
      <c r="G36" s="70" t="s">
        <v>84</v>
      </c>
      <c r="H36" s="52" t="n">
        <v>260</v>
      </c>
      <c r="I36" s="34" t="n">
        <v>13</v>
      </c>
      <c r="J36" s="34" t="n">
        <v>6</v>
      </c>
      <c r="K36" s="21" t="n">
        <v>0.931899641577061</v>
      </c>
    </row>
    <row r="37" customFormat="false" ht="12.75" hidden="false" customHeight="true" outlineLevel="0" collapsed="false">
      <c r="A37" s="98" t="s">
        <v>140</v>
      </c>
      <c r="B37" s="21" t="n">
        <v>0.835169880624426</v>
      </c>
      <c r="C37" s="52" t="n">
        <v>3638</v>
      </c>
      <c r="D37" s="34" t="n">
        <v>786</v>
      </c>
      <c r="E37" s="34" t="n">
        <v>874</v>
      </c>
      <c r="F37" s="34" t="n">
        <v>905</v>
      </c>
      <c r="G37" s="70" t="s">
        <v>84</v>
      </c>
      <c r="H37" s="52" t="n">
        <v>2565</v>
      </c>
      <c r="I37" s="34" t="n">
        <v>390</v>
      </c>
      <c r="J37" s="34" t="n">
        <v>683</v>
      </c>
      <c r="K37" s="21" t="n">
        <v>0.705057724024189</v>
      </c>
    </row>
    <row r="38" customFormat="false" ht="12.75" hidden="false" customHeight="true" outlineLevel="0" collapsed="false">
      <c r="A38" s="98" t="s">
        <v>141</v>
      </c>
      <c r="B38" s="21" t="n">
        <v>0.333333333333333</v>
      </c>
      <c r="C38" s="52" t="n">
        <v>18</v>
      </c>
      <c r="D38" s="34" t="n">
        <v>1</v>
      </c>
      <c r="E38" s="34" t="n">
        <v>10</v>
      </c>
      <c r="F38" s="34" t="n">
        <v>7</v>
      </c>
      <c r="G38" s="70" t="s">
        <v>84</v>
      </c>
      <c r="H38" s="52" t="n">
        <v>18</v>
      </c>
      <c r="I38" s="34" t="n">
        <v>0</v>
      </c>
      <c r="J38" s="34" t="n">
        <v>0</v>
      </c>
      <c r="K38" s="21" t="n">
        <v>1</v>
      </c>
    </row>
    <row r="39" customFormat="false" ht="12.75" hidden="false" customHeight="true" outlineLevel="0" collapsed="false">
      <c r="A39" s="98" t="s">
        <v>128</v>
      </c>
      <c r="B39" s="21" t="n">
        <v>1</v>
      </c>
      <c r="C39" s="52" t="n">
        <v>1208</v>
      </c>
      <c r="D39" s="34" t="n">
        <v>261</v>
      </c>
      <c r="E39" s="34" t="n">
        <v>323</v>
      </c>
      <c r="F39" s="34" t="n">
        <v>331</v>
      </c>
      <c r="G39" s="70" t="s">
        <v>84</v>
      </c>
      <c r="H39" s="52" t="n">
        <v>915</v>
      </c>
      <c r="I39" s="34" t="n">
        <v>127</v>
      </c>
      <c r="J39" s="34" t="n">
        <v>166</v>
      </c>
      <c r="K39" s="21" t="n">
        <v>0.757450331125828</v>
      </c>
    </row>
    <row r="40" customFormat="false" ht="12.75" hidden="false" customHeight="true" outlineLevel="0" collapsed="false">
      <c r="A40" s="98" t="s">
        <v>32</v>
      </c>
      <c r="B40" s="21" t="n">
        <v>0.96045197740113</v>
      </c>
      <c r="C40" s="52" t="n">
        <v>170</v>
      </c>
      <c r="D40" s="34" t="n">
        <v>107</v>
      </c>
      <c r="E40" s="34" t="n">
        <v>26</v>
      </c>
      <c r="F40" s="34" t="n">
        <v>21</v>
      </c>
      <c r="G40" s="70" t="s">
        <v>84</v>
      </c>
      <c r="H40" s="52" t="n">
        <v>154</v>
      </c>
      <c r="I40" s="34" t="n">
        <v>7</v>
      </c>
      <c r="J40" s="34" t="n">
        <v>9</v>
      </c>
      <c r="K40" s="21" t="n">
        <v>0.905882352941177</v>
      </c>
    </row>
    <row r="41" customFormat="false" ht="12.75" hidden="false" customHeight="true" outlineLevel="0" collapsed="false">
      <c r="A41" s="98" t="s">
        <v>77</v>
      </c>
      <c r="B41" s="21" t="n">
        <v>1</v>
      </c>
      <c r="C41" s="52" t="n">
        <v>243</v>
      </c>
      <c r="D41" s="34" t="n">
        <v>155</v>
      </c>
      <c r="E41" s="34" t="n">
        <v>45</v>
      </c>
      <c r="F41" s="34" t="n">
        <v>24</v>
      </c>
      <c r="G41" s="70" t="s">
        <v>84</v>
      </c>
      <c r="H41" s="52" t="n">
        <v>224</v>
      </c>
      <c r="I41" s="34" t="n">
        <v>5</v>
      </c>
      <c r="J41" s="34" t="n">
        <v>14</v>
      </c>
      <c r="K41" s="21" t="n">
        <v>0.921810699588477</v>
      </c>
    </row>
    <row r="42" customFormat="false" ht="12.75" hidden="false" customHeight="true" outlineLevel="0" collapsed="false">
      <c r="A42" s="98" t="s">
        <v>33</v>
      </c>
      <c r="B42" s="21" t="n">
        <v>0.716049382716049</v>
      </c>
      <c r="C42" s="52" t="n">
        <v>174</v>
      </c>
      <c r="D42" s="34" t="n">
        <v>45</v>
      </c>
      <c r="E42" s="34" t="n">
        <v>45</v>
      </c>
      <c r="F42" s="34" t="n">
        <v>50</v>
      </c>
      <c r="G42" s="70" t="s">
        <v>84</v>
      </c>
      <c r="H42" s="52" t="n">
        <v>140</v>
      </c>
      <c r="I42" s="34" t="n">
        <v>14</v>
      </c>
      <c r="J42" s="34" t="n">
        <v>20</v>
      </c>
      <c r="K42" s="21" t="n">
        <v>0.804597701149425</v>
      </c>
    </row>
    <row r="43" customFormat="false" ht="12.75" hidden="false" customHeight="true" outlineLevel="0" collapsed="false">
      <c r="A43" s="98" t="s">
        <v>34</v>
      </c>
      <c r="B43" s="21" t="n">
        <v>0.973837774751994</v>
      </c>
      <c r="C43" s="52" t="n">
        <v>20026</v>
      </c>
      <c r="D43" s="34" t="n">
        <v>5061</v>
      </c>
      <c r="E43" s="34" t="n">
        <v>5132</v>
      </c>
      <c r="F43" s="34" t="n">
        <v>4574</v>
      </c>
      <c r="G43" s="70" t="s">
        <v>84</v>
      </c>
      <c r="H43" s="52" t="n">
        <v>14767</v>
      </c>
      <c r="I43" s="34" t="n">
        <v>1812</v>
      </c>
      <c r="J43" s="34" t="n">
        <v>3447</v>
      </c>
      <c r="K43" s="21" t="n">
        <v>0.737391391191451</v>
      </c>
    </row>
    <row r="44" customFormat="false" ht="12.75" hidden="false" customHeight="true" outlineLevel="0" collapsed="false">
      <c r="A44" s="98" t="s">
        <v>142</v>
      </c>
      <c r="B44" s="21" t="n">
        <v>0.633333333333333</v>
      </c>
      <c r="C44" s="52" t="n">
        <v>19</v>
      </c>
      <c r="D44" s="34" t="n">
        <v>11</v>
      </c>
      <c r="E44" s="34" t="n">
        <v>4</v>
      </c>
      <c r="F44" s="34" t="n">
        <v>3</v>
      </c>
      <c r="G44" s="70" t="s">
        <v>84</v>
      </c>
      <c r="H44" s="52" t="n">
        <v>18</v>
      </c>
      <c r="I44" s="34" t="n">
        <v>1</v>
      </c>
      <c r="J44" s="34" t="n">
        <v>0</v>
      </c>
      <c r="K44" s="21" t="n">
        <v>0.947368421052632</v>
      </c>
    </row>
    <row r="45" customFormat="false" ht="12.75" hidden="false" customHeight="true" outlineLevel="0" collapsed="false">
      <c r="A45" s="98" t="s">
        <v>35</v>
      </c>
      <c r="B45" s="21" t="n">
        <v>0.857605177993528</v>
      </c>
      <c r="C45" s="52" t="n">
        <v>795</v>
      </c>
      <c r="D45" s="34" t="n">
        <v>107</v>
      </c>
      <c r="E45" s="34" t="n">
        <v>263</v>
      </c>
      <c r="F45" s="34" t="n">
        <v>232</v>
      </c>
      <c r="G45" s="70" t="s">
        <v>84</v>
      </c>
      <c r="H45" s="52" t="n">
        <v>602</v>
      </c>
      <c r="I45" s="34" t="n">
        <v>88</v>
      </c>
      <c r="J45" s="34" t="n">
        <v>105</v>
      </c>
      <c r="K45" s="21" t="n">
        <v>0.757232704402516</v>
      </c>
    </row>
    <row r="46" customFormat="false" ht="12.75" hidden="false" customHeight="true" outlineLevel="0" collapsed="false">
      <c r="A46" s="98" t="s">
        <v>60</v>
      </c>
      <c r="B46" s="21" t="n">
        <v>0.966764418377322</v>
      </c>
      <c r="C46" s="52" t="n">
        <v>7912</v>
      </c>
      <c r="D46" s="34" t="n">
        <v>2368</v>
      </c>
      <c r="E46" s="34" t="n">
        <v>2243</v>
      </c>
      <c r="F46" s="34" t="n">
        <v>1926</v>
      </c>
      <c r="G46" s="70" t="s">
        <v>84</v>
      </c>
      <c r="H46" s="52" t="n">
        <v>6537</v>
      </c>
      <c r="I46" s="34" t="n">
        <v>558</v>
      </c>
      <c r="J46" s="34" t="n">
        <v>817</v>
      </c>
      <c r="K46" s="21" t="n">
        <v>0.826213346814965</v>
      </c>
    </row>
    <row r="47" customFormat="false" ht="12.75" hidden="false" customHeight="true" outlineLevel="0" collapsed="false">
      <c r="A47" s="98" t="s">
        <v>36</v>
      </c>
      <c r="B47" s="21" t="n">
        <v>1</v>
      </c>
      <c r="C47" s="52" t="n">
        <v>5090</v>
      </c>
      <c r="D47" s="34" t="n">
        <v>2536</v>
      </c>
      <c r="E47" s="34" t="n">
        <v>1410</v>
      </c>
      <c r="F47" s="34" t="n">
        <v>796</v>
      </c>
      <c r="G47" s="70" t="s">
        <v>84</v>
      </c>
      <c r="H47" s="52" t="n">
        <v>4742</v>
      </c>
      <c r="I47" s="34" t="n">
        <v>155</v>
      </c>
      <c r="J47" s="34" t="n">
        <v>193</v>
      </c>
      <c r="K47" s="21" t="n">
        <v>0.931630648330059</v>
      </c>
    </row>
    <row r="48" customFormat="false" ht="12.75" hidden="false" customHeight="true" outlineLevel="0" collapsed="false">
      <c r="A48" s="98" t="s">
        <v>108</v>
      </c>
      <c r="B48" s="21" t="n">
        <v>0.996732026143791</v>
      </c>
      <c r="C48" s="52" t="n">
        <v>305</v>
      </c>
      <c r="D48" s="70" t="s">
        <v>84</v>
      </c>
      <c r="E48" s="70" t="s">
        <v>84</v>
      </c>
      <c r="F48" s="70" t="s">
        <v>84</v>
      </c>
      <c r="G48" s="70" t="n">
        <v>285</v>
      </c>
      <c r="H48" s="95" t="n">
        <v>285</v>
      </c>
      <c r="I48" s="70" t="s">
        <v>84</v>
      </c>
      <c r="J48" s="70" t="s">
        <v>98</v>
      </c>
      <c r="K48" s="21" t="n">
        <v>0.934426229508197</v>
      </c>
    </row>
    <row r="49" customFormat="false" ht="12.75" hidden="false" customHeight="true" outlineLevel="0" collapsed="false">
      <c r="A49" s="98" t="s">
        <v>131</v>
      </c>
      <c r="B49" s="21" t="n">
        <v>0.918300653594771</v>
      </c>
      <c r="C49" s="52" t="n">
        <v>843</v>
      </c>
      <c r="D49" s="34" t="n">
        <v>170</v>
      </c>
      <c r="E49" s="34" t="n">
        <v>178</v>
      </c>
      <c r="F49" s="34" t="n">
        <v>215</v>
      </c>
      <c r="G49" s="70" t="s">
        <v>84</v>
      </c>
      <c r="H49" s="52" t="n">
        <v>563</v>
      </c>
      <c r="I49" s="34" t="n">
        <v>52</v>
      </c>
      <c r="J49" s="34" t="n">
        <v>228</v>
      </c>
      <c r="K49" s="21" t="n">
        <v>0.66785290628707</v>
      </c>
    </row>
    <row r="50" customFormat="false" ht="12.75" hidden="false" customHeight="true" outlineLevel="0" collapsed="false">
      <c r="A50" s="98" t="s">
        <v>143</v>
      </c>
      <c r="B50" s="21" t="n">
        <v>0.898327759197324</v>
      </c>
      <c r="C50" s="52" t="n">
        <v>1343</v>
      </c>
      <c r="D50" s="34" t="n">
        <v>336</v>
      </c>
      <c r="E50" s="34" t="n">
        <v>518</v>
      </c>
      <c r="F50" s="34" t="n">
        <v>408</v>
      </c>
      <c r="G50" s="70" t="s">
        <v>84</v>
      </c>
      <c r="H50" s="52" t="n">
        <v>1262</v>
      </c>
      <c r="I50" s="34" t="n">
        <v>41</v>
      </c>
      <c r="J50" s="34" t="n">
        <v>40</v>
      </c>
      <c r="K50" s="21" t="n">
        <v>0.939687267311988</v>
      </c>
    </row>
    <row r="51" customFormat="false" ht="12.75" hidden="false" customHeight="true" outlineLevel="0" collapsed="false">
      <c r="A51" s="98" t="s">
        <v>39</v>
      </c>
      <c r="B51" s="21" t="n">
        <v>0.995491293532338</v>
      </c>
      <c r="C51" s="52" t="n">
        <v>6403</v>
      </c>
      <c r="D51" s="34" t="n">
        <v>1066</v>
      </c>
      <c r="E51" s="34" t="n">
        <v>2207</v>
      </c>
      <c r="F51" s="34" t="n">
        <v>2199</v>
      </c>
      <c r="G51" s="70" t="s">
        <v>84</v>
      </c>
      <c r="H51" s="52" t="n">
        <v>5472</v>
      </c>
      <c r="I51" s="34" t="n">
        <v>546</v>
      </c>
      <c r="J51" s="34" t="n">
        <v>385</v>
      </c>
      <c r="K51" s="21" t="n">
        <v>0.85459940652819</v>
      </c>
    </row>
    <row r="52" customFormat="false" ht="12.75" hidden="false" customHeight="true" outlineLevel="0" collapsed="false">
      <c r="A52" s="98" t="s">
        <v>61</v>
      </c>
      <c r="B52" s="21" t="n">
        <v>0.983307876936505</v>
      </c>
      <c r="C52" s="52" t="n">
        <v>9013</v>
      </c>
      <c r="D52" s="34" t="n">
        <v>2645</v>
      </c>
      <c r="E52" s="34" t="n">
        <v>2244</v>
      </c>
      <c r="F52" s="34" t="n">
        <v>2051</v>
      </c>
      <c r="G52" s="70" t="s">
        <v>84</v>
      </c>
      <c r="H52" s="52" t="n">
        <v>6940</v>
      </c>
      <c r="I52" s="34" t="n">
        <v>810</v>
      </c>
      <c r="J52" s="34" t="n">
        <v>1263</v>
      </c>
      <c r="K52" s="21" t="n">
        <v>0.769998890491512</v>
      </c>
    </row>
    <row r="53" customFormat="false" ht="12.75" hidden="false" customHeight="true" outlineLevel="0" collapsed="false">
      <c r="A53" s="98" t="s">
        <v>144</v>
      </c>
      <c r="B53" s="21" t="n">
        <v>1</v>
      </c>
      <c r="C53" s="52" t="n">
        <v>457</v>
      </c>
      <c r="D53" s="34" t="n">
        <v>173</v>
      </c>
      <c r="E53" s="34" t="n">
        <v>110</v>
      </c>
      <c r="F53" s="34" t="n">
        <v>85</v>
      </c>
      <c r="G53" s="70" t="s">
        <v>84</v>
      </c>
      <c r="H53" s="52" t="n">
        <v>368</v>
      </c>
      <c r="I53" s="34" t="n">
        <v>25</v>
      </c>
      <c r="J53" s="34" t="n">
        <v>64</v>
      </c>
      <c r="K53" s="21" t="n">
        <v>0.805251641137856</v>
      </c>
    </row>
    <row r="54" customFormat="false" ht="12.75" hidden="false" customHeight="true" outlineLevel="0" collapsed="false">
      <c r="A54" s="98" t="s">
        <v>145</v>
      </c>
      <c r="B54" s="21" t="n">
        <v>0.791666666666667</v>
      </c>
      <c r="C54" s="52" t="n">
        <v>342</v>
      </c>
      <c r="D54" s="34" t="n">
        <v>188</v>
      </c>
      <c r="E54" s="34" t="n">
        <v>79</v>
      </c>
      <c r="F54" s="34" t="n">
        <v>42</v>
      </c>
      <c r="G54" s="70" t="s">
        <v>84</v>
      </c>
      <c r="H54" s="52" t="n">
        <v>309</v>
      </c>
      <c r="I54" s="34" t="n">
        <v>7</v>
      </c>
      <c r="J54" s="34" t="n">
        <v>26</v>
      </c>
      <c r="K54" s="21" t="n">
        <v>0.903508771929825</v>
      </c>
    </row>
    <row r="55" customFormat="false" ht="12.75" hidden="false" customHeight="true" outlineLevel="0" collapsed="false">
      <c r="A55" s="98" t="s">
        <v>132</v>
      </c>
      <c r="B55" s="21" t="n">
        <v>1</v>
      </c>
      <c r="C55" s="52" t="n">
        <v>2452</v>
      </c>
      <c r="D55" s="34" t="n">
        <v>272</v>
      </c>
      <c r="E55" s="34" t="n">
        <v>588</v>
      </c>
      <c r="F55" s="34" t="n">
        <v>788</v>
      </c>
      <c r="G55" s="70" t="s">
        <v>84</v>
      </c>
      <c r="H55" s="52" t="n">
        <v>1648</v>
      </c>
      <c r="I55" s="34" t="n">
        <v>355</v>
      </c>
      <c r="J55" s="34" t="n">
        <v>449</v>
      </c>
      <c r="K55" s="21" t="n">
        <v>0.6721044045677</v>
      </c>
    </row>
    <row r="56" customFormat="false" ht="12.75" hidden="false" customHeight="true" outlineLevel="0" collapsed="false">
      <c r="A56" s="98" t="s">
        <v>109</v>
      </c>
      <c r="B56" s="21" t="n">
        <v>0.24459503065505</v>
      </c>
      <c r="C56" s="52" t="n">
        <v>758</v>
      </c>
      <c r="D56" s="70" t="n">
        <v>299</v>
      </c>
      <c r="E56" s="70" t="n">
        <v>154</v>
      </c>
      <c r="F56" s="70" t="n">
        <v>119</v>
      </c>
      <c r="G56" s="70" t="s">
        <v>84</v>
      </c>
      <c r="H56" s="52" t="n">
        <v>572</v>
      </c>
      <c r="I56" s="70" t="n">
        <v>40</v>
      </c>
      <c r="J56" s="34" t="n">
        <v>146</v>
      </c>
      <c r="K56" s="21" t="n">
        <v>0.754617414248021</v>
      </c>
    </row>
    <row r="57" customFormat="false" ht="12.75" hidden="false" customHeight="true" outlineLevel="0" collapsed="false">
      <c r="A57" s="98" t="s">
        <v>40</v>
      </c>
      <c r="B57" s="21" t="n">
        <v>1</v>
      </c>
      <c r="C57" s="52" t="n">
        <v>4053</v>
      </c>
      <c r="D57" s="34" t="n">
        <v>1094</v>
      </c>
      <c r="E57" s="34" t="n">
        <v>945</v>
      </c>
      <c r="F57" s="34" t="n">
        <v>949</v>
      </c>
      <c r="G57" s="70" t="s">
        <v>84</v>
      </c>
      <c r="H57" s="52" t="n">
        <v>2988</v>
      </c>
      <c r="I57" s="34" t="n">
        <v>357</v>
      </c>
      <c r="J57" s="34" t="n">
        <v>708</v>
      </c>
      <c r="K57" s="21" t="n">
        <v>0.737231680236862</v>
      </c>
    </row>
    <row r="58" customFormat="false" ht="12.75" hidden="false" customHeight="true" outlineLevel="0" collapsed="false">
      <c r="A58" s="98" t="s">
        <v>63</v>
      </c>
      <c r="B58" s="21" t="n">
        <v>1</v>
      </c>
      <c r="C58" s="52" t="n">
        <v>32</v>
      </c>
      <c r="D58" s="34" t="n">
        <v>31</v>
      </c>
      <c r="E58" s="34" t="n">
        <v>0</v>
      </c>
      <c r="F58" s="34" t="n">
        <v>1</v>
      </c>
      <c r="G58" s="70" t="s">
        <v>84</v>
      </c>
      <c r="H58" s="52" t="n">
        <v>32</v>
      </c>
      <c r="I58" s="34" t="n">
        <v>0</v>
      </c>
      <c r="J58" s="34" t="n">
        <v>0</v>
      </c>
      <c r="K58" s="21" t="n">
        <v>1</v>
      </c>
    </row>
    <row r="59" customFormat="false" ht="12.75" hidden="false" customHeight="true" outlineLevel="0" collapsed="false">
      <c r="A59" s="98" t="s">
        <v>134</v>
      </c>
      <c r="B59" s="21" t="n">
        <v>0.209251101321586</v>
      </c>
      <c r="C59" s="52" t="n">
        <v>190</v>
      </c>
      <c r="D59" s="34" t="n">
        <v>44</v>
      </c>
      <c r="E59" s="34" t="n">
        <v>30</v>
      </c>
      <c r="F59" s="34" t="n">
        <v>49</v>
      </c>
      <c r="G59" s="70" t="s">
        <v>84</v>
      </c>
      <c r="H59" s="52" t="n">
        <v>123</v>
      </c>
      <c r="I59" s="34" t="n">
        <v>16</v>
      </c>
      <c r="J59" s="34" t="n">
        <v>51</v>
      </c>
      <c r="K59" s="21" t="n">
        <v>0.647368421052632</v>
      </c>
    </row>
    <row r="60" customFormat="false" ht="12.75" hidden="false" customHeight="true" outlineLevel="0" collapsed="false">
      <c r="A60" s="98" t="s">
        <v>43</v>
      </c>
      <c r="B60" s="21" t="n">
        <v>0.939736346516008</v>
      </c>
      <c r="C60" s="52" t="n">
        <v>1497</v>
      </c>
      <c r="D60" s="34" t="n">
        <v>727</v>
      </c>
      <c r="E60" s="34" t="n">
        <v>294</v>
      </c>
      <c r="F60" s="34" t="n">
        <v>254</v>
      </c>
      <c r="G60" s="70" t="s">
        <v>84</v>
      </c>
      <c r="H60" s="52" t="n">
        <v>1275</v>
      </c>
      <c r="I60" s="34" t="n">
        <v>79</v>
      </c>
      <c r="J60" s="34" t="n">
        <v>143</v>
      </c>
      <c r="K60" s="21" t="n">
        <v>0.851703406813627</v>
      </c>
    </row>
    <row r="61" customFormat="false" ht="12.75" hidden="false" customHeight="true" outlineLevel="0" collapsed="false">
      <c r="A61" s="98" t="s">
        <v>80</v>
      </c>
      <c r="B61" s="21" t="n">
        <v>1</v>
      </c>
      <c r="C61" s="52" t="n">
        <v>690</v>
      </c>
      <c r="D61" s="34" t="n">
        <v>225</v>
      </c>
      <c r="E61" s="34" t="n">
        <v>132</v>
      </c>
      <c r="F61" s="34" t="n">
        <v>120</v>
      </c>
      <c r="G61" s="70" t="s">
        <v>84</v>
      </c>
      <c r="H61" s="52" t="n">
        <v>477</v>
      </c>
      <c r="I61" s="34" t="n">
        <v>42</v>
      </c>
      <c r="J61" s="34" t="n">
        <v>171</v>
      </c>
      <c r="K61" s="21" t="n">
        <v>0.691304347826087</v>
      </c>
    </row>
    <row r="62" customFormat="false" ht="12.75" hidden="false" customHeight="true" outlineLevel="0" collapsed="false">
      <c r="A62" s="98" t="s">
        <v>112</v>
      </c>
      <c r="B62" s="21" t="n">
        <v>0.628865979381443</v>
      </c>
      <c r="C62" s="52" t="n">
        <v>61</v>
      </c>
      <c r="D62" s="34" t="n">
        <v>14</v>
      </c>
      <c r="E62" s="34" t="n">
        <v>12</v>
      </c>
      <c r="F62" s="34" t="n">
        <v>20</v>
      </c>
      <c r="G62" s="70" t="s">
        <v>84</v>
      </c>
      <c r="H62" s="52" t="n">
        <v>46</v>
      </c>
      <c r="I62" s="34" t="n">
        <v>4</v>
      </c>
      <c r="J62" s="34" t="n">
        <v>11</v>
      </c>
      <c r="K62" s="21" t="n">
        <v>0.754098360655738</v>
      </c>
    </row>
    <row r="63" customFormat="false" ht="12.75" hidden="false" customHeight="true" outlineLevel="0" collapsed="false">
      <c r="A63" s="98" t="s">
        <v>81</v>
      </c>
      <c r="B63" s="21" t="n">
        <v>1</v>
      </c>
      <c r="C63" s="52" t="n">
        <v>66</v>
      </c>
      <c r="D63" s="34" t="n">
        <v>58</v>
      </c>
      <c r="E63" s="34" t="n">
        <v>5</v>
      </c>
      <c r="F63" s="34" t="n">
        <v>1</v>
      </c>
      <c r="G63" s="70" t="s">
        <v>84</v>
      </c>
      <c r="H63" s="52" t="n">
        <v>64</v>
      </c>
      <c r="I63" s="34" t="n">
        <v>0</v>
      </c>
      <c r="J63" s="34" t="n">
        <v>2</v>
      </c>
      <c r="K63" s="21" t="n">
        <v>0.96969696969697</v>
      </c>
    </row>
    <row r="64" customFormat="false" ht="12.75" hidden="false" customHeight="true" outlineLevel="0" collapsed="false">
      <c r="A64" s="69"/>
      <c r="B64" s="22"/>
      <c r="C64" s="52"/>
      <c r="D64" s="34"/>
      <c r="E64" s="34"/>
      <c r="F64" s="34"/>
      <c r="G64" s="34"/>
      <c r="H64" s="52"/>
      <c r="I64" s="34"/>
      <c r="J64" s="34"/>
      <c r="K64" s="21"/>
    </row>
    <row r="65" customFormat="false" ht="12.75" hidden="false" customHeight="true" outlineLevel="0" collapsed="false">
      <c r="A65" s="75" t="s">
        <v>44</v>
      </c>
      <c r="B65" s="24" t="n">
        <v>0.937092439196334</v>
      </c>
      <c r="C65" s="55" t="n">
        <v>170146</v>
      </c>
      <c r="D65" s="25" t="n">
        <v>46122</v>
      </c>
      <c r="E65" s="25" t="n">
        <v>44836</v>
      </c>
      <c r="F65" s="25" t="n">
        <v>41210</v>
      </c>
      <c r="G65" s="25" t="n">
        <v>285</v>
      </c>
      <c r="H65" s="25" t="n">
        <v>132453</v>
      </c>
      <c r="I65" s="25" t="n">
        <v>14690</v>
      </c>
      <c r="J65" s="25" t="n">
        <v>23003</v>
      </c>
      <c r="K65" s="24" t="n">
        <v>0.778466728574283</v>
      </c>
    </row>
    <row r="66" customFormat="false" ht="12" hidden="false" customHeight="false" outlineLevel="0" collapsed="false">
      <c r="J66" s="76"/>
    </row>
    <row r="67" customFormat="false" ht="12" hidden="false" customHeight="false" outlineLevel="0" collapsed="false">
      <c r="A67" s="12" t="s">
        <v>115</v>
      </c>
    </row>
    <row r="68" customFormat="false" ht="12" hidden="false" customHeight="false" outlineLevel="0" collapsed="false">
      <c r="A68" s="12" t="s">
        <v>116</v>
      </c>
    </row>
    <row r="70" customFormat="false" ht="12" hidden="false" customHeight="false" outlineLevel="0" collapsed="false">
      <c r="A70" s="12" t="s">
        <v>64</v>
      </c>
    </row>
    <row r="80" customFormat="false" ht="12" hidden="false" customHeight="false" outlineLevel="0" collapsed="false">
      <c r="C80" s="106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43.7"/>
    <col collapsed="false" customWidth="true" hidden="false" outlineLevel="0" max="38" min="2" style="12" width="8.28"/>
    <col collapsed="false" customWidth="false" hidden="false" outlineLevel="0" max="257" min="39" style="12" width="9.14"/>
  </cols>
  <sheetData>
    <row r="1" s="14" customFormat="true" ht="15" hidden="false" customHeight="true" outlineLevel="0" collapsed="false">
      <c r="A1" s="13" t="s">
        <v>146</v>
      </c>
    </row>
    <row r="2" s="14" customFormat="true" ht="15" hidden="false" customHeight="true" outlineLevel="0" collapsed="false">
      <c r="A2" s="13" t="s">
        <v>18</v>
      </c>
    </row>
    <row r="3" customFormat="false" ht="15" hidden="false" customHeight="true" outlineLevel="0" collapsed="false">
      <c r="A3" s="15"/>
    </row>
    <row r="4" s="66" customFormat="true" ht="36" hidden="false" customHeight="true" outlineLevel="0" collapsed="false">
      <c r="A4" s="65" t="s">
        <v>19</v>
      </c>
      <c r="B4" s="16" t="s">
        <v>66</v>
      </c>
      <c r="C4" s="16" t="s">
        <v>21</v>
      </c>
      <c r="D4" s="65" t="s">
        <v>87</v>
      </c>
      <c r="E4" s="65" t="s">
        <v>88</v>
      </c>
      <c r="F4" s="65" t="s">
        <v>89</v>
      </c>
      <c r="G4" s="65" t="s">
        <v>91</v>
      </c>
      <c r="H4" s="65" t="s">
        <v>92</v>
      </c>
      <c r="I4" s="65" t="s">
        <v>93</v>
      </c>
      <c r="J4" s="65" t="s">
        <v>94</v>
      </c>
    </row>
    <row r="5" customFormat="false" ht="12.75" hidden="false" customHeight="true" outlineLevel="0" collapsed="false">
      <c r="A5" s="22"/>
      <c r="B5" s="22"/>
      <c r="C5" s="103"/>
      <c r="D5" s="22"/>
      <c r="E5" s="103"/>
      <c r="F5" s="22"/>
      <c r="G5" s="103"/>
      <c r="H5" s="22"/>
      <c r="I5" s="103"/>
      <c r="J5" s="22"/>
    </row>
    <row r="6" customFormat="false" ht="12.75" hidden="false" customHeight="true" outlineLevel="0" collapsed="false">
      <c r="A6" s="20" t="s">
        <v>95</v>
      </c>
      <c r="B6" s="51" t="n">
        <v>1</v>
      </c>
      <c r="C6" s="53" t="n">
        <v>41</v>
      </c>
      <c r="D6" s="34" t="n">
        <v>8</v>
      </c>
      <c r="E6" s="53" t="n">
        <v>10</v>
      </c>
      <c r="F6" s="34" t="n">
        <v>10</v>
      </c>
      <c r="G6" s="53" t="n">
        <v>28</v>
      </c>
      <c r="H6" s="34" t="n">
        <v>3</v>
      </c>
      <c r="I6" s="53" t="n">
        <v>10</v>
      </c>
      <c r="J6" s="21" t="n">
        <v>0.682926829268293</v>
      </c>
    </row>
    <row r="7" customFormat="false" ht="12.75" hidden="false" customHeight="true" outlineLevel="0" collapsed="false">
      <c r="A7" s="20" t="s">
        <v>147</v>
      </c>
      <c r="B7" s="51" t="n">
        <v>1</v>
      </c>
      <c r="C7" s="53" t="n">
        <v>341</v>
      </c>
      <c r="D7" s="34" t="n">
        <v>127</v>
      </c>
      <c r="E7" s="53" t="n">
        <v>57</v>
      </c>
      <c r="F7" s="34" t="n">
        <v>71</v>
      </c>
      <c r="G7" s="53" t="n">
        <v>255</v>
      </c>
      <c r="H7" s="34" t="n">
        <v>29</v>
      </c>
      <c r="I7" s="53" t="n">
        <v>57</v>
      </c>
      <c r="J7" s="21" t="n">
        <v>0.747800586510264</v>
      </c>
    </row>
    <row r="8" customFormat="false" ht="12.75" hidden="false" customHeight="true" outlineLevel="0" collapsed="false">
      <c r="A8" s="20" t="s">
        <v>148</v>
      </c>
      <c r="B8" s="51" t="n">
        <v>1</v>
      </c>
      <c r="C8" s="53" t="n">
        <v>583</v>
      </c>
      <c r="D8" s="34" t="n">
        <v>168</v>
      </c>
      <c r="E8" s="53" t="n">
        <v>166</v>
      </c>
      <c r="F8" s="34" t="n">
        <v>187</v>
      </c>
      <c r="G8" s="53" t="n">
        <v>521</v>
      </c>
      <c r="H8" s="34" t="n">
        <v>36</v>
      </c>
      <c r="I8" s="53" t="n">
        <v>26</v>
      </c>
      <c r="J8" s="21" t="n">
        <v>0.893653516295026</v>
      </c>
    </row>
    <row r="9" customFormat="false" ht="12.75" hidden="false" customHeight="true" outlineLevel="0" collapsed="false">
      <c r="A9" s="20" t="s">
        <v>149</v>
      </c>
      <c r="B9" s="51" t="n">
        <v>1</v>
      </c>
      <c r="C9" s="53" t="n">
        <v>832</v>
      </c>
      <c r="D9" s="34" t="n">
        <v>229</v>
      </c>
      <c r="E9" s="53" t="n">
        <v>247</v>
      </c>
      <c r="F9" s="34" t="n">
        <v>271</v>
      </c>
      <c r="G9" s="53" t="n">
        <v>747</v>
      </c>
      <c r="H9" s="34" t="n">
        <v>61</v>
      </c>
      <c r="I9" s="53" t="n">
        <v>24</v>
      </c>
      <c r="J9" s="21" t="n">
        <v>0.897836538461538</v>
      </c>
    </row>
    <row r="10" customFormat="false" ht="12.75" hidden="false" customHeight="true" outlineLevel="0" collapsed="false">
      <c r="A10" s="20" t="s">
        <v>46</v>
      </c>
      <c r="B10" s="51" t="n">
        <v>0.981381878361605</v>
      </c>
      <c r="C10" s="53" t="n">
        <v>2372</v>
      </c>
      <c r="D10" s="34" t="n">
        <v>581</v>
      </c>
      <c r="E10" s="53" t="n">
        <v>646</v>
      </c>
      <c r="F10" s="34" t="n">
        <v>585</v>
      </c>
      <c r="G10" s="53" t="n">
        <v>1812</v>
      </c>
      <c r="H10" s="34" t="n">
        <v>231</v>
      </c>
      <c r="I10" s="53" t="n">
        <v>329</v>
      </c>
      <c r="J10" s="21" t="n">
        <v>0.763912310286678</v>
      </c>
    </row>
    <row r="11" customFormat="false" ht="12.75" hidden="false" customHeight="true" outlineLevel="0" collapsed="false">
      <c r="A11" s="20" t="s">
        <v>71</v>
      </c>
      <c r="B11" s="51" t="n">
        <v>1</v>
      </c>
      <c r="C11" s="53" t="n">
        <v>172</v>
      </c>
      <c r="D11" s="34" t="n">
        <v>11</v>
      </c>
      <c r="E11" s="53" t="n">
        <v>38</v>
      </c>
      <c r="F11" s="34" t="n">
        <v>63</v>
      </c>
      <c r="G11" s="53" t="n">
        <v>112</v>
      </c>
      <c r="H11" s="34" t="n">
        <v>30</v>
      </c>
      <c r="I11" s="53" t="n">
        <v>30</v>
      </c>
      <c r="J11" s="21" t="n">
        <v>0.651162790697675</v>
      </c>
    </row>
    <row r="12" customFormat="false" ht="12.75" hidden="false" customHeight="true" outlineLevel="0" collapsed="false">
      <c r="A12" s="20" t="s">
        <v>47</v>
      </c>
      <c r="B12" s="51" t="n">
        <v>0.969551282051282</v>
      </c>
      <c r="C12" s="53" t="n">
        <v>2420</v>
      </c>
      <c r="D12" s="34" t="n">
        <v>683</v>
      </c>
      <c r="E12" s="53" t="n">
        <v>622</v>
      </c>
      <c r="F12" s="34" t="n">
        <v>591</v>
      </c>
      <c r="G12" s="53" t="n">
        <v>1896</v>
      </c>
      <c r="H12" s="34" t="n">
        <v>233</v>
      </c>
      <c r="I12" s="53" t="n">
        <v>291</v>
      </c>
      <c r="J12" s="21" t="n">
        <v>0.783471074380165</v>
      </c>
    </row>
    <row r="13" customFormat="false" ht="12.75" hidden="false" customHeight="true" outlineLevel="0" collapsed="false">
      <c r="A13" s="20" t="s">
        <v>48</v>
      </c>
      <c r="B13" s="51" t="n">
        <v>1</v>
      </c>
      <c r="C13" s="53" t="n">
        <v>7</v>
      </c>
      <c r="D13" s="34" t="n">
        <v>7</v>
      </c>
      <c r="E13" s="53" t="n">
        <v>0</v>
      </c>
      <c r="F13" s="34" t="n">
        <v>0</v>
      </c>
      <c r="G13" s="53" t="n">
        <v>7</v>
      </c>
      <c r="H13" s="34" t="n">
        <v>0</v>
      </c>
      <c r="I13" s="53" t="n">
        <v>0</v>
      </c>
      <c r="J13" s="21" t="n">
        <v>1</v>
      </c>
    </row>
    <row r="14" customFormat="false" ht="12.75" hidden="false" customHeight="true" outlineLevel="0" collapsed="false">
      <c r="A14" s="69" t="s">
        <v>119</v>
      </c>
      <c r="B14" s="51" t="n">
        <v>1</v>
      </c>
      <c r="C14" s="70" t="n">
        <v>3</v>
      </c>
      <c r="D14" s="38" t="s">
        <v>52</v>
      </c>
      <c r="E14" s="38" t="s">
        <v>52</v>
      </c>
      <c r="F14" s="38" t="s">
        <v>52</v>
      </c>
      <c r="G14" s="38" t="s">
        <v>52</v>
      </c>
      <c r="H14" s="38" t="s">
        <v>52</v>
      </c>
      <c r="I14" s="38" t="s">
        <v>52</v>
      </c>
      <c r="J14" s="38" t="s">
        <v>52</v>
      </c>
    </row>
    <row r="15" customFormat="false" ht="12.75" hidden="false" customHeight="true" outlineLevel="0" collapsed="false">
      <c r="A15" s="20" t="s">
        <v>72</v>
      </c>
      <c r="B15" s="51" t="n">
        <v>1</v>
      </c>
      <c r="C15" s="53" t="n">
        <v>82</v>
      </c>
      <c r="D15" s="34" t="n">
        <v>54</v>
      </c>
      <c r="E15" s="53" t="n">
        <v>17</v>
      </c>
      <c r="F15" s="34" t="n">
        <v>6</v>
      </c>
      <c r="G15" s="53" t="n">
        <v>77</v>
      </c>
      <c r="H15" s="34" t="n">
        <v>1</v>
      </c>
      <c r="I15" s="53" t="n">
        <v>4</v>
      </c>
      <c r="J15" s="21" t="n">
        <v>0.939024390243902</v>
      </c>
    </row>
    <row r="16" customFormat="false" ht="12.75" hidden="false" customHeight="true" outlineLevel="0" collapsed="false">
      <c r="A16" s="20" t="s">
        <v>120</v>
      </c>
      <c r="B16" s="51" t="n">
        <v>1</v>
      </c>
      <c r="C16" s="53" t="n">
        <v>460</v>
      </c>
      <c r="D16" s="34" t="n">
        <v>155</v>
      </c>
      <c r="E16" s="53" t="n">
        <v>129</v>
      </c>
      <c r="F16" s="34" t="n">
        <v>97</v>
      </c>
      <c r="G16" s="53" t="n">
        <v>381</v>
      </c>
      <c r="H16" s="34" t="n">
        <v>36</v>
      </c>
      <c r="I16" s="53" t="n">
        <v>43</v>
      </c>
      <c r="J16" s="21" t="n">
        <v>0.828260869565217</v>
      </c>
    </row>
    <row r="17" customFormat="false" ht="12.75" hidden="false" customHeight="true" outlineLevel="0" collapsed="false">
      <c r="A17" s="20" t="s">
        <v>26</v>
      </c>
      <c r="B17" s="51" t="n">
        <v>1</v>
      </c>
      <c r="C17" s="53" t="n">
        <v>308</v>
      </c>
      <c r="D17" s="34" t="n">
        <v>73</v>
      </c>
      <c r="E17" s="53" t="n">
        <v>82</v>
      </c>
      <c r="F17" s="34" t="n">
        <v>94</v>
      </c>
      <c r="G17" s="53" t="n">
        <v>249</v>
      </c>
      <c r="H17" s="34" t="n">
        <v>30</v>
      </c>
      <c r="I17" s="53" t="n">
        <v>29</v>
      </c>
      <c r="J17" s="21" t="n">
        <v>0.808441558441558</v>
      </c>
    </row>
    <row r="18" customFormat="false" ht="12.75" hidden="false" customHeight="true" outlineLevel="0" collapsed="false">
      <c r="A18" s="20" t="s">
        <v>74</v>
      </c>
      <c r="B18" s="51" t="n">
        <v>0.987654320987654</v>
      </c>
      <c r="C18" s="53" t="n">
        <v>80</v>
      </c>
      <c r="D18" s="34" t="n">
        <v>42</v>
      </c>
      <c r="E18" s="53" t="n">
        <v>20</v>
      </c>
      <c r="F18" s="34" t="n">
        <v>9</v>
      </c>
      <c r="G18" s="53" t="n">
        <v>71</v>
      </c>
      <c r="H18" s="34" t="n">
        <v>2</v>
      </c>
      <c r="I18" s="53" t="n">
        <v>7</v>
      </c>
      <c r="J18" s="21" t="n">
        <v>0.8875</v>
      </c>
    </row>
    <row r="19" customFormat="false" ht="12.75" hidden="false" customHeight="true" outlineLevel="0" collapsed="false">
      <c r="A19" s="20" t="s">
        <v>27</v>
      </c>
      <c r="B19" s="51" t="n">
        <v>0.99409681227863</v>
      </c>
      <c r="C19" s="53" t="n">
        <v>1684</v>
      </c>
      <c r="D19" s="34" t="n">
        <v>360</v>
      </c>
      <c r="E19" s="53" t="n">
        <v>485</v>
      </c>
      <c r="F19" s="34" t="n">
        <v>502</v>
      </c>
      <c r="G19" s="53" t="n">
        <v>1347</v>
      </c>
      <c r="H19" s="34" t="n">
        <v>137</v>
      </c>
      <c r="I19" s="53" t="n">
        <v>200</v>
      </c>
      <c r="J19" s="21" t="n">
        <v>0.799881235154394</v>
      </c>
    </row>
    <row r="20" customFormat="false" ht="12.75" hidden="false" customHeight="true" outlineLevel="0" collapsed="false">
      <c r="A20" s="20" t="s">
        <v>29</v>
      </c>
      <c r="B20" s="51" t="n">
        <v>0.975232198142415</v>
      </c>
      <c r="C20" s="53" t="n">
        <v>630</v>
      </c>
      <c r="D20" s="34" t="n">
        <v>266</v>
      </c>
      <c r="E20" s="53" t="n">
        <v>168</v>
      </c>
      <c r="F20" s="34" t="n">
        <v>124</v>
      </c>
      <c r="G20" s="53" t="n">
        <v>558</v>
      </c>
      <c r="H20" s="34" t="n">
        <v>41</v>
      </c>
      <c r="I20" s="53" t="n">
        <v>31</v>
      </c>
      <c r="J20" s="21" t="n">
        <v>0.885714285714286</v>
      </c>
    </row>
    <row r="21" customFormat="false" ht="12.75" hidden="false" customHeight="true" outlineLevel="0" collapsed="false">
      <c r="A21" s="20" t="s">
        <v>50</v>
      </c>
      <c r="B21" s="51" t="n">
        <v>1</v>
      </c>
      <c r="C21" s="53" t="n">
        <v>22</v>
      </c>
      <c r="D21" s="34" t="n">
        <v>11</v>
      </c>
      <c r="E21" s="53" t="n">
        <v>6</v>
      </c>
      <c r="F21" s="34" t="n">
        <v>4</v>
      </c>
      <c r="G21" s="53" t="n">
        <v>21</v>
      </c>
      <c r="H21" s="34" t="n">
        <v>0</v>
      </c>
      <c r="I21" s="53" t="n">
        <v>1</v>
      </c>
      <c r="J21" s="21" t="n">
        <v>0.954545454545455</v>
      </c>
    </row>
    <row r="22" customFormat="false" ht="12.75" hidden="false" customHeight="true" outlineLevel="0" collapsed="false">
      <c r="A22" s="20" t="s">
        <v>51</v>
      </c>
      <c r="B22" s="51" t="n">
        <v>1</v>
      </c>
      <c r="C22" s="53" t="n">
        <v>34</v>
      </c>
      <c r="D22" s="34" t="n">
        <v>13</v>
      </c>
      <c r="E22" s="53" t="n">
        <v>16</v>
      </c>
      <c r="F22" s="34" t="n">
        <v>5</v>
      </c>
      <c r="G22" s="53" t="n">
        <v>34</v>
      </c>
      <c r="H22" s="34" t="n">
        <v>0</v>
      </c>
      <c r="I22" s="53" t="n">
        <v>0</v>
      </c>
      <c r="J22" s="21" t="n">
        <v>1</v>
      </c>
    </row>
    <row r="23" customFormat="false" ht="12.75" hidden="false" customHeight="true" outlineLevel="0" collapsed="false">
      <c r="A23" s="73" t="s">
        <v>53</v>
      </c>
      <c r="B23" s="51" t="n">
        <v>1</v>
      </c>
      <c r="C23" s="53" t="n">
        <v>800</v>
      </c>
      <c r="D23" s="34" t="n">
        <v>175</v>
      </c>
      <c r="E23" s="53" t="n">
        <v>298</v>
      </c>
      <c r="F23" s="34" t="n">
        <v>231</v>
      </c>
      <c r="G23" s="53" t="n">
        <v>704</v>
      </c>
      <c r="H23" s="34" t="n">
        <v>52</v>
      </c>
      <c r="I23" s="53" t="n">
        <v>44</v>
      </c>
      <c r="J23" s="21" t="n">
        <v>0.88</v>
      </c>
    </row>
    <row r="24" customFormat="false" ht="12.75" hidden="false" customHeight="true" outlineLevel="0" collapsed="false">
      <c r="A24" s="20" t="s">
        <v>30</v>
      </c>
      <c r="B24" s="51" t="n">
        <v>0.992125984251969</v>
      </c>
      <c r="C24" s="53" t="n">
        <v>126</v>
      </c>
      <c r="D24" s="34" t="n">
        <v>44</v>
      </c>
      <c r="E24" s="53" t="n">
        <v>30</v>
      </c>
      <c r="F24" s="34" t="n">
        <v>22</v>
      </c>
      <c r="G24" s="53" t="n">
        <v>96</v>
      </c>
      <c r="H24" s="34" t="n">
        <v>18</v>
      </c>
      <c r="I24" s="53" t="n">
        <v>12</v>
      </c>
      <c r="J24" s="21" t="n">
        <v>0.761904761904762</v>
      </c>
    </row>
    <row r="25" customFormat="false" ht="12.75" hidden="false" customHeight="true" outlineLevel="0" collapsed="false">
      <c r="A25" s="20" t="s">
        <v>76</v>
      </c>
      <c r="B25" s="51" t="n">
        <v>1</v>
      </c>
      <c r="C25" s="53" t="n">
        <v>1011</v>
      </c>
      <c r="D25" s="34" t="n">
        <v>372</v>
      </c>
      <c r="E25" s="53" t="n">
        <v>344</v>
      </c>
      <c r="F25" s="34" t="n">
        <v>194</v>
      </c>
      <c r="G25" s="53" t="n">
        <v>910</v>
      </c>
      <c r="H25" s="34" t="n">
        <v>26</v>
      </c>
      <c r="I25" s="53" t="n">
        <v>75</v>
      </c>
      <c r="J25" s="21" t="n">
        <v>0.900098911968348</v>
      </c>
    </row>
    <row r="26" customFormat="false" ht="12.75" hidden="false" customHeight="true" outlineLevel="0" collapsed="false">
      <c r="A26" s="20" t="s">
        <v>55</v>
      </c>
      <c r="B26" s="51" t="n">
        <v>0.98546042003231</v>
      </c>
      <c r="C26" s="53" t="n">
        <v>1220</v>
      </c>
      <c r="D26" s="34" t="n">
        <v>355</v>
      </c>
      <c r="E26" s="53" t="n">
        <v>398</v>
      </c>
      <c r="F26" s="34" t="n">
        <v>294</v>
      </c>
      <c r="G26" s="53" t="n">
        <v>1047</v>
      </c>
      <c r="H26" s="34" t="n">
        <v>74</v>
      </c>
      <c r="I26" s="53" t="n">
        <v>99</v>
      </c>
      <c r="J26" s="21" t="n">
        <v>0.858196721311475</v>
      </c>
    </row>
    <row r="27" customFormat="false" ht="12.75" hidden="false" customHeight="true" outlineLevel="0" collapsed="false">
      <c r="A27" s="20" t="s">
        <v>57</v>
      </c>
      <c r="B27" s="51" t="n">
        <v>1</v>
      </c>
      <c r="C27" s="53" t="n">
        <v>35</v>
      </c>
      <c r="D27" s="34" t="n">
        <v>1</v>
      </c>
      <c r="E27" s="53" t="n">
        <v>12</v>
      </c>
      <c r="F27" s="34" t="n">
        <v>11</v>
      </c>
      <c r="G27" s="53" t="n">
        <v>24</v>
      </c>
      <c r="H27" s="34" t="n">
        <v>2</v>
      </c>
      <c r="I27" s="53" t="n">
        <v>9</v>
      </c>
      <c r="J27" s="21" t="n">
        <v>0.685714285714286</v>
      </c>
    </row>
    <row r="28" customFormat="false" ht="12.75" hidden="false" customHeight="true" outlineLevel="0" collapsed="false">
      <c r="A28" s="20" t="s">
        <v>128</v>
      </c>
      <c r="B28" s="51" t="n">
        <v>1</v>
      </c>
      <c r="C28" s="53" t="n">
        <v>47</v>
      </c>
      <c r="D28" s="34" t="n">
        <v>24</v>
      </c>
      <c r="E28" s="53" t="n">
        <v>13</v>
      </c>
      <c r="F28" s="34" t="n">
        <v>3</v>
      </c>
      <c r="G28" s="53" t="n">
        <v>40</v>
      </c>
      <c r="H28" s="34" t="n">
        <v>0</v>
      </c>
      <c r="I28" s="53" t="n">
        <v>7</v>
      </c>
      <c r="J28" s="21" t="n">
        <v>0.851063829787234</v>
      </c>
    </row>
    <row r="29" customFormat="false" ht="12.75" hidden="false" customHeight="true" outlineLevel="0" collapsed="false">
      <c r="A29" s="20" t="s">
        <v>32</v>
      </c>
      <c r="B29" s="51" t="n">
        <v>0.966666666666667</v>
      </c>
      <c r="C29" s="53" t="n">
        <v>29</v>
      </c>
      <c r="D29" s="34" t="n">
        <v>15</v>
      </c>
      <c r="E29" s="53" t="n">
        <v>7</v>
      </c>
      <c r="F29" s="34" t="n">
        <v>5</v>
      </c>
      <c r="G29" s="53" t="n">
        <v>27</v>
      </c>
      <c r="H29" s="34" t="n">
        <v>1</v>
      </c>
      <c r="I29" s="53" t="n">
        <v>1</v>
      </c>
      <c r="J29" s="21" t="n">
        <v>0.931034482758621</v>
      </c>
    </row>
    <row r="30" customFormat="false" ht="12.75" hidden="false" customHeight="true" outlineLevel="0" collapsed="false">
      <c r="A30" s="20" t="s">
        <v>77</v>
      </c>
      <c r="B30" s="51" t="n">
        <v>1</v>
      </c>
      <c r="C30" s="53" t="n">
        <v>26</v>
      </c>
      <c r="D30" s="34" t="n">
        <v>12</v>
      </c>
      <c r="E30" s="53" t="n">
        <v>9</v>
      </c>
      <c r="F30" s="34" t="n">
        <v>4</v>
      </c>
      <c r="G30" s="53" t="n">
        <v>25</v>
      </c>
      <c r="H30" s="34" t="n">
        <v>1</v>
      </c>
      <c r="I30" s="53" t="n">
        <v>0</v>
      </c>
      <c r="J30" s="21" t="n">
        <v>0.961538461538462</v>
      </c>
    </row>
    <row r="31" customFormat="false" ht="12.75" hidden="false" customHeight="true" outlineLevel="0" collapsed="false">
      <c r="A31" s="20" t="s">
        <v>34</v>
      </c>
      <c r="B31" s="51" t="n">
        <v>0.987959246681074</v>
      </c>
      <c r="C31" s="53" t="n">
        <v>3200</v>
      </c>
      <c r="D31" s="34" t="n">
        <v>706</v>
      </c>
      <c r="E31" s="53" t="n">
        <v>671</v>
      </c>
      <c r="F31" s="34" t="n">
        <v>751</v>
      </c>
      <c r="G31" s="53" t="n">
        <v>2128</v>
      </c>
      <c r="H31" s="34" t="n">
        <v>330</v>
      </c>
      <c r="I31" s="53" t="n">
        <v>742</v>
      </c>
      <c r="J31" s="21" t="n">
        <v>0.665</v>
      </c>
    </row>
    <row r="32" customFormat="false" ht="12.75" hidden="false" customHeight="true" outlineLevel="0" collapsed="false">
      <c r="A32" s="20" t="s">
        <v>60</v>
      </c>
      <c r="B32" s="51" t="n">
        <v>0.998716302952503</v>
      </c>
      <c r="C32" s="53" t="n">
        <v>778</v>
      </c>
      <c r="D32" s="34" t="n">
        <v>219</v>
      </c>
      <c r="E32" s="53" t="n">
        <v>253</v>
      </c>
      <c r="F32" s="34" t="n">
        <v>205</v>
      </c>
      <c r="G32" s="53" t="n">
        <v>677</v>
      </c>
      <c r="H32" s="34" t="n">
        <v>56</v>
      </c>
      <c r="I32" s="53" t="n">
        <v>45</v>
      </c>
      <c r="J32" s="21" t="n">
        <v>0.870179948586118</v>
      </c>
    </row>
    <row r="33" customFormat="false" ht="12.75" hidden="false" customHeight="true" outlineLevel="0" collapsed="false">
      <c r="A33" s="20" t="s">
        <v>36</v>
      </c>
      <c r="B33" s="51" t="n">
        <v>1</v>
      </c>
      <c r="C33" s="53" t="n">
        <v>1300</v>
      </c>
      <c r="D33" s="34" t="n">
        <v>711</v>
      </c>
      <c r="E33" s="53" t="n">
        <v>378</v>
      </c>
      <c r="F33" s="34" t="n">
        <v>147</v>
      </c>
      <c r="G33" s="53" t="n">
        <v>1236</v>
      </c>
      <c r="H33" s="34" t="n">
        <v>26</v>
      </c>
      <c r="I33" s="53" t="n">
        <v>38</v>
      </c>
      <c r="J33" s="21" t="n">
        <v>0.950769230769231</v>
      </c>
    </row>
    <row r="34" customFormat="false" ht="12.75" hidden="false" customHeight="true" outlineLevel="0" collapsed="false">
      <c r="A34" s="20" t="s">
        <v>39</v>
      </c>
      <c r="B34" s="51" t="n">
        <v>0.975206611570248</v>
      </c>
      <c r="C34" s="53" t="n">
        <v>118</v>
      </c>
      <c r="D34" s="34" t="n">
        <v>24</v>
      </c>
      <c r="E34" s="53" t="n">
        <v>21</v>
      </c>
      <c r="F34" s="34" t="n">
        <v>28</v>
      </c>
      <c r="G34" s="53" t="n">
        <v>73</v>
      </c>
      <c r="H34" s="34" t="n">
        <v>10</v>
      </c>
      <c r="I34" s="53" t="n">
        <v>35</v>
      </c>
      <c r="J34" s="21" t="n">
        <v>0.61864406779661</v>
      </c>
    </row>
    <row r="35" customFormat="false" ht="12.75" hidden="false" customHeight="true" outlineLevel="0" collapsed="false">
      <c r="A35" s="20" t="s">
        <v>61</v>
      </c>
      <c r="B35" s="51" t="n">
        <v>0.989567031820553</v>
      </c>
      <c r="C35" s="53" t="n">
        <v>1897</v>
      </c>
      <c r="D35" s="34" t="n">
        <v>672</v>
      </c>
      <c r="E35" s="53" t="n">
        <v>445</v>
      </c>
      <c r="F35" s="34" t="n">
        <v>386</v>
      </c>
      <c r="G35" s="53" t="n">
        <v>1503</v>
      </c>
      <c r="H35" s="34" t="n">
        <v>148</v>
      </c>
      <c r="I35" s="53" t="n">
        <v>246</v>
      </c>
      <c r="J35" s="21" t="n">
        <v>0.792303637322088</v>
      </c>
    </row>
    <row r="36" customFormat="false" ht="12.75" hidden="false" customHeight="true" outlineLevel="0" collapsed="false">
      <c r="A36" s="20" t="s">
        <v>132</v>
      </c>
      <c r="B36" s="51" t="n">
        <v>1</v>
      </c>
      <c r="C36" s="53" t="n">
        <v>99</v>
      </c>
      <c r="D36" s="34" t="n">
        <v>12</v>
      </c>
      <c r="E36" s="53" t="n">
        <v>9</v>
      </c>
      <c r="F36" s="34" t="n">
        <v>28</v>
      </c>
      <c r="G36" s="53" t="n">
        <v>49</v>
      </c>
      <c r="H36" s="34" t="n">
        <v>11</v>
      </c>
      <c r="I36" s="53" t="n">
        <v>39</v>
      </c>
      <c r="J36" s="21" t="n">
        <v>0.494949494949495</v>
      </c>
    </row>
    <row r="37" customFormat="false" ht="12.75" hidden="false" customHeight="true" outlineLevel="0" collapsed="false">
      <c r="A37" s="20" t="s">
        <v>40</v>
      </c>
      <c r="B37" s="51" t="n">
        <v>1</v>
      </c>
      <c r="C37" s="53" t="n">
        <v>268</v>
      </c>
      <c r="D37" s="34" t="n">
        <v>110</v>
      </c>
      <c r="E37" s="53" t="n">
        <v>63</v>
      </c>
      <c r="F37" s="34" t="n">
        <v>48</v>
      </c>
      <c r="G37" s="53" t="n">
        <v>221</v>
      </c>
      <c r="H37" s="34" t="n">
        <v>18</v>
      </c>
      <c r="I37" s="53" t="n">
        <v>29</v>
      </c>
      <c r="J37" s="21" t="n">
        <v>0.824626865671642</v>
      </c>
    </row>
    <row r="38" customFormat="false" ht="12.75" hidden="false" customHeight="true" outlineLevel="0" collapsed="false">
      <c r="A38" s="20" t="s">
        <v>43</v>
      </c>
      <c r="B38" s="51" t="n">
        <v>0.933333333333333</v>
      </c>
      <c r="C38" s="53" t="n">
        <v>224</v>
      </c>
      <c r="D38" s="34" t="n">
        <v>67</v>
      </c>
      <c r="E38" s="53" t="n">
        <v>50</v>
      </c>
      <c r="F38" s="34" t="n">
        <v>62</v>
      </c>
      <c r="G38" s="53" t="n">
        <v>179</v>
      </c>
      <c r="H38" s="34" t="n">
        <v>22</v>
      </c>
      <c r="I38" s="53" t="n">
        <v>23</v>
      </c>
      <c r="J38" s="21" t="n">
        <v>0.799107142857143</v>
      </c>
    </row>
    <row r="39" customFormat="false" ht="12.75" hidden="false" customHeight="true" outlineLevel="0" collapsed="false">
      <c r="A39" s="20" t="s">
        <v>80</v>
      </c>
      <c r="B39" s="51" t="n">
        <v>1</v>
      </c>
      <c r="C39" s="53" t="n">
        <v>91</v>
      </c>
      <c r="D39" s="34" t="n">
        <v>31</v>
      </c>
      <c r="E39" s="53" t="n">
        <v>14</v>
      </c>
      <c r="F39" s="34" t="n">
        <v>14</v>
      </c>
      <c r="G39" s="53" t="n">
        <v>59</v>
      </c>
      <c r="H39" s="34" t="n">
        <v>3</v>
      </c>
      <c r="I39" s="53" t="n">
        <v>29</v>
      </c>
      <c r="J39" s="21" t="n">
        <v>0.648351648351648</v>
      </c>
    </row>
    <row r="40" customFormat="false" ht="12.75" hidden="false" customHeight="true" outlineLevel="0" collapsed="false">
      <c r="A40" s="20"/>
      <c r="B40" s="51"/>
      <c r="C40" s="103"/>
      <c r="D40" s="22"/>
      <c r="E40" s="103"/>
      <c r="F40" s="22"/>
      <c r="G40" s="103"/>
      <c r="H40" s="22"/>
      <c r="I40" s="103"/>
      <c r="J40" s="21"/>
    </row>
    <row r="41" customFormat="false" ht="12.75" hidden="false" customHeight="true" outlineLevel="0" collapsed="false">
      <c r="A41" s="23" t="s">
        <v>44</v>
      </c>
      <c r="B41" s="54" t="n">
        <v>0.988557928382823</v>
      </c>
      <c r="C41" s="25" t="n">
        <v>21340</v>
      </c>
      <c r="D41" s="25" t="n">
        <v>6340</v>
      </c>
      <c r="E41" s="25" t="n">
        <v>5725</v>
      </c>
      <c r="F41" s="25" t="n">
        <v>5052</v>
      </c>
      <c r="G41" s="25" t="n">
        <v>17117</v>
      </c>
      <c r="H41" s="25" t="n">
        <v>1668</v>
      </c>
      <c r="I41" s="61" t="n">
        <v>2555</v>
      </c>
      <c r="J41" s="24" t="n">
        <v>0.802108716026242</v>
      </c>
    </row>
    <row r="43" customFormat="false" ht="12" hidden="false" customHeight="false" outlineLevel="0" collapsed="false">
      <c r="A43" s="12" t="s">
        <v>64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38.14"/>
    <col collapsed="false" customWidth="true" hidden="false" outlineLevel="0" max="7" min="2" style="12" width="9.7"/>
    <col collapsed="false" customWidth="true" hidden="false" outlineLevel="0" max="9" min="8" style="77" width="9.7"/>
    <col collapsed="false" customWidth="false" hidden="false" outlineLevel="0" max="257" min="10" style="12" width="9.14"/>
  </cols>
  <sheetData>
    <row r="1" s="14" customFormat="true" ht="15" hidden="false" customHeight="false" outlineLevel="0" collapsed="false">
      <c r="A1" s="13" t="s">
        <v>150</v>
      </c>
      <c r="H1" s="107"/>
      <c r="I1" s="107"/>
    </row>
    <row r="2" s="14" customFormat="true" ht="15" hidden="false" customHeight="false" outlineLevel="0" collapsed="false">
      <c r="A2" s="13" t="s">
        <v>18</v>
      </c>
      <c r="H2" s="107"/>
      <c r="I2" s="107"/>
    </row>
    <row r="3" customFormat="false" ht="12" hidden="false" customHeight="false" outlineLevel="0" collapsed="false">
      <c r="A3" s="15"/>
    </row>
    <row r="4" s="66" customFormat="true" ht="36" hidden="false" customHeight="true" outlineLevel="0" collapsed="false">
      <c r="A4" s="44" t="s">
        <v>19</v>
      </c>
      <c r="B4" s="45" t="s">
        <v>66</v>
      </c>
      <c r="C4" s="45" t="s">
        <v>21</v>
      </c>
      <c r="D4" s="45" t="s">
        <v>151</v>
      </c>
      <c r="E4" s="45" t="s">
        <v>152</v>
      </c>
      <c r="F4" s="45" t="s">
        <v>153</v>
      </c>
      <c r="G4" s="45" t="s">
        <v>93</v>
      </c>
      <c r="H4" s="108" t="s">
        <v>94</v>
      </c>
    </row>
    <row r="5" customFormat="false" ht="11.25" hidden="false" customHeight="true" outlineLevel="0" collapsed="false">
      <c r="A5" s="28"/>
      <c r="B5" s="28"/>
      <c r="C5" s="28"/>
      <c r="D5" s="47"/>
      <c r="E5" s="28"/>
      <c r="F5" s="48"/>
      <c r="G5" s="28"/>
      <c r="H5" s="109"/>
      <c r="I5" s="12"/>
    </row>
    <row r="6" customFormat="false" ht="13.5" hidden="false" customHeight="true" outlineLevel="0" collapsed="false">
      <c r="A6" s="20" t="s">
        <v>154</v>
      </c>
      <c r="B6" s="110" t="n">
        <v>1</v>
      </c>
      <c r="C6" s="70" t="n">
        <v>34</v>
      </c>
      <c r="D6" s="70" t="n">
        <v>12</v>
      </c>
      <c r="E6" s="70" t="n">
        <v>14</v>
      </c>
      <c r="F6" s="70" t="n">
        <v>26</v>
      </c>
      <c r="G6" s="70" t="n">
        <v>8</v>
      </c>
      <c r="H6" s="51" t="n">
        <v>0.764705882352941</v>
      </c>
      <c r="I6" s="12"/>
    </row>
    <row r="7" customFormat="false" ht="13.5" hidden="false" customHeight="true" outlineLevel="0" collapsed="false">
      <c r="A7" s="20" t="s">
        <v>41</v>
      </c>
      <c r="B7" s="110" t="n">
        <v>1</v>
      </c>
      <c r="C7" s="70" t="n">
        <v>148</v>
      </c>
      <c r="D7" s="70" t="n">
        <v>44</v>
      </c>
      <c r="E7" s="70" t="n">
        <v>74</v>
      </c>
      <c r="F7" s="70" t="n">
        <v>118</v>
      </c>
      <c r="G7" s="70" t="n">
        <v>30</v>
      </c>
      <c r="H7" s="51" t="n">
        <v>0.797297297297297</v>
      </c>
      <c r="I7" s="12"/>
    </row>
    <row r="8" customFormat="false" ht="13.5" hidden="false" customHeight="true" outlineLevel="0" collapsed="false">
      <c r="A8" s="111"/>
      <c r="B8" s="112"/>
      <c r="C8" s="112"/>
      <c r="D8" s="113"/>
      <c r="E8" s="112"/>
      <c r="F8" s="113"/>
      <c r="G8" s="112"/>
      <c r="H8" s="51"/>
      <c r="I8" s="12"/>
    </row>
    <row r="9" customFormat="false" ht="13.5" hidden="false" customHeight="true" outlineLevel="0" collapsed="false">
      <c r="A9" s="23" t="s">
        <v>44</v>
      </c>
      <c r="B9" s="114" t="n">
        <v>1</v>
      </c>
      <c r="C9" s="61" t="n">
        <v>182</v>
      </c>
      <c r="D9" s="61" t="n">
        <v>56</v>
      </c>
      <c r="E9" s="61" t="n">
        <v>88</v>
      </c>
      <c r="F9" s="61" t="n">
        <v>144</v>
      </c>
      <c r="G9" s="61" t="n">
        <v>38</v>
      </c>
      <c r="H9" s="54" t="n">
        <v>0.791208791208791</v>
      </c>
      <c r="I9" s="12"/>
    </row>
    <row r="10" customFormat="false" ht="15.95" hidden="false" customHeight="true" outlineLevel="0" collapsed="false"/>
    <row r="11" customFormat="false" ht="15.95" hidden="false" customHeight="true" outlineLevel="0" collapsed="false">
      <c r="C11" s="76"/>
      <c r="D11" s="76"/>
      <c r="E11" s="76"/>
      <c r="F11" s="76"/>
      <c r="G11" s="76"/>
      <c r="H11" s="12"/>
    </row>
    <row r="12" s="14" customFormat="true" ht="15" hidden="false" customHeight="false" outlineLevel="0" collapsed="false">
      <c r="A12" s="13" t="s">
        <v>155</v>
      </c>
      <c r="I12" s="107"/>
    </row>
    <row r="13" s="14" customFormat="true" ht="15" hidden="false" customHeight="false" outlineLevel="0" collapsed="false">
      <c r="A13" s="13" t="s">
        <v>18</v>
      </c>
      <c r="I13" s="107"/>
    </row>
    <row r="14" customFormat="false" ht="12" hidden="false" customHeight="false" outlineLevel="0" collapsed="false">
      <c r="H14" s="12"/>
    </row>
    <row r="15" customFormat="false" ht="36" hidden="false" customHeight="true" outlineLevel="0" collapsed="false">
      <c r="A15" s="44" t="s">
        <v>19</v>
      </c>
      <c r="B15" s="45" t="s">
        <v>66</v>
      </c>
      <c r="C15" s="45" t="s">
        <v>21</v>
      </c>
      <c r="D15" s="45" t="s">
        <v>87</v>
      </c>
      <c r="E15" s="45" t="s">
        <v>88</v>
      </c>
      <c r="F15" s="45" t="s">
        <v>89</v>
      </c>
      <c r="G15" s="45" t="s">
        <v>153</v>
      </c>
      <c r="H15" s="45" t="s">
        <v>93</v>
      </c>
      <c r="I15" s="108" t="s">
        <v>94</v>
      </c>
    </row>
    <row r="16" customFormat="false" ht="12" hidden="false" customHeight="false" outlineLevel="0" collapsed="false">
      <c r="A16" s="29"/>
      <c r="B16" s="28"/>
      <c r="C16" s="28"/>
      <c r="D16" s="47"/>
      <c r="E16" s="28"/>
      <c r="F16" s="48"/>
      <c r="G16" s="28"/>
      <c r="H16" s="28"/>
      <c r="I16" s="109"/>
    </row>
    <row r="17" customFormat="false" ht="12" hidden="false" customHeight="false" outlineLevel="0" collapsed="false">
      <c r="A17" s="69" t="s">
        <v>156</v>
      </c>
      <c r="B17" s="21" t="n">
        <v>1</v>
      </c>
      <c r="C17" s="70" t="n">
        <v>56</v>
      </c>
      <c r="D17" s="70" t="n">
        <v>29</v>
      </c>
      <c r="E17" s="70" t="n">
        <v>19</v>
      </c>
      <c r="F17" s="70" t="n">
        <v>5</v>
      </c>
      <c r="G17" s="70" t="n">
        <v>53</v>
      </c>
      <c r="H17" s="70" t="n">
        <v>3</v>
      </c>
      <c r="I17" s="51" t="n">
        <v>0.946428571428571</v>
      </c>
    </row>
    <row r="18" customFormat="false" ht="12" hidden="false" customHeight="false" outlineLevel="0" collapsed="false">
      <c r="A18" s="69" t="s">
        <v>157</v>
      </c>
      <c r="B18" s="21" t="n">
        <v>0.744318181818182</v>
      </c>
      <c r="C18" s="70" t="n">
        <v>131</v>
      </c>
      <c r="D18" s="70" t="n">
        <v>48</v>
      </c>
      <c r="E18" s="70" t="n">
        <v>50</v>
      </c>
      <c r="F18" s="70" t="n">
        <v>27</v>
      </c>
      <c r="G18" s="70" t="n">
        <v>125</v>
      </c>
      <c r="H18" s="70" t="n">
        <v>6</v>
      </c>
      <c r="I18" s="51" t="n">
        <v>0.954198473282443</v>
      </c>
    </row>
    <row r="19" customFormat="false" ht="12" hidden="false" customHeight="false" outlineLevel="0" collapsed="false">
      <c r="A19" s="115"/>
      <c r="B19" s="21"/>
      <c r="C19" s="112"/>
      <c r="D19" s="113"/>
      <c r="E19" s="112"/>
      <c r="F19" s="113"/>
      <c r="G19" s="112"/>
      <c r="H19" s="112"/>
      <c r="I19" s="51"/>
    </row>
    <row r="20" customFormat="false" ht="12" hidden="false" customHeight="false" outlineLevel="0" collapsed="false">
      <c r="A20" s="75" t="s">
        <v>44</v>
      </c>
      <c r="B20" s="24" t="n">
        <v>0.806034482758621</v>
      </c>
      <c r="C20" s="61" t="n">
        <v>187</v>
      </c>
      <c r="D20" s="61" t="n">
        <v>77</v>
      </c>
      <c r="E20" s="61" t="n">
        <v>69</v>
      </c>
      <c r="F20" s="61" t="n">
        <v>32</v>
      </c>
      <c r="G20" s="61" t="n">
        <v>178</v>
      </c>
      <c r="H20" s="61" t="n">
        <v>9</v>
      </c>
      <c r="I20" s="54" t="n">
        <v>0.951871657754011</v>
      </c>
    </row>
    <row r="21" customFormat="false" ht="12" hidden="false" customHeight="false" outlineLevel="0" collapsed="false">
      <c r="H21" s="12"/>
    </row>
    <row r="23" customFormat="false" ht="12" hidden="false" customHeight="false" outlineLevel="0" collapsed="false">
      <c r="C23" s="76"/>
      <c r="D23" s="76"/>
      <c r="E23" s="76"/>
      <c r="F23" s="76"/>
      <c r="G23" s="76"/>
      <c r="H23" s="76"/>
      <c r="I23" s="76"/>
    </row>
    <row r="24" customFormat="false" ht="12" hidden="false" customHeight="false" outlineLevel="0" collapsed="false">
      <c r="D24" s="103"/>
    </row>
    <row r="25" customFormat="false" ht="12" hidden="false" customHeight="false" outlineLevel="0" collapsed="false">
      <c r="D25" s="103"/>
    </row>
    <row r="26" customFormat="false" ht="12" hidden="false" customHeight="false" outlineLevel="0" collapsed="false">
      <c r="D26" s="103"/>
    </row>
    <row r="27" customFormat="false" ht="12" hidden="false" customHeight="false" outlineLevel="0" collapsed="false">
      <c r="D27" s="103"/>
    </row>
    <row r="28" customFormat="false" ht="12" hidden="false" customHeight="false" outlineLevel="0" collapsed="false">
      <c r="D28" s="103"/>
    </row>
    <row r="29" customFormat="false" ht="12" hidden="false" customHeight="false" outlineLevel="0" collapsed="false">
      <c r="D29" s="103"/>
    </row>
    <row r="30" customFormat="false" ht="12" hidden="false" customHeight="false" outlineLevel="0" collapsed="false">
      <c r="D30" s="103"/>
    </row>
    <row r="31" customFormat="false" ht="12" hidden="false" customHeight="false" outlineLevel="0" collapsed="false">
      <c r="D31" s="71"/>
    </row>
    <row r="32" customFormat="false" ht="12" hidden="false" customHeight="false" outlineLevel="0" collapsed="false">
      <c r="D32" s="71"/>
    </row>
    <row r="33" customFormat="false" ht="12" hidden="false" customHeight="false" outlineLevel="0" collapsed="false">
      <c r="D33" s="71"/>
    </row>
    <row r="34" customFormat="false" ht="12" hidden="false" customHeight="false" outlineLevel="0" collapsed="false">
      <c r="D34" s="71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47:53Z</dcterms:created>
  <dc:creator>stephent</dc:creator>
  <dc:description/>
  <dc:language>en-US</dc:language>
  <cp:lastModifiedBy>tho00209</cp:lastModifiedBy>
  <cp:lastPrinted>2012-08-06T09:34:29Z</cp:lastPrinted>
  <dcterms:modified xsi:type="dcterms:W3CDTF">2012-08-06T10:26:48Z</dcterms:modified>
  <cp:revision>0</cp:revision>
  <dc:subject/>
  <dc:title/>
</cp:coreProperties>
</file>