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G" sheetId="1" state="visible" r:id="rId2"/>
    <sheet name="Int 1" sheetId="2" state="visible" r:id="rId3"/>
    <sheet name="Int 2" sheetId="3" state="visible" r:id="rId4"/>
    <sheet name="Higher" sheetId="4" state="visible" r:id="rId5"/>
    <sheet name="Adv H" sheetId="5" state="visible" r:id="rId6"/>
    <sheet name="Notes" sheetId="6" state="visible" r:id="rId7"/>
  </sheets>
  <definedNames>
    <definedName function="false" hidden="false" localSheetId="3" name="_xlnm.Print_Titles" vbProcedure="false">Higher!$1:$6</definedName>
    <definedName function="false" hidden="false" localSheetId="0" name="_xlnm.Print_Area" vbProcedure="false">SG!$A$1:$L$93</definedName>
    <definedName function="false" hidden="false" localSheetId="0" name="_xlnm.Print_Titles" vbProcedure="false">SG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163">
  <si>
    <t xml:space="preserve">Scottish Qualifications Authority</t>
  </si>
  <si>
    <t xml:space="preserve">Appeals Analysis (diet 2007) based on entries from candidates presented by centres within Scotland</t>
  </si>
  <si>
    <t xml:space="preserve">Level: Standard Grade</t>
  </si>
  <si>
    <t xml:space="preserve">STANDARD GRADE</t>
  </si>
  <si>
    <t xml:space="preserve">SG Element Code</t>
  </si>
  <si>
    <t xml:space="preserve">Element</t>
  </si>
  <si>
    <t xml:space="preserve">Element Entries</t>
  </si>
  <si>
    <t xml:space="preserve">Number of Appeals</t>
  </si>
  <si>
    <t xml:space="preserve">Number of Unsuccessful Appeals</t>
  </si>
  <si>
    <t xml:space="preserve">Unsuccessful Appeals as % of Entries </t>
  </si>
  <si>
    <t xml:space="preserve">Unsuccessful Appeals as % of Appeals </t>
  </si>
  <si>
    <t xml:space="preserve">Accounting and Finance</t>
  </si>
  <si>
    <t xml:space="preserve">KU</t>
  </si>
  <si>
    <t xml:space="preserve">HI</t>
  </si>
  <si>
    <t xml:space="preserve">Administration</t>
  </si>
  <si>
    <t xml:space="preserve">PS</t>
  </si>
  <si>
    <t xml:space="preserve">PA</t>
  </si>
  <si>
    <t xml:space="preserve">Art and Design</t>
  </si>
  <si>
    <t xml:space="preserve">EA</t>
  </si>
  <si>
    <t xml:space="preserve">CA</t>
  </si>
  <si>
    <t xml:space="preserve">Biology</t>
  </si>
  <si>
    <t xml:space="preserve">Business Management</t>
  </si>
  <si>
    <t xml:space="preserve">DM</t>
  </si>
  <si>
    <t xml:space="preserve">Chemistry</t>
  </si>
  <si>
    <t xml:space="preserve">Classical Greek</t>
  </si>
  <si>
    <t xml:space="preserve">I</t>
  </si>
  <si>
    <t xml:space="preserve">T</t>
  </si>
  <si>
    <t xml:space="preserve">IV</t>
  </si>
  <si>
    <t xml:space="preserve">Classical Studies</t>
  </si>
  <si>
    <t xml:space="preserve">E</t>
  </si>
  <si>
    <t xml:space="preserve">Computing Studies</t>
  </si>
  <si>
    <t xml:space="preserve">CSS</t>
  </si>
  <si>
    <t xml:space="preserve">Craft and Design</t>
  </si>
  <si>
    <t xml:space="preserve">Drama</t>
  </si>
  <si>
    <t xml:space="preserve">Economics</t>
  </si>
  <si>
    <t xml:space="preserve">ES</t>
  </si>
  <si>
    <t xml:space="preserve">English</t>
  </si>
  <si>
    <t xml:space="preserve">R</t>
  </si>
  <si>
    <t xml:space="preserve">W</t>
  </si>
  <si>
    <t xml:space="preserve">English - Alt Comm</t>
  </si>
  <si>
    <t xml:space="preserve">French</t>
  </si>
  <si>
    <t xml:space="preserve">L</t>
  </si>
  <si>
    <t xml:space="preserve">Gàidhlig</t>
  </si>
  <si>
    <t xml:space="preserve">Gaelic (Learners) - Writing</t>
  </si>
  <si>
    <t xml:space="preserve">Gaelic (Learners)</t>
  </si>
  <si>
    <t xml:space="preserve">Geography</t>
  </si>
  <si>
    <t xml:space="preserve">German</t>
  </si>
  <si>
    <t xml:space="preserve">Graphic Communication</t>
  </si>
  <si>
    <t xml:space="preserve">KI</t>
  </si>
  <si>
    <t xml:space="preserve">DA</t>
  </si>
  <si>
    <t xml:space="preserve">History</t>
  </si>
  <si>
    <t xml:space="preserve">Home Economics</t>
  </si>
  <si>
    <t xml:space="preserve">Italian</t>
  </si>
  <si>
    <t xml:space="preserve">Latin</t>
  </si>
  <si>
    <t xml:space="preserve">Mathematics</t>
  </si>
  <si>
    <t xml:space="preserve">RE</t>
  </si>
  <si>
    <t xml:space="preserve">Modern Studies</t>
  </si>
  <si>
    <t xml:space="preserve">Music</t>
  </si>
  <si>
    <t xml:space="preserve">SP</t>
  </si>
  <si>
    <t xml:space="preserve">PE</t>
  </si>
  <si>
    <t xml:space="preserve">Physics</t>
  </si>
  <si>
    <t xml:space="preserve">Religious Studies</t>
  </si>
  <si>
    <t xml:space="preserve">Russian</t>
  </si>
  <si>
    <t xml:space="preserve">Science</t>
  </si>
  <si>
    <t xml:space="preserve">SVS</t>
  </si>
  <si>
    <t xml:space="preserve">Spanish</t>
  </si>
  <si>
    <t xml:space="preserve">Technological Studies</t>
  </si>
  <si>
    <t xml:space="preserve">RNA</t>
  </si>
  <si>
    <t xml:space="preserve">Urdu</t>
  </si>
  <si>
    <t xml:space="preserve">All Subjects</t>
  </si>
  <si>
    <t xml:space="preserve">Level: Intermediate 1</t>
  </si>
  <si>
    <t xml:space="preserve">INTERMEDIATE 1</t>
  </si>
  <si>
    <t xml:space="preserve">Entries</t>
  </si>
  <si>
    <t xml:space="preserve">Accounting</t>
  </si>
  <si>
    <t xml:space="preserve">Care</t>
  </si>
  <si>
    <t xml:space="preserve">Geology</t>
  </si>
  <si>
    <t xml:space="preserve">Home Economics: Fashion and Textile Technology</t>
  </si>
  <si>
    <t xml:space="preserve">Home Economics: Health and Food Technology</t>
  </si>
  <si>
    <t xml:space="preserve">Home Economics: Lifestyle and Consumer Technology</t>
  </si>
  <si>
    <t xml:space="preserve">Managing Environmental Resources</t>
  </si>
  <si>
    <t xml:space="preserve">Media Studies</t>
  </si>
  <si>
    <t xml:space="preserve">Physical Education</t>
  </si>
  <si>
    <t xml:space="preserve">Psychology</t>
  </si>
  <si>
    <t xml:space="preserve">Religious, Moral and Philosophical Studies (new)</t>
  </si>
  <si>
    <t xml:space="preserve">-</t>
  </si>
  <si>
    <t xml:space="preserve">Travel and Tourism</t>
  </si>
  <si>
    <t xml:space="preserve">All subjects</t>
  </si>
  <si>
    <t xml:space="preserve">Level: Intermediate 2</t>
  </si>
  <si>
    <t xml:space="preserve">INTERMEDIATE 2</t>
  </si>
  <si>
    <t xml:space="preserve">Biotechnology</t>
  </si>
  <si>
    <t xml:space="preserve">Care Issues for Society: Child Care</t>
  </si>
  <si>
    <t xml:space="preserve">Care Issues for Society: Older People</t>
  </si>
  <si>
    <t xml:space="preserve">Computing</t>
  </si>
  <si>
    <t xml:space="preserve">Design</t>
  </si>
  <si>
    <t xml:space="preserve">Electrical Installation Fundamentals</t>
  </si>
  <si>
    <t xml:space="preserve">Electronic and Electrical Fundamentals</t>
  </si>
  <si>
    <t xml:space="preserve">English for Speakers of Other Languages</t>
  </si>
  <si>
    <t xml:space="preserve">Health and Safety in Care Settings</t>
  </si>
  <si>
    <t xml:space="preserve">Hospitality - General Operations</t>
  </si>
  <si>
    <t xml:space="preserve">Hospitality - Professional Cookery</t>
  </si>
  <si>
    <t xml:space="preserve">Hospitality - Reception and Accommodation Operations</t>
  </si>
  <si>
    <t xml:space="preserve">Information Systems</t>
  </si>
  <si>
    <t xml:space="preserve">Personal and Social Education</t>
  </si>
  <si>
    <t xml:space="preserve">Philosophy</t>
  </si>
  <si>
    <t xml:space="preserve">Product Design</t>
  </si>
  <si>
    <t xml:space="preserve">Selling Overseas Tourist Destinations</t>
  </si>
  <si>
    <t xml:space="preserve">Sociology</t>
  </si>
  <si>
    <t xml:space="preserve">Level: Higher</t>
  </si>
  <si>
    <t xml:space="preserve">HIGHER</t>
  </si>
  <si>
    <t xml:space="preserve">Architectural Technology</t>
  </si>
  <si>
    <t xml:space="preserve">Building Construction</t>
  </si>
  <si>
    <t xml:space="preserve">Care Practice</t>
  </si>
  <si>
    <t xml:space="preserve">Early Education and Childcare</t>
  </si>
  <si>
    <t xml:space="preserve">Fabrication and Welding Engineering</t>
  </si>
  <si>
    <t xml:space="preserve">Human Biology</t>
  </si>
  <si>
    <t xml:space="preserve">Mechatronics</t>
  </si>
  <si>
    <t xml:space="preserve">Mental Health Care</t>
  </si>
  <si>
    <t xml:space="preserve">Photography for the Media</t>
  </si>
  <si>
    <t xml:space="preserve">Play in Early Education and Childcare</t>
  </si>
  <si>
    <t xml:space="preserve">Politics</t>
  </si>
  <si>
    <t xml:space="preserve">Travel &amp; Tourism</t>
  </si>
  <si>
    <t xml:space="preserve">Visual Arts</t>
  </si>
  <si>
    <t xml:space="preserve">Level: Advanced Higher</t>
  </si>
  <si>
    <t xml:space="preserve">ADVANCED HIGHER</t>
  </si>
  <si>
    <t xml:space="preserve">Applied Mathematics</t>
  </si>
  <si>
    <t xml:space="preserve">Art and Design Enquiry: Design</t>
  </si>
  <si>
    <t xml:space="preserve">Art and Design Enquiry: Expressive</t>
  </si>
  <si>
    <t xml:space="preserve">Art and Design: Research and Appreciation</t>
  </si>
  <si>
    <t xml:space="preserve">Religious, Moral and Philosophical Studies</t>
  </si>
  <si>
    <t xml:space="preserve">Notes on Data</t>
  </si>
  <si>
    <t xml:space="preserve">General</t>
  </si>
  <si>
    <t xml:space="preserve">Trend information is only displayed for subjects with relevant 2007 data</t>
  </si>
  <si>
    <t xml:space="preserve">Total entries will differ from other analysis because</t>
  </si>
  <si>
    <t xml:space="preserve">     a) some Courses cannot be appealed and are therefore not included above</t>
  </si>
  <si>
    <t xml:space="preserve">     b) 2007 entries are based solely on entries for candidates presented by centres within Scotland</t>
  </si>
  <si>
    <t xml:space="preserve">Symbols used in tables</t>
  </si>
  <si>
    <t xml:space="preserve">Blank entries in the table indicate that no appeals were submitted</t>
  </si>
  <si>
    <t xml:space="preserve">- </t>
  </si>
  <si>
    <t xml:space="preserve">=</t>
  </si>
  <si>
    <t xml:space="preserve">Course not available </t>
  </si>
  <si>
    <t xml:space="preserve">Standard Grade</t>
  </si>
  <si>
    <t xml:space="preserve">Element Code Reference</t>
  </si>
  <si>
    <t xml:space="preserve">Knowledge &amp; Understanding</t>
  </si>
  <si>
    <t xml:space="preserve">Handling Information</t>
  </si>
  <si>
    <t xml:space="preserve">Problem Solving</t>
  </si>
  <si>
    <t xml:space="preserve">Practical Abilities</t>
  </si>
  <si>
    <t xml:space="preserve">Expressive Activity</t>
  </si>
  <si>
    <t xml:space="preserve">Critical Activity</t>
  </si>
  <si>
    <t xml:space="preserve">Evaluating</t>
  </si>
  <si>
    <t xml:space="preserve">Enquiry Skills</t>
  </si>
  <si>
    <t xml:space="preserve">Reading</t>
  </si>
  <si>
    <t xml:space="preserve">Writing</t>
  </si>
  <si>
    <t xml:space="preserve">Listening</t>
  </si>
  <si>
    <t xml:space="preserve">Knowledge &amp; Interpretation</t>
  </si>
  <si>
    <t xml:space="preserve">Drawing Abilities</t>
  </si>
  <si>
    <t xml:space="preserve">Interpretation</t>
  </si>
  <si>
    <t xml:space="preserve">Translation</t>
  </si>
  <si>
    <t xml:space="preserve">Investigation</t>
  </si>
  <si>
    <t xml:space="preserve">Reasoning and Enquiry</t>
  </si>
  <si>
    <t xml:space="preserve">Solo Performing</t>
  </si>
  <si>
    <t xml:space="preserve">Reasoning and Numerical Analysis</t>
  </si>
  <si>
    <t xml:space="preserve">Communicative Abilities</t>
  </si>
  <si>
    <t xml:space="preserve">Decision Maki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000"/>
    <numFmt numFmtId="167" formatCode="#,##0"/>
    <numFmt numFmtId="168" formatCode="#,##0_ ;\-#,##0\ "/>
  </numFmts>
  <fonts count="6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hair">
        <color rgb="FFC0C0C0"/>
      </bottom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3" ySplit="6" topLeftCell="D34" activePane="bottomRight" state="frozen"/>
      <selection pane="topLeft" activeCell="A1" activeCellId="0" sqref="A1"/>
      <selection pane="topRight" activeCell="D1" activeCellId="0" sqref="D1"/>
      <selection pane="bottomLeft" activeCell="A34" activeCellId="0" sqref="A34"/>
      <selection pane="bottomRight" activeCell="A41" activeCellId="0" sqref="A4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4.82"/>
    <col collapsed="false" customWidth="true" hidden="false" outlineLevel="0" max="3" min="2" style="2" width="11.82"/>
    <col collapsed="false" customWidth="true" hidden="false" outlineLevel="0" max="5" min="4" style="1" width="11.82"/>
    <col collapsed="false" customWidth="true" hidden="false" outlineLevel="0" max="6" min="6" style="1" width="17.82"/>
    <col collapsed="false" customWidth="true" hidden="false" outlineLevel="0" max="7" min="7" style="2" width="16.82"/>
    <col collapsed="false" customWidth="true" hidden="false" outlineLevel="0" max="8" min="8" style="2" width="16.33"/>
    <col collapsed="false" customWidth="true" hidden="false" outlineLevel="0" max="12" min="9" style="1" width="17.82"/>
    <col collapsed="false" customWidth="false" hidden="false" outlineLevel="0" max="257" min="13" style="1" width="9.33"/>
  </cols>
  <sheetData>
    <row r="1" customFormat="false" ht="12.75" hidden="false" customHeight="false" outlineLevel="0" collapsed="false">
      <c r="A1" s="3" t="s">
        <v>0</v>
      </c>
      <c r="I1" s="4"/>
      <c r="J1" s="4"/>
      <c r="K1" s="4"/>
      <c r="L1" s="4"/>
    </row>
    <row r="2" customFormat="false" ht="12.75" hidden="false" customHeight="false" outlineLevel="0" collapsed="false">
      <c r="A2" s="3" t="s">
        <v>1</v>
      </c>
      <c r="J2" s="4"/>
      <c r="K2" s="4"/>
      <c r="L2" s="4"/>
    </row>
    <row r="3" customFormat="false" ht="12.75" hidden="false" customHeight="false" outlineLevel="0" collapsed="false">
      <c r="A3" s="3" t="s">
        <v>2</v>
      </c>
      <c r="I3" s="4"/>
      <c r="J3" s="4"/>
      <c r="K3" s="4"/>
      <c r="L3" s="4"/>
    </row>
    <row r="4" customFormat="false" ht="7.5" hidden="false" customHeight="true" outlineLevel="0" collapsed="false">
      <c r="A4" s="3"/>
      <c r="I4" s="4"/>
      <c r="J4" s="4"/>
      <c r="K4" s="4"/>
      <c r="L4" s="4"/>
    </row>
    <row r="5" customFormat="false" ht="54" hidden="false" customHeight="true" outlineLevel="0" collapsed="false">
      <c r="A5" s="5" t="s">
        <v>3</v>
      </c>
      <c r="B5" s="6" t="s">
        <v>4</v>
      </c>
      <c r="C5" s="6" t="s">
        <v>5</v>
      </c>
      <c r="D5" s="7" t="s">
        <v>6</v>
      </c>
      <c r="E5" s="7" t="s">
        <v>7</v>
      </c>
      <c r="F5" s="7" t="s">
        <v>8</v>
      </c>
      <c r="G5" s="8" t="s">
        <v>9</v>
      </c>
      <c r="H5" s="8" t="s">
        <v>10</v>
      </c>
      <c r="I5" s="8" t="s">
        <v>9</v>
      </c>
      <c r="J5" s="8" t="s">
        <v>10</v>
      </c>
      <c r="K5" s="8" t="s">
        <v>9</v>
      </c>
      <c r="L5" s="8" t="s">
        <v>10</v>
      </c>
      <c r="M5" s="9"/>
    </row>
    <row r="6" customFormat="false" ht="13.5" hidden="false" customHeight="false" outlineLevel="0" collapsed="false">
      <c r="A6" s="5"/>
      <c r="B6" s="6"/>
      <c r="C6" s="6"/>
      <c r="D6" s="10" t="n">
        <v>2007</v>
      </c>
      <c r="E6" s="10" t="n">
        <v>2007</v>
      </c>
      <c r="F6" s="10" t="n">
        <v>2007</v>
      </c>
      <c r="G6" s="10" t="n">
        <v>2007</v>
      </c>
      <c r="H6" s="10" t="n">
        <v>2007</v>
      </c>
      <c r="I6" s="10" t="n">
        <v>2006</v>
      </c>
      <c r="J6" s="10" t="n">
        <v>2006</v>
      </c>
      <c r="K6" s="10" t="n">
        <v>2005</v>
      </c>
      <c r="L6" s="10" t="n">
        <v>2005</v>
      </c>
    </row>
    <row r="7" customFormat="false" ht="4.5" hidden="false" customHeight="true" outlineLevel="0" collapsed="false">
      <c r="A7" s="11"/>
      <c r="B7" s="12"/>
      <c r="C7" s="12"/>
      <c r="D7" s="12"/>
      <c r="E7" s="12"/>
      <c r="F7" s="12"/>
      <c r="G7" s="12"/>
      <c r="H7" s="12"/>
      <c r="I7" s="13"/>
      <c r="J7" s="13"/>
      <c r="K7" s="13"/>
      <c r="L7" s="13"/>
    </row>
    <row r="8" customFormat="false" ht="12.75" hidden="false" customHeight="false" outlineLevel="0" collapsed="false">
      <c r="A8" s="14" t="s">
        <v>11</v>
      </c>
      <c r="B8" s="15" t="n">
        <v>11</v>
      </c>
      <c r="C8" s="16" t="s">
        <v>12</v>
      </c>
      <c r="D8" s="17" t="n">
        <v>2273</v>
      </c>
      <c r="E8" s="18" t="n">
        <v>141</v>
      </c>
      <c r="F8" s="19" t="n">
        <v>45</v>
      </c>
      <c r="G8" s="20" t="n">
        <v>0.0197976242850858</v>
      </c>
      <c r="H8" s="20" t="n">
        <v>0.319148936170213</v>
      </c>
      <c r="I8" s="20" t="n">
        <v>0.00888700804062632</v>
      </c>
      <c r="J8" s="20" t="n">
        <v>0.368421052631579</v>
      </c>
      <c r="K8" s="20" t="n">
        <v>0.0024174053182917</v>
      </c>
      <c r="L8" s="20" t="n">
        <v>0.127659574468085</v>
      </c>
    </row>
    <row r="9" customFormat="false" ht="12.75" hidden="false" customHeight="false" outlineLevel="0" collapsed="false">
      <c r="A9" s="21" t="s">
        <v>11</v>
      </c>
      <c r="B9" s="22" t="n">
        <v>12</v>
      </c>
      <c r="C9" s="23" t="s">
        <v>13</v>
      </c>
      <c r="D9" s="24" t="n">
        <v>2273</v>
      </c>
      <c r="E9" s="25" t="n">
        <v>84</v>
      </c>
      <c r="F9" s="26" t="n">
        <v>17</v>
      </c>
      <c r="G9" s="27" t="n">
        <v>0.00747910250769908</v>
      </c>
      <c r="H9" s="27" t="n">
        <v>0.202380952380952</v>
      </c>
      <c r="I9" s="27" t="n">
        <v>0.00465509944985188</v>
      </c>
      <c r="J9" s="27" t="n">
        <v>0.239130434782609</v>
      </c>
      <c r="K9" s="27" t="n">
        <v>0.00604351329572925</v>
      </c>
      <c r="L9" s="27" t="n">
        <v>0.348837209302326</v>
      </c>
    </row>
    <row r="10" customFormat="false" ht="12.75" hidden="false" customHeight="false" outlineLevel="0" collapsed="false">
      <c r="A10" s="14" t="s">
        <v>14</v>
      </c>
      <c r="B10" s="15" t="n">
        <v>21</v>
      </c>
      <c r="C10" s="16" t="s">
        <v>12</v>
      </c>
      <c r="D10" s="17" t="n">
        <v>11526</v>
      </c>
      <c r="E10" s="18" t="n">
        <v>751</v>
      </c>
      <c r="F10" s="19" t="n">
        <v>404</v>
      </c>
      <c r="G10" s="20" t="n">
        <v>0.0350511886170397</v>
      </c>
      <c r="H10" s="20" t="n">
        <v>0.537949400798935</v>
      </c>
      <c r="I10" s="20" t="n">
        <v>0.0198934013962916</v>
      </c>
      <c r="J10" s="20" t="n">
        <v>0.506692160611855</v>
      </c>
      <c r="K10" s="20" t="n">
        <v>0.0414092884923359</v>
      </c>
      <c r="L10" s="20" t="n">
        <v>0.694373401534527</v>
      </c>
    </row>
    <row r="11" customFormat="false" ht="12.75" hidden="false" customHeight="false" outlineLevel="0" collapsed="false">
      <c r="A11" s="28" t="s">
        <v>14</v>
      </c>
      <c r="B11" s="29" t="n">
        <v>22</v>
      </c>
      <c r="C11" s="30" t="s">
        <v>15</v>
      </c>
      <c r="D11" s="31" t="n">
        <v>11526</v>
      </c>
      <c r="E11" s="32" t="n">
        <v>554</v>
      </c>
      <c r="F11" s="33" t="n">
        <v>294</v>
      </c>
      <c r="G11" s="34" t="n">
        <v>0.0255075481520042</v>
      </c>
      <c r="H11" s="34" t="n">
        <v>0.530685920577617</v>
      </c>
      <c r="I11" s="34" t="n">
        <v>0.0186922903685909</v>
      </c>
      <c r="J11" s="34" t="n">
        <v>0.467166979362101</v>
      </c>
      <c r="K11" s="34" t="n">
        <v>0.0350034317089911</v>
      </c>
      <c r="L11" s="34" t="n">
        <v>0.651988636363636</v>
      </c>
    </row>
    <row r="12" customFormat="false" ht="12.75" hidden="false" customHeight="false" outlineLevel="0" collapsed="false">
      <c r="A12" s="21" t="s">
        <v>14</v>
      </c>
      <c r="B12" s="22" t="n">
        <v>23</v>
      </c>
      <c r="C12" s="23" t="s">
        <v>16</v>
      </c>
      <c r="D12" s="24" t="n">
        <v>11526</v>
      </c>
      <c r="E12" s="25" t="n">
        <v>61</v>
      </c>
      <c r="F12" s="26" t="n">
        <v>60</v>
      </c>
      <c r="G12" s="27" t="n">
        <v>0.00520562207183758</v>
      </c>
      <c r="H12" s="27" t="n">
        <v>0.983606557377049</v>
      </c>
      <c r="I12" s="27" t="n">
        <v>0.00510472186772765</v>
      </c>
      <c r="J12" s="27" t="n">
        <v>1</v>
      </c>
      <c r="K12" s="27" t="n">
        <v>0.00167772439563792</v>
      </c>
      <c r="L12" s="27" t="n">
        <v>0.733333333333333</v>
      </c>
    </row>
    <row r="13" customFormat="false" ht="12.75" hidden="false" customHeight="false" outlineLevel="0" collapsed="false">
      <c r="A13" s="14" t="s">
        <v>17</v>
      </c>
      <c r="B13" s="15" t="n">
        <v>91</v>
      </c>
      <c r="C13" s="16" t="s">
        <v>18</v>
      </c>
      <c r="D13" s="17" t="n">
        <v>17174</v>
      </c>
      <c r="E13" s="18" t="n">
        <v>695</v>
      </c>
      <c r="F13" s="19" t="n">
        <v>166</v>
      </c>
      <c r="G13" s="20" t="n">
        <v>0.00966577384418307</v>
      </c>
      <c r="H13" s="20" t="n">
        <v>0.238848920863309</v>
      </c>
      <c r="I13" s="20" t="n">
        <v>0.00560284452106454</v>
      </c>
      <c r="J13" s="20" t="n">
        <v>0.297142857142857</v>
      </c>
      <c r="K13" s="20" t="n">
        <v>0.00702132021320213</v>
      </c>
      <c r="L13" s="20" t="n">
        <v>0.290254237288136</v>
      </c>
    </row>
    <row r="14" customFormat="false" ht="12.75" hidden="false" customHeight="false" outlineLevel="0" collapsed="false">
      <c r="A14" s="21" t="s">
        <v>17</v>
      </c>
      <c r="B14" s="22" t="n">
        <v>92</v>
      </c>
      <c r="C14" s="23" t="s">
        <v>19</v>
      </c>
      <c r="D14" s="24" t="n">
        <v>17174</v>
      </c>
      <c r="E14" s="25" t="n">
        <v>1145</v>
      </c>
      <c r="F14" s="26" t="n">
        <v>528</v>
      </c>
      <c r="G14" s="27" t="n">
        <v>0.0307441481308955</v>
      </c>
      <c r="H14" s="27" t="n">
        <v>0.461135371179039</v>
      </c>
      <c r="I14" s="27" t="n">
        <v>0.0226268721042991</v>
      </c>
      <c r="J14" s="27" t="n">
        <v>0.386029411764706</v>
      </c>
      <c r="K14" s="27" t="n">
        <v>0.025010250102501</v>
      </c>
      <c r="L14" s="27" t="n">
        <v>0.48269040553907</v>
      </c>
    </row>
    <row r="15" customFormat="false" ht="12.75" hidden="false" customHeight="false" outlineLevel="0" collapsed="false">
      <c r="A15" s="14" t="s">
        <v>20</v>
      </c>
      <c r="B15" s="15" t="n">
        <v>301</v>
      </c>
      <c r="C15" s="16" t="s">
        <v>12</v>
      </c>
      <c r="D15" s="17" t="n">
        <v>22787</v>
      </c>
      <c r="E15" s="18" t="n">
        <v>732</v>
      </c>
      <c r="F15" s="19" t="n">
        <v>533</v>
      </c>
      <c r="G15" s="20" t="n">
        <v>0.02339052968798</v>
      </c>
      <c r="H15" s="20" t="n">
        <v>0.728142076502732</v>
      </c>
      <c r="I15" s="20" t="n">
        <v>0.0120253437351838</v>
      </c>
      <c r="J15" s="20" t="n">
        <v>0.682151589242054</v>
      </c>
      <c r="K15" s="20" t="n">
        <v>0.0117948948813758</v>
      </c>
      <c r="L15" s="20" t="n">
        <v>0.702412868632708</v>
      </c>
    </row>
    <row r="16" customFormat="false" ht="12.75" hidden="false" customHeight="false" outlineLevel="0" collapsed="false">
      <c r="A16" s="21" t="s">
        <v>20</v>
      </c>
      <c r="B16" s="22" t="n">
        <v>302</v>
      </c>
      <c r="C16" s="23" t="s">
        <v>15</v>
      </c>
      <c r="D16" s="24" t="n">
        <v>22787</v>
      </c>
      <c r="E16" s="25" t="n">
        <v>814</v>
      </c>
      <c r="F16" s="26" t="n">
        <v>625</v>
      </c>
      <c r="G16" s="27" t="n">
        <v>0.0274279194277439</v>
      </c>
      <c r="H16" s="27" t="n">
        <v>0.767813267813268</v>
      </c>
      <c r="I16" s="27" t="n">
        <v>0.0171544329985777</v>
      </c>
      <c r="J16" s="27" t="n">
        <v>0.71841155234657</v>
      </c>
      <c r="K16" s="27" t="n">
        <v>0.00963399810921532</v>
      </c>
      <c r="L16" s="27" t="n">
        <v>0.599439775910364</v>
      </c>
    </row>
    <row r="17" customFormat="false" ht="12.75" hidden="false" customHeight="false" outlineLevel="0" collapsed="false">
      <c r="A17" s="14" t="s">
        <v>21</v>
      </c>
      <c r="B17" s="15" t="n">
        <v>4201</v>
      </c>
      <c r="C17" s="16" t="s">
        <v>12</v>
      </c>
      <c r="D17" s="17" t="n">
        <v>6591</v>
      </c>
      <c r="E17" s="18" t="n">
        <v>184</v>
      </c>
      <c r="F17" s="19" t="n">
        <v>99</v>
      </c>
      <c r="G17" s="20" t="n">
        <v>0.0150204824761038</v>
      </c>
      <c r="H17" s="20" t="n">
        <v>0.53804347826087</v>
      </c>
      <c r="I17" s="20" t="n">
        <v>0.00785735871864612</v>
      </c>
      <c r="J17" s="20" t="n">
        <v>0.390977443609023</v>
      </c>
      <c r="K17" s="20" t="n">
        <v>0.0147446024223275</v>
      </c>
      <c r="L17" s="20" t="n">
        <v>0.541935483870968</v>
      </c>
    </row>
    <row r="18" customFormat="false" ht="12.75" hidden="false" customHeight="false" outlineLevel="0" collapsed="false">
      <c r="A18" s="21" t="s">
        <v>21</v>
      </c>
      <c r="B18" s="22" t="n">
        <v>4202</v>
      </c>
      <c r="C18" s="23" t="s">
        <v>22</v>
      </c>
      <c r="D18" s="24" t="n">
        <v>6591</v>
      </c>
      <c r="E18" s="25" t="n">
        <v>206</v>
      </c>
      <c r="F18" s="26" t="n">
        <v>78</v>
      </c>
      <c r="G18" s="27" t="n">
        <v>0.0118343195266272</v>
      </c>
      <c r="H18" s="27" t="n">
        <v>0.378640776699029</v>
      </c>
      <c r="I18" s="27" t="n">
        <v>0.00967059534602599</v>
      </c>
      <c r="J18" s="27" t="n">
        <v>0.429530201342282</v>
      </c>
      <c r="K18" s="27" t="n">
        <v>0.00912761102334562</v>
      </c>
      <c r="L18" s="27" t="n">
        <v>0.485981308411215</v>
      </c>
    </row>
    <row r="19" customFormat="false" ht="12.75" hidden="false" customHeight="false" outlineLevel="0" collapsed="false">
      <c r="A19" s="14" t="s">
        <v>23</v>
      </c>
      <c r="B19" s="15" t="n">
        <v>501</v>
      </c>
      <c r="C19" s="16" t="s">
        <v>12</v>
      </c>
      <c r="D19" s="17" t="n">
        <v>20077</v>
      </c>
      <c r="E19" s="18" t="n">
        <v>446</v>
      </c>
      <c r="F19" s="19" t="n">
        <v>407</v>
      </c>
      <c r="G19" s="20" t="n">
        <v>0.0202719529810231</v>
      </c>
      <c r="H19" s="20" t="n">
        <v>0.912556053811659</v>
      </c>
      <c r="I19" s="20" t="n">
        <v>0.00874903325599381</v>
      </c>
      <c r="J19" s="20" t="n">
        <v>0.957671957671958</v>
      </c>
      <c r="K19" s="20" t="n">
        <v>0.00967664670658683</v>
      </c>
      <c r="L19" s="20" t="n">
        <v>0.966507177033493</v>
      </c>
    </row>
    <row r="20" customFormat="false" ht="12.75" hidden="false" customHeight="false" outlineLevel="0" collapsed="false">
      <c r="A20" s="21" t="s">
        <v>23</v>
      </c>
      <c r="B20" s="22" t="n">
        <v>502</v>
      </c>
      <c r="C20" s="23" t="s">
        <v>15</v>
      </c>
      <c r="D20" s="24" t="n">
        <v>20077</v>
      </c>
      <c r="E20" s="25" t="n">
        <v>566</v>
      </c>
      <c r="F20" s="26" t="n">
        <v>495</v>
      </c>
      <c r="G20" s="27" t="n">
        <v>0.0246550779498929</v>
      </c>
      <c r="H20" s="27" t="n">
        <v>0.874558303886926</v>
      </c>
      <c r="I20" s="27" t="n">
        <v>0.00584880123743233</v>
      </c>
      <c r="J20" s="27" t="n">
        <v>0.864285714285714</v>
      </c>
      <c r="K20" s="27" t="n">
        <v>0.00776047904191617</v>
      </c>
      <c r="L20" s="27" t="n">
        <v>0.885245901639344</v>
      </c>
    </row>
    <row r="21" customFormat="false" ht="12.75" hidden="false" customHeight="false" outlineLevel="0" collapsed="false">
      <c r="A21" s="14" t="s">
        <v>24</v>
      </c>
      <c r="B21" s="15" t="n">
        <v>511</v>
      </c>
      <c r="C21" s="16" t="s">
        <v>25</v>
      </c>
      <c r="D21" s="17" t="n">
        <v>6</v>
      </c>
      <c r="E21" s="18"/>
      <c r="F21" s="19"/>
      <c r="G21" s="20"/>
      <c r="H21" s="20"/>
      <c r="I21" s="20"/>
      <c r="J21" s="20"/>
      <c r="K21" s="20"/>
      <c r="L21" s="20"/>
    </row>
    <row r="22" customFormat="false" ht="12.75" hidden="false" customHeight="false" outlineLevel="0" collapsed="false">
      <c r="A22" s="28" t="s">
        <v>24</v>
      </c>
      <c r="B22" s="29" t="n">
        <v>512</v>
      </c>
      <c r="C22" s="30" t="s">
        <v>26</v>
      </c>
      <c r="D22" s="31" t="n">
        <v>6</v>
      </c>
      <c r="E22" s="32"/>
      <c r="F22" s="33"/>
      <c r="G22" s="34"/>
      <c r="H22" s="34"/>
      <c r="I22" s="34"/>
      <c r="J22" s="34"/>
      <c r="K22" s="34"/>
      <c r="L22" s="34"/>
    </row>
    <row r="23" customFormat="false" ht="12.75" hidden="false" customHeight="false" outlineLevel="0" collapsed="false">
      <c r="A23" s="21" t="s">
        <v>24</v>
      </c>
      <c r="B23" s="22" t="n">
        <v>513</v>
      </c>
      <c r="C23" s="23" t="s">
        <v>27</v>
      </c>
      <c r="D23" s="24" t="n">
        <v>6</v>
      </c>
      <c r="E23" s="25"/>
      <c r="F23" s="26"/>
      <c r="G23" s="27"/>
      <c r="H23" s="27"/>
      <c r="I23" s="27"/>
      <c r="J23" s="27"/>
      <c r="K23" s="27"/>
      <c r="L23" s="27"/>
    </row>
    <row r="24" customFormat="false" ht="12.75" hidden="false" customHeight="false" outlineLevel="0" collapsed="false">
      <c r="A24" s="14" t="s">
        <v>28</v>
      </c>
      <c r="B24" s="15" t="n">
        <v>521</v>
      </c>
      <c r="C24" s="16" t="s">
        <v>12</v>
      </c>
      <c r="D24" s="17" t="n">
        <v>296</v>
      </c>
      <c r="E24" s="18" t="n">
        <v>25</v>
      </c>
      <c r="F24" s="19" t="n">
        <v>10</v>
      </c>
      <c r="G24" s="20" t="n">
        <v>0.0337837837837838</v>
      </c>
      <c r="H24" s="20" t="n">
        <v>0.4</v>
      </c>
      <c r="I24" s="20" t="n">
        <v>0.00643086816720257</v>
      </c>
      <c r="J24" s="20" t="n">
        <v>0.0487804878048781</v>
      </c>
      <c r="K24" s="20" t="n">
        <v>0.0157068062827225</v>
      </c>
      <c r="L24" s="20" t="n">
        <v>0.25</v>
      </c>
    </row>
    <row r="25" customFormat="false" ht="12.75" hidden="false" customHeight="false" outlineLevel="0" collapsed="false">
      <c r="A25" s="21" t="s">
        <v>28</v>
      </c>
      <c r="B25" s="22" t="n">
        <v>522</v>
      </c>
      <c r="C25" s="23" t="s">
        <v>29</v>
      </c>
      <c r="D25" s="24" t="n">
        <v>296</v>
      </c>
      <c r="E25" s="25" t="n">
        <v>18</v>
      </c>
      <c r="F25" s="26" t="n">
        <v>2</v>
      </c>
      <c r="G25" s="27" t="n">
        <v>0.00675675675675676</v>
      </c>
      <c r="H25" s="27" t="n">
        <v>0.111111111111111</v>
      </c>
      <c r="I25" s="27" t="n">
        <v>0.00643086816720257</v>
      </c>
      <c r="J25" s="27" t="n">
        <v>0.117647058823529</v>
      </c>
      <c r="K25" s="27" t="n">
        <v>0.00785340314136126</v>
      </c>
      <c r="L25" s="27" t="n">
        <v>0.166666666666667</v>
      </c>
    </row>
    <row r="26" customFormat="false" ht="12.75" hidden="false" customHeight="false" outlineLevel="0" collapsed="false">
      <c r="A26" s="14" t="s">
        <v>30</v>
      </c>
      <c r="B26" s="15" t="n">
        <v>561</v>
      </c>
      <c r="C26" s="16" t="s">
        <v>12</v>
      </c>
      <c r="D26" s="17" t="n">
        <v>16040</v>
      </c>
      <c r="E26" s="18" t="n">
        <v>326</v>
      </c>
      <c r="F26" s="19" t="n">
        <v>105</v>
      </c>
      <c r="G26" s="20" t="n">
        <v>0.00654613466334165</v>
      </c>
      <c r="H26" s="20" t="n">
        <v>0.322085889570552</v>
      </c>
      <c r="I26" s="20" t="n">
        <v>0.00708790210213849</v>
      </c>
      <c r="J26" s="20" t="n">
        <v>0.433333333333333</v>
      </c>
      <c r="K26" s="20" t="n">
        <v>0.00527934095260196</v>
      </c>
      <c r="L26" s="20" t="n">
        <v>0.408071748878924</v>
      </c>
    </row>
    <row r="27" customFormat="false" ht="12.75" hidden="false" customHeight="false" outlineLevel="0" collapsed="false">
      <c r="A27" s="21" t="s">
        <v>30</v>
      </c>
      <c r="B27" s="22" t="n">
        <v>562</v>
      </c>
      <c r="C27" s="23" t="s">
        <v>15</v>
      </c>
      <c r="D27" s="24" t="n">
        <v>16040</v>
      </c>
      <c r="E27" s="25" t="n">
        <v>279</v>
      </c>
      <c r="F27" s="26" t="n">
        <v>81</v>
      </c>
      <c r="G27" s="27" t="n">
        <v>0.0050498753117207</v>
      </c>
      <c r="H27" s="27" t="n">
        <v>0.290322580645161</v>
      </c>
      <c r="I27" s="27" t="n">
        <v>0.00605803598473375</v>
      </c>
      <c r="J27" s="27" t="n">
        <v>0.411522633744856</v>
      </c>
      <c r="K27" s="27" t="n">
        <v>0.00614956198874514</v>
      </c>
      <c r="L27" s="27" t="n">
        <v>0.41897233201581</v>
      </c>
    </row>
    <row r="28" customFormat="false" ht="12.75" hidden="false" customHeight="false" outlineLevel="0" collapsed="false">
      <c r="A28" s="14" t="s">
        <v>31</v>
      </c>
      <c r="B28" s="15" t="n">
        <v>581</v>
      </c>
      <c r="C28" s="16" t="s">
        <v>12</v>
      </c>
      <c r="D28" s="17" t="n">
        <v>97</v>
      </c>
      <c r="E28" s="18" t="n">
        <v>1</v>
      </c>
      <c r="F28" s="19" t="n">
        <v>0</v>
      </c>
      <c r="G28" s="20" t="n">
        <v>0</v>
      </c>
      <c r="H28" s="20" t="n">
        <v>0</v>
      </c>
      <c r="I28" s="20"/>
      <c r="J28" s="20"/>
      <c r="K28" s="20" t="n">
        <v>0</v>
      </c>
      <c r="L28" s="20" t="n">
        <v>0</v>
      </c>
    </row>
    <row r="29" customFormat="false" ht="12.75" hidden="false" customHeight="false" outlineLevel="0" collapsed="false">
      <c r="A29" s="21" t="s">
        <v>31</v>
      </c>
      <c r="B29" s="22" t="n">
        <v>582</v>
      </c>
      <c r="C29" s="23" t="s">
        <v>29</v>
      </c>
      <c r="D29" s="24" t="n">
        <v>97</v>
      </c>
      <c r="E29" s="25"/>
      <c r="F29" s="26"/>
      <c r="G29" s="27"/>
      <c r="H29" s="27"/>
      <c r="I29" s="27" t="n">
        <v>0</v>
      </c>
      <c r="J29" s="27" t="n">
        <v>0</v>
      </c>
      <c r="K29" s="27"/>
      <c r="L29" s="27"/>
    </row>
    <row r="30" customFormat="false" ht="12.75" hidden="false" customHeight="false" outlineLevel="0" collapsed="false">
      <c r="A30" s="35" t="s">
        <v>32</v>
      </c>
      <c r="B30" s="36" t="n">
        <v>601</v>
      </c>
      <c r="C30" s="37" t="s">
        <v>12</v>
      </c>
      <c r="D30" s="38" t="n">
        <v>13635</v>
      </c>
      <c r="E30" s="39" t="n">
        <v>555</v>
      </c>
      <c r="F30" s="40" t="n">
        <v>171</v>
      </c>
      <c r="G30" s="41" t="n">
        <v>0.0125412541254125</v>
      </c>
      <c r="H30" s="41" t="n">
        <v>0.308108108108108</v>
      </c>
      <c r="I30" s="41" t="n">
        <v>0.00697891934671559</v>
      </c>
      <c r="J30" s="41" t="n">
        <v>0.254593175853018</v>
      </c>
      <c r="K30" s="41" t="n">
        <v>0.00868018498754892</v>
      </c>
      <c r="L30" s="41" t="n">
        <v>0.264069264069264</v>
      </c>
    </row>
    <row r="31" customFormat="false" ht="12.75" hidden="false" customHeight="false" outlineLevel="0" collapsed="false">
      <c r="A31" s="35" t="s">
        <v>33</v>
      </c>
      <c r="B31" s="36" t="n">
        <v>701</v>
      </c>
      <c r="C31" s="37" t="s">
        <v>12</v>
      </c>
      <c r="D31" s="38" t="n">
        <v>6343</v>
      </c>
      <c r="E31" s="39" t="n">
        <v>346</v>
      </c>
      <c r="F31" s="40" t="n">
        <v>202</v>
      </c>
      <c r="G31" s="41" t="n">
        <v>0.0318461295916759</v>
      </c>
      <c r="H31" s="41" t="n">
        <v>0.583815028901734</v>
      </c>
      <c r="I31" s="41" t="n">
        <v>0.0276776940714052</v>
      </c>
      <c r="J31" s="41" t="n">
        <v>0.557755775577558</v>
      </c>
      <c r="K31" s="41" t="n">
        <v>0.0148436119455734</v>
      </c>
      <c r="L31" s="41" t="n">
        <v>0.355932203389831</v>
      </c>
    </row>
    <row r="32" customFormat="false" ht="12.75" hidden="false" customHeight="false" outlineLevel="0" collapsed="false">
      <c r="A32" s="14" t="s">
        <v>34</v>
      </c>
      <c r="B32" s="15" t="n">
        <v>821</v>
      </c>
      <c r="C32" s="16" t="s">
        <v>12</v>
      </c>
      <c r="D32" s="17" t="n">
        <v>244</v>
      </c>
      <c r="E32" s="18" t="n">
        <v>30</v>
      </c>
      <c r="F32" s="19" t="n">
        <v>19</v>
      </c>
      <c r="G32" s="20" t="n">
        <v>0.0778688524590164</v>
      </c>
      <c r="H32" s="20" t="n">
        <v>0.633333333333333</v>
      </c>
      <c r="I32" s="20" t="n">
        <v>0.0761245674740484</v>
      </c>
      <c r="J32" s="20" t="n">
        <v>0.611111111111111</v>
      </c>
      <c r="K32" s="20" t="n">
        <v>0.049792531120332</v>
      </c>
      <c r="L32" s="20" t="n">
        <v>0.6</v>
      </c>
    </row>
    <row r="33" customFormat="false" ht="12.75" hidden="false" customHeight="false" outlineLevel="0" collapsed="false">
      <c r="A33" s="21" t="s">
        <v>34</v>
      </c>
      <c r="B33" s="22" t="n">
        <v>822</v>
      </c>
      <c r="C33" s="23" t="s">
        <v>35</v>
      </c>
      <c r="D33" s="24" t="n">
        <v>244</v>
      </c>
      <c r="E33" s="25" t="n">
        <v>57</v>
      </c>
      <c r="F33" s="26" t="n">
        <v>26</v>
      </c>
      <c r="G33" s="27" t="n">
        <v>0.10655737704918</v>
      </c>
      <c r="H33" s="27" t="n">
        <v>0.456140350877193</v>
      </c>
      <c r="I33" s="27" t="n">
        <v>0.14878892733564</v>
      </c>
      <c r="J33" s="27" t="n">
        <v>0.728813559322034</v>
      </c>
      <c r="K33" s="27" t="n">
        <v>0.033195020746888</v>
      </c>
      <c r="L33" s="27" t="n">
        <v>0.275862068965517</v>
      </c>
    </row>
    <row r="34" customFormat="false" ht="12.75" hidden="false" customHeight="false" outlineLevel="0" collapsed="false">
      <c r="A34" s="14" t="s">
        <v>36</v>
      </c>
      <c r="B34" s="15" t="n">
        <v>861</v>
      </c>
      <c r="C34" s="16" t="s">
        <v>37</v>
      </c>
      <c r="D34" s="17" t="n">
        <v>59722</v>
      </c>
      <c r="E34" s="18" t="n">
        <v>1877</v>
      </c>
      <c r="F34" s="19" t="n">
        <v>806</v>
      </c>
      <c r="G34" s="20" t="n">
        <v>0.0134958641706574</v>
      </c>
      <c r="H34" s="20" t="n">
        <v>0.42940863079382</v>
      </c>
      <c r="I34" s="20" t="n">
        <v>0.0043003807451727</v>
      </c>
      <c r="J34" s="20" t="n">
        <v>0.525987525987526</v>
      </c>
      <c r="K34" s="20" t="n">
        <v>0.00415299783625323</v>
      </c>
      <c r="L34" s="20" t="n">
        <v>0.678062678062678</v>
      </c>
    </row>
    <row r="35" customFormat="false" ht="12.75" hidden="false" customHeight="false" outlineLevel="0" collapsed="false">
      <c r="A35" s="21" t="s">
        <v>36</v>
      </c>
      <c r="B35" s="22" t="n">
        <v>862</v>
      </c>
      <c r="C35" s="23" t="s">
        <v>38</v>
      </c>
      <c r="D35" s="24" t="n">
        <v>59722</v>
      </c>
      <c r="E35" s="25" t="n">
        <v>1713</v>
      </c>
      <c r="F35" s="26" t="n">
        <v>1017</v>
      </c>
      <c r="G35" s="27" t="n">
        <v>0.0170289005726533</v>
      </c>
      <c r="H35" s="27" t="n">
        <v>0.59369527145359</v>
      </c>
      <c r="I35" s="27" t="n">
        <v>0.00965460973619799</v>
      </c>
      <c r="J35" s="27" t="n">
        <v>0.618063112078346</v>
      </c>
      <c r="K35" s="27" t="n">
        <v>0.00544426607105465</v>
      </c>
      <c r="L35" s="27" t="n">
        <v>0.672413793103448</v>
      </c>
    </row>
    <row r="36" customFormat="false" ht="12.75" hidden="false" customHeight="false" outlineLevel="0" collapsed="false">
      <c r="A36" s="14" t="s">
        <v>39</v>
      </c>
      <c r="B36" s="15" t="n">
        <v>881</v>
      </c>
      <c r="C36" s="16" t="s">
        <v>37</v>
      </c>
      <c r="D36" s="17" t="n">
        <v>2</v>
      </c>
      <c r="E36" s="18"/>
      <c r="F36" s="19"/>
      <c r="G36" s="20"/>
      <c r="H36" s="20"/>
      <c r="I36" s="20"/>
      <c r="J36" s="20"/>
      <c r="K36" s="20"/>
      <c r="L36" s="20"/>
    </row>
    <row r="37" customFormat="false" ht="12.75" hidden="false" customHeight="false" outlineLevel="0" collapsed="false">
      <c r="A37" s="21" t="s">
        <v>39</v>
      </c>
      <c r="B37" s="22" t="n">
        <v>882</v>
      </c>
      <c r="C37" s="23" t="s">
        <v>38</v>
      </c>
      <c r="D37" s="24" t="n">
        <v>2</v>
      </c>
      <c r="E37" s="25"/>
      <c r="F37" s="26"/>
      <c r="G37" s="27"/>
      <c r="H37" s="27"/>
      <c r="I37" s="27"/>
      <c r="J37" s="27"/>
      <c r="K37" s="27"/>
      <c r="L37" s="27"/>
    </row>
    <row r="38" customFormat="false" ht="12.75" hidden="false" customHeight="false" outlineLevel="0" collapsed="false">
      <c r="A38" s="14" t="s">
        <v>40</v>
      </c>
      <c r="B38" s="15" t="n">
        <v>1002</v>
      </c>
      <c r="C38" s="16" t="s">
        <v>37</v>
      </c>
      <c r="D38" s="17" t="n">
        <v>32315</v>
      </c>
      <c r="E38" s="18" t="n">
        <v>1095</v>
      </c>
      <c r="F38" s="19" t="n">
        <v>285</v>
      </c>
      <c r="G38" s="20" t="n">
        <v>0.00881943369952035</v>
      </c>
      <c r="H38" s="20" t="n">
        <v>0.26027397260274</v>
      </c>
      <c r="I38" s="20" t="n">
        <v>0.0042851232342337</v>
      </c>
      <c r="J38" s="20" t="n">
        <v>0.148261758691207</v>
      </c>
      <c r="K38" s="20" t="n">
        <v>0.00583600817041144</v>
      </c>
      <c r="L38" s="20" t="n">
        <v>0.186219739292365</v>
      </c>
    </row>
    <row r="39" customFormat="false" ht="12.75" hidden="false" customHeight="false" outlineLevel="0" collapsed="false">
      <c r="A39" s="28" t="s">
        <v>40</v>
      </c>
      <c r="B39" s="29" t="n">
        <v>1003</v>
      </c>
      <c r="C39" s="30" t="s">
        <v>41</v>
      </c>
      <c r="D39" s="31" t="n">
        <v>32315</v>
      </c>
      <c r="E39" s="32" t="n">
        <v>838</v>
      </c>
      <c r="F39" s="33" t="n">
        <v>74</v>
      </c>
      <c r="G39" s="34" t="n">
        <v>0.00228995822373511</v>
      </c>
      <c r="H39" s="34" t="n">
        <v>0.0883054892601432</v>
      </c>
      <c r="I39" s="34" t="n">
        <v>0.00121165553519712</v>
      </c>
      <c r="J39" s="34" t="n">
        <v>0.0742753623188406</v>
      </c>
      <c r="K39" s="34" t="n">
        <v>0.00379340531076744</v>
      </c>
      <c r="L39" s="34" t="n">
        <v>0.279569892473118</v>
      </c>
    </row>
    <row r="40" customFormat="false" ht="12.75" hidden="false" customHeight="false" outlineLevel="0" collapsed="false">
      <c r="A40" s="21" t="s">
        <v>40</v>
      </c>
      <c r="B40" s="22" t="n">
        <v>1005</v>
      </c>
      <c r="C40" s="23" t="s">
        <v>38</v>
      </c>
      <c r="D40" s="24" t="n">
        <v>32315</v>
      </c>
      <c r="E40" s="25" t="n">
        <v>583</v>
      </c>
      <c r="F40" s="26" t="n">
        <v>311</v>
      </c>
      <c r="G40" s="27" t="n">
        <v>0.00962401361596782</v>
      </c>
      <c r="H40" s="27" t="n">
        <v>0.533447684391081</v>
      </c>
      <c r="I40" s="27" t="n">
        <v>0.00351675630947456</v>
      </c>
      <c r="J40" s="27" t="n">
        <v>0.589108910891089</v>
      </c>
      <c r="K40" s="27" t="n">
        <v>0.00589436825211555</v>
      </c>
      <c r="L40" s="27" t="n">
        <v>0.716312056737589</v>
      </c>
    </row>
    <row r="41" customFormat="false" ht="12.75" hidden="false" customHeight="false" outlineLevel="0" collapsed="false">
      <c r="A41" s="14" t="s">
        <v>42</v>
      </c>
      <c r="B41" s="15" t="n">
        <v>1221</v>
      </c>
      <c r="C41" s="16" t="s">
        <v>37</v>
      </c>
      <c r="D41" s="17" t="n">
        <v>173</v>
      </c>
      <c r="E41" s="18"/>
      <c r="F41" s="19"/>
      <c r="G41" s="20"/>
      <c r="H41" s="20"/>
      <c r="I41" s="20" t="n">
        <v>0.0103626943005181</v>
      </c>
      <c r="J41" s="20" t="n">
        <v>0.5</v>
      </c>
      <c r="K41" s="20"/>
      <c r="L41" s="20"/>
    </row>
    <row r="42" customFormat="false" ht="12.75" hidden="false" customHeight="false" outlineLevel="0" collapsed="false">
      <c r="A42" s="14" t="s">
        <v>42</v>
      </c>
      <c r="B42" s="29" t="n">
        <v>1222</v>
      </c>
      <c r="C42" s="30" t="s">
        <v>41</v>
      </c>
      <c r="D42" s="31" t="n">
        <v>173</v>
      </c>
      <c r="E42" s="32" t="n">
        <v>1</v>
      </c>
      <c r="F42" s="33" t="n">
        <v>1</v>
      </c>
      <c r="G42" s="34" t="n">
        <v>0.00578034682080925</v>
      </c>
      <c r="H42" s="34" t="n">
        <v>1</v>
      </c>
      <c r="I42" s="34" t="n">
        <v>0</v>
      </c>
      <c r="J42" s="34" t="n">
        <v>0</v>
      </c>
      <c r="K42" s="34"/>
      <c r="L42" s="34"/>
    </row>
    <row r="43" customFormat="false" ht="12.75" hidden="false" customHeight="false" outlineLevel="0" collapsed="false">
      <c r="A43" s="14" t="s">
        <v>42</v>
      </c>
      <c r="B43" s="29" t="n">
        <v>1223</v>
      </c>
      <c r="C43" s="30" t="s">
        <v>38</v>
      </c>
      <c r="D43" s="31" t="n">
        <v>173</v>
      </c>
      <c r="E43" s="32" t="n">
        <v>2</v>
      </c>
      <c r="F43" s="33" t="n">
        <v>2</v>
      </c>
      <c r="G43" s="34" t="n">
        <v>0.0115606936416185</v>
      </c>
      <c r="H43" s="34" t="n">
        <v>1</v>
      </c>
      <c r="I43" s="34" t="n">
        <v>0.00518134715025907</v>
      </c>
      <c r="J43" s="34" t="n">
        <v>1</v>
      </c>
      <c r="K43" s="34"/>
      <c r="L43" s="34"/>
    </row>
    <row r="44" customFormat="false" ht="12.75" hidden="false" customHeight="false" outlineLevel="0" collapsed="false">
      <c r="A44" s="14" t="s">
        <v>43</v>
      </c>
      <c r="B44" s="15" t="n">
        <v>1241</v>
      </c>
      <c r="C44" s="16" t="s">
        <v>38</v>
      </c>
      <c r="D44" s="17" t="n">
        <v>156</v>
      </c>
      <c r="E44" s="18" t="n">
        <v>23</v>
      </c>
      <c r="F44" s="19" t="n">
        <v>3</v>
      </c>
      <c r="G44" s="20" t="n">
        <v>0.0192307692307692</v>
      </c>
      <c r="H44" s="20" t="n">
        <v>0.130434782608696</v>
      </c>
      <c r="I44" s="20" t="n">
        <v>0.0280898876404494</v>
      </c>
      <c r="J44" s="20" t="n">
        <v>0.714285714285714</v>
      </c>
      <c r="K44" s="20"/>
      <c r="L44" s="20"/>
    </row>
    <row r="45" customFormat="false" ht="12.75" hidden="false" customHeight="false" outlineLevel="0" collapsed="false">
      <c r="A45" s="28" t="s">
        <v>44</v>
      </c>
      <c r="B45" s="29" t="n">
        <v>1242</v>
      </c>
      <c r="C45" s="30" t="s">
        <v>37</v>
      </c>
      <c r="D45" s="31" t="n">
        <v>383</v>
      </c>
      <c r="E45" s="32" t="n">
        <v>8</v>
      </c>
      <c r="F45" s="33" t="n">
        <v>5</v>
      </c>
      <c r="G45" s="34" t="n">
        <v>0.0130548302872063</v>
      </c>
      <c r="H45" s="34" t="n">
        <v>0.625</v>
      </c>
      <c r="I45" s="34" t="n">
        <v>0.00274725274725275</v>
      </c>
      <c r="J45" s="34" t="n">
        <v>0.142857142857143</v>
      </c>
      <c r="K45" s="34" t="n">
        <v>0</v>
      </c>
      <c r="L45" s="34" t="n">
        <v>0</v>
      </c>
    </row>
    <row r="46" customFormat="false" ht="12.75" hidden="false" customHeight="false" outlineLevel="0" collapsed="false">
      <c r="A46" s="21" t="s">
        <v>44</v>
      </c>
      <c r="B46" s="22" t="n">
        <v>1243</v>
      </c>
      <c r="C46" s="23" t="s">
        <v>41</v>
      </c>
      <c r="D46" s="24" t="n">
        <v>383</v>
      </c>
      <c r="E46" s="25" t="n">
        <v>7</v>
      </c>
      <c r="F46" s="26" t="n">
        <v>2</v>
      </c>
      <c r="G46" s="27" t="n">
        <v>0.00522193211488251</v>
      </c>
      <c r="H46" s="27" t="n">
        <v>0.285714285714286</v>
      </c>
      <c r="I46" s="27" t="n">
        <v>0</v>
      </c>
      <c r="J46" s="27" t="n">
        <v>0</v>
      </c>
      <c r="K46" s="27" t="n">
        <v>0</v>
      </c>
      <c r="L46" s="27" t="n">
        <v>0</v>
      </c>
    </row>
    <row r="47" customFormat="false" ht="12.75" hidden="false" customHeight="false" outlineLevel="0" collapsed="false">
      <c r="A47" s="14" t="s">
        <v>45</v>
      </c>
      <c r="B47" s="15" t="n">
        <v>1261</v>
      </c>
      <c r="C47" s="16" t="s">
        <v>12</v>
      </c>
      <c r="D47" s="17" t="n">
        <v>19190</v>
      </c>
      <c r="E47" s="18" t="n">
        <v>1268</v>
      </c>
      <c r="F47" s="19" t="n">
        <v>625</v>
      </c>
      <c r="G47" s="20" t="n">
        <v>0.032569046378322</v>
      </c>
      <c r="H47" s="20" t="n">
        <v>0.492902208201893</v>
      </c>
      <c r="I47" s="20" t="n">
        <v>0.0110483172954534</v>
      </c>
      <c r="J47" s="20" t="n">
        <v>0.370940170940171</v>
      </c>
      <c r="K47" s="20" t="n">
        <v>0.00750092440969838</v>
      </c>
      <c r="L47" s="20" t="n">
        <v>0.247386759581882</v>
      </c>
    </row>
    <row r="48" customFormat="false" ht="12.75" hidden="false" customHeight="false" outlineLevel="0" collapsed="false">
      <c r="A48" s="21" t="s">
        <v>45</v>
      </c>
      <c r="B48" s="22" t="n">
        <v>1262</v>
      </c>
      <c r="C48" s="23" t="s">
        <v>35</v>
      </c>
      <c r="D48" s="24" t="n">
        <v>19190</v>
      </c>
      <c r="E48" s="25" t="n">
        <v>1595</v>
      </c>
      <c r="F48" s="26" t="n">
        <v>904</v>
      </c>
      <c r="G48" s="27" t="n">
        <v>0.047107868681605</v>
      </c>
      <c r="H48" s="27" t="n">
        <v>0.566771159874608</v>
      </c>
      <c r="I48" s="27" t="n">
        <v>0.0160887938496003</v>
      </c>
      <c r="J48" s="27" t="n">
        <v>0.457971014492754</v>
      </c>
      <c r="K48" s="27" t="n">
        <v>0.00998362474248587</v>
      </c>
      <c r="L48" s="27" t="n">
        <v>0.335701598579041</v>
      </c>
    </row>
    <row r="49" customFormat="false" ht="12.75" hidden="false" customHeight="false" outlineLevel="0" collapsed="false">
      <c r="A49" s="14" t="s">
        <v>46</v>
      </c>
      <c r="B49" s="15" t="n">
        <v>1302</v>
      </c>
      <c r="C49" s="16" t="s">
        <v>37</v>
      </c>
      <c r="D49" s="17" t="n">
        <v>9784</v>
      </c>
      <c r="E49" s="18" t="n">
        <v>853</v>
      </c>
      <c r="F49" s="19" t="n">
        <v>112</v>
      </c>
      <c r="G49" s="20" t="n">
        <v>0.0114472608340147</v>
      </c>
      <c r="H49" s="20" t="n">
        <v>0.131301289566237</v>
      </c>
      <c r="I49" s="20" t="n">
        <v>0.00605458160130128</v>
      </c>
      <c r="J49" s="20" t="n">
        <v>0.212025316455696</v>
      </c>
      <c r="K49" s="20" t="n">
        <v>0.00274920184462575</v>
      </c>
      <c r="L49" s="20" t="n">
        <v>0.295238095238095</v>
      </c>
    </row>
    <row r="50" customFormat="false" ht="12.75" hidden="false" customHeight="false" outlineLevel="0" collapsed="false">
      <c r="A50" s="28" t="s">
        <v>46</v>
      </c>
      <c r="B50" s="29" t="n">
        <v>1303</v>
      </c>
      <c r="C50" s="30" t="s">
        <v>41</v>
      </c>
      <c r="D50" s="31" t="n">
        <v>9784</v>
      </c>
      <c r="E50" s="32" t="n">
        <v>556</v>
      </c>
      <c r="F50" s="33" t="n">
        <v>137</v>
      </c>
      <c r="G50" s="34" t="n">
        <v>0.0140024529844644</v>
      </c>
      <c r="H50" s="34" t="n">
        <v>0.246402877697842</v>
      </c>
      <c r="I50" s="34" t="n">
        <v>0.00225917223929152</v>
      </c>
      <c r="J50" s="34" t="n">
        <v>0.15625</v>
      </c>
      <c r="K50" s="34" t="n">
        <v>0.00239446612273856</v>
      </c>
      <c r="L50" s="34" t="n">
        <v>0.16875</v>
      </c>
    </row>
    <row r="51" customFormat="false" ht="12.75" hidden="false" customHeight="false" outlineLevel="0" collapsed="false">
      <c r="A51" s="21" t="s">
        <v>46</v>
      </c>
      <c r="B51" s="22" t="n">
        <v>1305</v>
      </c>
      <c r="C51" s="23" t="s">
        <v>38</v>
      </c>
      <c r="D51" s="24" t="n">
        <v>9784</v>
      </c>
      <c r="E51" s="25" t="n">
        <v>566</v>
      </c>
      <c r="F51" s="26" t="n">
        <v>434</v>
      </c>
      <c r="G51" s="27" t="n">
        <v>0.044358135731807</v>
      </c>
      <c r="H51" s="27" t="n">
        <v>0.76678445229682</v>
      </c>
      <c r="I51" s="27" t="n">
        <v>0.0294596060003615</v>
      </c>
      <c r="J51" s="27" t="n">
        <v>0.652</v>
      </c>
      <c r="K51" s="27" t="n">
        <v>0.0058531394111387</v>
      </c>
      <c r="L51" s="27" t="n">
        <v>0.622641509433962</v>
      </c>
    </row>
    <row r="52" customFormat="false" ht="12.75" hidden="false" customHeight="false" outlineLevel="0" collapsed="false">
      <c r="A52" s="14" t="s">
        <v>47</v>
      </c>
      <c r="B52" s="15" t="n">
        <v>1331</v>
      </c>
      <c r="C52" s="16" t="s">
        <v>48</v>
      </c>
      <c r="D52" s="17" t="n">
        <v>9746</v>
      </c>
      <c r="E52" s="18" t="n">
        <v>560</v>
      </c>
      <c r="F52" s="19" t="n">
        <v>198</v>
      </c>
      <c r="G52" s="20" t="n">
        <v>0.0203160270880361</v>
      </c>
      <c r="H52" s="20" t="n">
        <v>0.353571428571429</v>
      </c>
      <c r="I52" s="20" t="n">
        <v>0.00832774959318465</v>
      </c>
      <c r="J52" s="20" t="n">
        <v>0.288079470198675</v>
      </c>
      <c r="K52" s="20" t="n">
        <v>0.013909224011713</v>
      </c>
      <c r="L52" s="20" t="n">
        <v>0.388888888888889</v>
      </c>
    </row>
    <row r="53" customFormat="false" ht="12.75" hidden="false" customHeight="false" outlineLevel="0" collapsed="false">
      <c r="A53" s="21" t="s">
        <v>47</v>
      </c>
      <c r="B53" s="22" t="n">
        <v>1332</v>
      </c>
      <c r="C53" s="23" t="s">
        <v>49</v>
      </c>
      <c r="D53" s="24" t="n">
        <v>9746</v>
      </c>
      <c r="E53" s="25" t="n">
        <v>384</v>
      </c>
      <c r="F53" s="26" t="n">
        <v>176</v>
      </c>
      <c r="G53" s="27" t="n">
        <v>0.018058690744921</v>
      </c>
      <c r="H53" s="27" t="n">
        <v>0.458333333333333</v>
      </c>
      <c r="I53" s="27" t="n">
        <v>0.00813630707380109</v>
      </c>
      <c r="J53" s="27" t="n">
        <v>0.333333333333333</v>
      </c>
      <c r="K53" s="27" t="n">
        <v>0.00826186990169421</v>
      </c>
      <c r="L53" s="27" t="n">
        <v>0.398989898989899</v>
      </c>
    </row>
    <row r="54" customFormat="false" ht="12.75" hidden="false" customHeight="false" outlineLevel="0" collapsed="false">
      <c r="A54" s="14" t="s">
        <v>50</v>
      </c>
      <c r="B54" s="15" t="n">
        <v>1541</v>
      </c>
      <c r="C54" s="16" t="s">
        <v>12</v>
      </c>
      <c r="D54" s="17" t="n">
        <v>20834</v>
      </c>
      <c r="E54" s="18" t="n">
        <v>1014</v>
      </c>
      <c r="F54" s="19" t="n">
        <v>562</v>
      </c>
      <c r="G54" s="20" t="n">
        <v>0.0269751367956225</v>
      </c>
      <c r="H54" s="20" t="n">
        <v>0.554240631163708</v>
      </c>
      <c r="I54" s="20" t="n">
        <v>0.019877892943348</v>
      </c>
      <c r="J54" s="20" t="n">
        <v>0.476190476190476</v>
      </c>
      <c r="K54" s="20" t="n">
        <v>0.0137538534503201</v>
      </c>
      <c r="L54" s="20" t="n">
        <v>0.416068866571019</v>
      </c>
    </row>
    <row r="55" customFormat="false" ht="12.75" hidden="false" customHeight="false" outlineLevel="0" collapsed="false">
      <c r="A55" s="21" t="s">
        <v>50</v>
      </c>
      <c r="B55" s="22" t="n">
        <v>1542</v>
      </c>
      <c r="C55" s="23" t="s">
        <v>35</v>
      </c>
      <c r="D55" s="24" t="n">
        <v>20834</v>
      </c>
      <c r="E55" s="25" t="n">
        <v>1457</v>
      </c>
      <c r="F55" s="26" t="n">
        <v>881</v>
      </c>
      <c r="G55" s="27" t="n">
        <v>0.0422866468273015</v>
      </c>
      <c r="H55" s="27" t="n">
        <v>0.604667124227866</v>
      </c>
      <c r="I55" s="27" t="n">
        <v>0.0236168299493587</v>
      </c>
      <c r="J55" s="27" t="n">
        <v>0.505572441742655</v>
      </c>
      <c r="K55" s="27" t="n">
        <v>0.0212473322267014</v>
      </c>
      <c r="L55" s="27" t="n">
        <v>0.490690032858708</v>
      </c>
    </row>
    <row r="56" customFormat="false" ht="12.75" hidden="false" customHeight="false" outlineLevel="0" collapsed="false">
      <c r="A56" s="14" t="s">
        <v>51</v>
      </c>
      <c r="B56" s="15" t="n">
        <v>1661</v>
      </c>
      <c r="C56" s="16" t="s">
        <v>12</v>
      </c>
      <c r="D56" s="17" t="n">
        <v>7285</v>
      </c>
      <c r="E56" s="18" t="n">
        <v>391</v>
      </c>
      <c r="F56" s="19" t="n">
        <v>215</v>
      </c>
      <c r="G56" s="20" t="n">
        <v>0.029512697323267</v>
      </c>
      <c r="H56" s="20" t="n">
        <v>0.549872122762148</v>
      </c>
      <c r="I56" s="20" t="n">
        <v>0.0329110617735406</v>
      </c>
      <c r="J56" s="20" t="n">
        <v>0.508064516129032</v>
      </c>
      <c r="K56" s="20" t="n">
        <v>0.0312259059367772</v>
      </c>
      <c r="L56" s="20" t="n">
        <v>0.584134615384615</v>
      </c>
    </row>
    <row r="57" customFormat="false" ht="12.75" hidden="false" customHeight="false" outlineLevel="0" collapsed="false">
      <c r="A57" s="21" t="s">
        <v>51</v>
      </c>
      <c r="B57" s="22" t="n">
        <v>1662</v>
      </c>
      <c r="C57" s="23" t="s">
        <v>13</v>
      </c>
      <c r="D57" s="24" t="n">
        <v>7285</v>
      </c>
      <c r="E57" s="25" t="n">
        <v>409</v>
      </c>
      <c r="F57" s="26" t="n">
        <v>244</v>
      </c>
      <c r="G57" s="27" t="n">
        <v>0.033493479752917</v>
      </c>
      <c r="H57" s="27" t="n">
        <v>0.596577017114914</v>
      </c>
      <c r="I57" s="27" t="n">
        <v>0.0400940316050673</v>
      </c>
      <c r="J57" s="27" t="n">
        <v>0.586998087954111</v>
      </c>
      <c r="K57" s="27" t="n">
        <v>0.0303263942431252</v>
      </c>
      <c r="L57" s="27" t="n">
        <v>0.546296296296296</v>
      </c>
    </row>
    <row r="58" customFormat="false" ht="12.75" hidden="false" customHeight="false" outlineLevel="0" collapsed="false">
      <c r="A58" s="14" t="s">
        <v>52</v>
      </c>
      <c r="B58" s="15" t="n">
        <v>1902</v>
      </c>
      <c r="C58" s="16" t="s">
        <v>37</v>
      </c>
      <c r="D58" s="17" t="n">
        <v>420</v>
      </c>
      <c r="E58" s="18" t="n">
        <v>11</v>
      </c>
      <c r="F58" s="19" t="n">
        <v>3</v>
      </c>
      <c r="G58" s="20" t="n">
        <v>0.00714285714285714</v>
      </c>
      <c r="H58" s="20" t="n">
        <v>0.272727272727273</v>
      </c>
      <c r="I58" s="20" t="n">
        <v>0</v>
      </c>
      <c r="J58" s="20" t="n">
        <v>0</v>
      </c>
      <c r="K58" s="20"/>
      <c r="L58" s="20"/>
    </row>
    <row r="59" customFormat="false" ht="12.75" hidden="false" customHeight="false" outlineLevel="0" collapsed="false">
      <c r="A59" s="28" t="s">
        <v>52</v>
      </c>
      <c r="B59" s="29" t="n">
        <v>1903</v>
      </c>
      <c r="C59" s="30" t="s">
        <v>41</v>
      </c>
      <c r="D59" s="31" t="n">
        <v>420</v>
      </c>
      <c r="E59" s="32" t="n">
        <v>1</v>
      </c>
      <c r="F59" s="33" t="n">
        <v>0</v>
      </c>
      <c r="G59" s="34" t="n">
        <v>0</v>
      </c>
      <c r="H59" s="34" t="n">
        <v>0</v>
      </c>
      <c r="I59" s="34"/>
      <c r="J59" s="34"/>
      <c r="K59" s="34" t="n">
        <v>0</v>
      </c>
      <c r="L59" s="34" t="n">
        <v>0</v>
      </c>
    </row>
    <row r="60" customFormat="false" ht="12.75" hidden="false" customHeight="false" outlineLevel="0" collapsed="false">
      <c r="A60" s="21" t="s">
        <v>52</v>
      </c>
      <c r="B60" s="22" t="n">
        <v>1905</v>
      </c>
      <c r="C60" s="23" t="s">
        <v>38</v>
      </c>
      <c r="D60" s="24" t="n">
        <v>420</v>
      </c>
      <c r="E60" s="25" t="n">
        <v>8</v>
      </c>
      <c r="F60" s="26" t="n">
        <v>3</v>
      </c>
      <c r="G60" s="27" t="n">
        <v>0.00714285714285714</v>
      </c>
      <c r="H60" s="27" t="n">
        <v>0.375</v>
      </c>
      <c r="I60" s="27" t="n">
        <v>0.0441501103752759</v>
      </c>
      <c r="J60" s="27" t="n">
        <v>0.769230769230769</v>
      </c>
      <c r="K60" s="27"/>
      <c r="L60" s="27"/>
    </row>
    <row r="61" customFormat="false" ht="12.75" hidden="false" customHeight="false" outlineLevel="0" collapsed="false">
      <c r="A61" s="14" t="s">
        <v>53</v>
      </c>
      <c r="B61" s="15" t="n">
        <v>2321</v>
      </c>
      <c r="C61" s="16" t="s">
        <v>25</v>
      </c>
      <c r="D61" s="17" t="n">
        <v>460</v>
      </c>
      <c r="E61" s="18" t="n">
        <v>21</v>
      </c>
      <c r="F61" s="19" t="n">
        <v>8</v>
      </c>
      <c r="G61" s="20" t="n">
        <v>0.0173913043478261</v>
      </c>
      <c r="H61" s="20" t="n">
        <v>0.380952380952381</v>
      </c>
      <c r="I61" s="20" t="n">
        <v>0.00912408759124088</v>
      </c>
      <c r="J61" s="20" t="n">
        <v>0.416666666666667</v>
      </c>
      <c r="K61" s="20" t="n">
        <v>0.0219435736677116</v>
      </c>
      <c r="L61" s="20" t="n">
        <v>0.666666666666667</v>
      </c>
    </row>
    <row r="62" customFormat="false" ht="12.75" hidden="false" customHeight="false" outlineLevel="0" collapsed="false">
      <c r="A62" s="28" t="s">
        <v>53</v>
      </c>
      <c r="B62" s="29" t="n">
        <v>2322</v>
      </c>
      <c r="C62" s="30" t="s">
        <v>26</v>
      </c>
      <c r="D62" s="31" t="n">
        <v>460</v>
      </c>
      <c r="E62" s="32" t="n">
        <v>27</v>
      </c>
      <c r="F62" s="33" t="n">
        <v>14</v>
      </c>
      <c r="G62" s="34" t="n">
        <v>0.0304347826086957</v>
      </c>
      <c r="H62" s="34" t="n">
        <v>0.518518518518519</v>
      </c>
      <c r="I62" s="34" t="n">
        <v>0.0109489051094891</v>
      </c>
      <c r="J62" s="34" t="n">
        <v>0.6</v>
      </c>
      <c r="K62" s="34" t="n">
        <v>0.0188087774294671</v>
      </c>
      <c r="L62" s="34" t="n">
        <v>0.5</v>
      </c>
    </row>
    <row r="63" customFormat="false" ht="12.75" hidden="false" customHeight="false" outlineLevel="0" collapsed="false">
      <c r="A63" s="21" t="s">
        <v>53</v>
      </c>
      <c r="B63" s="22" t="n">
        <v>2323</v>
      </c>
      <c r="C63" s="23" t="s">
        <v>27</v>
      </c>
      <c r="D63" s="24" t="n">
        <v>460</v>
      </c>
      <c r="E63" s="25" t="n">
        <v>13</v>
      </c>
      <c r="F63" s="26" t="n">
        <v>9</v>
      </c>
      <c r="G63" s="27" t="n">
        <v>0.0195652173913044</v>
      </c>
      <c r="H63" s="27" t="n">
        <v>0.692307692307692</v>
      </c>
      <c r="I63" s="27" t="n">
        <v>0.0109489051094891</v>
      </c>
      <c r="J63" s="27" t="n">
        <v>0.6</v>
      </c>
      <c r="K63" s="27" t="n">
        <v>0.0360501567398119</v>
      </c>
      <c r="L63" s="27" t="n">
        <v>0.71875</v>
      </c>
    </row>
    <row r="64" customFormat="false" ht="12.75" hidden="false" customHeight="false" outlineLevel="0" collapsed="false">
      <c r="A64" s="14" t="s">
        <v>54</v>
      </c>
      <c r="B64" s="15" t="n">
        <v>2501</v>
      </c>
      <c r="C64" s="16" t="s">
        <v>12</v>
      </c>
      <c r="D64" s="17" t="n">
        <v>53973</v>
      </c>
      <c r="E64" s="18" t="n">
        <v>2402</v>
      </c>
      <c r="F64" s="19" t="n">
        <v>1387</v>
      </c>
      <c r="G64" s="20" t="n">
        <v>0.0256980342022863</v>
      </c>
      <c r="H64" s="20" t="n">
        <v>0.577435470441299</v>
      </c>
      <c r="I64" s="20" t="n">
        <v>0.00624814043439453</v>
      </c>
      <c r="J64" s="20" t="n">
        <v>0.454054054054054</v>
      </c>
      <c r="K64" s="20" t="n">
        <v>0.00925048760100307</v>
      </c>
      <c r="L64" s="20" t="n">
        <v>0.436842105263158</v>
      </c>
    </row>
    <row r="65" customFormat="false" ht="12.75" hidden="false" customHeight="false" outlineLevel="0" collapsed="false">
      <c r="A65" s="14" t="s">
        <v>54</v>
      </c>
      <c r="B65" s="22" t="n">
        <v>2502</v>
      </c>
      <c r="C65" s="23" t="s">
        <v>55</v>
      </c>
      <c r="D65" s="24" t="n">
        <v>53973</v>
      </c>
      <c r="E65" s="25" t="n">
        <v>1765</v>
      </c>
      <c r="F65" s="26" t="n">
        <v>894</v>
      </c>
      <c r="G65" s="27" t="n">
        <v>0.0165638374742927</v>
      </c>
      <c r="H65" s="27" t="n">
        <v>0.506515580736544</v>
      </c>
      <c r="I65" s="27" t="n">
        <v>0.0061551621541208</v>
      </c>
      <c r="J65" s="27" t="n">
        <v>0.359002169197397</v>
      </c>
      <c r="K65" s="27" t="n">
        <v>0.0064084703259961</v>
      </c>
      <c r="L65" s="27" t="n">
        <v>0.391600454029512</v>
      </c>
    </row>
    <row r="66" customFormat="false" ht="12.75" hidden="false" customHeight="false" outlineLevel="0" collapsed="false">
      <c r="A66" s="14" t="s">
        <v>56</v>
      </c>
      <c r="B66" s="15" t="n">
        <v>2641</v>
      </c>
      <c r="C66" s="16" t="s">
        <v>12</v>
      </c>
      <c r="D66" s="17" t="n">
        <v>14108</v>
      </c>
      <c r="E66" s="18" t="n">
        <v>689</v>
      </c>
      <c r="F66" s="19" t="n">
        <v>285</v>
      </c>
      <c r="G66" s="20" t="n">
        <v>0.0202013042245534</v>
      </c>
      <c r="H66" s="20" t="n">
        <v>0.413642960812772</v>
      </c>
      <c r="I66" s="20" t="n">
        <v>0.0143048410964696</v>
      </c>
      <c r="J66" s="20" t="n">
        <v>0.36976320582878</v>
      </c>
      <c r="K66" s="20" t="n">
        <v>0.0115499254843517</v>
      </c>
      <c r="L66" s="20" t="n">
        <v>0.32563025210084</v>
      </c>
    </row>
    <row r="67" customFormat="false" ht="12.75" hidden="false" customHeight="false" outlineLevel="0" collapsed="false">
      <c r="A67" s="21" t="s">
        <v>56</v>
      </c>
      <c r="B67" s="22" t="n">
        <v>2642</v>
      </c>
      <c r="C67" s="23" t="s">
        <v>35</v>
      </c>
      <c r="D67" s="24" t="n">
        <v>14108</v>
      </c>
      <c r="E67" s="25" t="n">
        <v>1339</v>
      </c>
      <c r="F67" s="26" t="n">
        <v>703</v>
      </c>
      <c r="G67" s="27" t="n">
        <v>0.0498298837538985</v>
      </c>
      <c r="H67" s="27" t="n">
        <v>0.525018670649739</v>
      </c>
      <c r="I67" s="27" t="n">
        <v>0.0314283700937214</v>
      </c>
      <c r="J67" s="27" t="n">
        <v>0.590728476821192</v>
      </c>
      <c r="K67" s="27" t="n">
        <v>0.0206408345752608</v>
      </c>
      <c r="L67" s="27" t="n">
        <v>0.460132890365449</v>
      </c>
    </row>
    <row r="68" customFormat="false" ht="12.75" hidden="false" customHeight="false" outlineLevel="0" collapsed="false">
      <c r="A68" s="14" t="s">
        <v>57</v>
      </c>
      <c r="B68" s="15" t="n">
        <v>2661</v>
      </c>
      <c r="C68" s="16" t="s">
        <v>58</v>
      </c>
      <c r="D68" s="17" t="n">
        <v>10601</v>
      </c>
      <c r="E68" s="18" t="n">
        <v>78</v>
      </c>
      <c r="F68" s="19" t="n">
        <v>62</v>
      </c>
      <c r="G68" s="20" t="n">
        <v>0.00584850485803226</v>
      </c>
      <c r="H68" s="20" t="n">
        <v>0.794871794871795</v>
      </c>
      <c r="I68" s="20" t="n">
        <v>0.00180231455131854</v>
      </c>
      <c r="J68" s="20" t="n">
        <v>0.223529411764706</v>
      </c>
      <c r="K68" s="20" t="n">
        <v>0.00459477954834295</v>
      </c>
      <c r="L68" s="20" t="n">
        <v>0.618421052631579</v>
      </c>
    </row>
    <row r="69" customFormat="false" ht="12.75" hidden="false" customHeight="false" outlineLevel="0" collapsed="false">
      <c r="A69" s="21" t="s">
        <v>57</v>
      </c>
      <c r="B69" s="22" t="n">
        <v>2662</v>
      </c>
      <c r="C69" s="23" t="s">
        <v>41</v>
      </c>
      <c r="D69" s="24" t="n">
        <v>10601</v>
      </c>
      <c r="E69" s="25" t="n">
        <v>162</v>
      </c>
      <c r="F69" s="26" t="n">
        <v>105</v>
      </c>
      <c r="G69" s="27" t="n">
        <v>0.00990472596924819</v>
      </c>
      <c r="H69" s="27" t="n">
        <v>0.648148148148148</v>
      </c>
      <c r="I69" s="27" t="n">
        <v>0.00161259723012711</v>
      </c>
      <c r="J69" s="27" t="n">
        <v>0.274193548387097</v>
      </c>
      <c r="K69" s="27" t="n">
        <v>0.00283507674259458</v>
      </c>
      <c r="L69" s="27" t="n">
        <v>0.402777777777778</v>
      </c>
    </row>
    <row r="70" customFormat="false" ht="12.75" hidden="false" customHeight="false" outlineLevel="0" collapsed="false">
      <c r="A70" s="14" t="s">
        <v>59</v>
      </c>
      <c r="B70" s="15" t="n">
        <v>3201</v>
      </c>
      <c r="C70" s="16" t="s">
        <v>12</v>
      </c>
      <c r="D70" s="17" t="n">
        <v>18686</v>
      </c>
      <c r="E70" s="18" t="n">
        <v>972</v>
      </c>
      <c r="F70" s="19" t="n">
        <v>284</v>
      </c>
      <c r="G70" s="20" t="n">
        <v>0.0151985443647651</v>
      </c>
      <c r="H70" s="20" t="n">
        <v>0.292181069958848</v>
      </c>
      <c r="I70" s="20" t="n">
        <v>0.0200991339397571</v>
      </c>
      <c r="J70" s="20" t="n">
        <v>0.542647058823529</v>
      </c>
      <c r="K70" s="20" t="n">
        <v>0.0123548166704623</v>
      </c>
      <c r="L70" s="20" t="n">
        <v>0.417307692307692</v>
      </c>
    </row>
    <row r="71" customFormat="false" ht="12.75" hidden="false" customHeight="false" outlineLevel="0" collapsed="false">
      <c r="A71" s="21" t="s">
        <v>59</v>
      </c>
      <c r="B71" s="22" t="n">
        <v>3202</v>
      </c>
      <c r="C71" s="23" t="s">
        <v>29</v>
      </c>
      <c r="D71" s="24" t="n">
        <v>18686</v>
      </c>
      <c r="E71" s="25" t="n">
        <v>1135</v>
      </c>
      <c r="F71" s="26" t="n">
        <v>105</v>
      </c>
      <c r="G71" s="27" t="n">
        <v>0.00561918013486032</v>
      </c>
      <c r="H71" s="27" t="n">
        <v>0.092511013215859</v>
      </c>
      <c r="I71" s="27" t="n">
        <v>0.0199357263467509</v>
      </c>
      <c r="J71" s="27" t="n">
        <v>0.427570093457944</v>
      </c>
      <c r="K71" s="27" t="n">
        <v>0.0146891368708722</v>
      </c>
      <c r="L71" s="27" t="n">
        <v>0.376093294460641</v>
      </c>
    </row>
    <row r="72" customFormat="false" ht="12.75" hidden="false" customHeight="false" outlineLevel="0" collapsed="false">
      <c r="A72" s="28" t="s">
        <v>60</v>
      </c>
      <c r="B72" s="29" t="n">
        <v>3221</v>
      </c>
      <c r="C72" s="30" t="s">
        <v>12</v>
      </c>
      <c r="D72" s="31" t="n">
        <v>15940</v>
      </c>
      <c r="E72" s="32" t="n">
        <v>379</v>
      </c>
      <c r="F72" s="33" t="n">
        <v>287</v>
      </c>
      <c r="G72" s="34" t="n">
        <v>0.0180050188205772</v>
      </c>
      <c r="H72" s="34" t="n">
        <v>0.757255936675462</v>
      </c>
      <c r="I72" s="34" t="n">
        <v>0.00714955461790905</v>
      </c>
      <c r="J72" s="34" t="n">
        <v>0.75776397515528</v>
      </c>
      <c r="K72" s="34" t="n">
        <v>0.00928060530826979</v>
      </c>
      <c r="L72" s="34" t="n">
        <v>0.730232558139535</v>
      </c>
    </row>
    <row r="73" customFormat="false" ht="12.75" hidden="false" customHeight="false" outlineLevel="0" collapsed="false">
      <c r="A73" s="28" t="s">
        <v>60</v>
      </c>
      <c r="B73" s="29" t="n">
        <v>3222</v>
      </c>
      <c r="C73" s="30" t="s">
        <v>15</v>
      </c>
      <c r="D73" s="31" t="n">
        <v>15940</v>
      </c>
      <c r="E73" s="32" t="n">
        <v>331</v>
      </c>
      <c r="F73" s="33" t="n">
        <v>224</v>
      </c>
      <c r="G73" s="34" t="n">
        <v>0.0140526976160602</v>
      </c>
      <c r="H73" s="34" t="n">
        <v>0.676737160120846</v>
      </c>
      <c r="I73" s="34" t="n">
        <v>0.00503984997655884</v>
      </c>
      <c r="J73" s="34" t="n">
        <v>0.735042735042735</v>
      </c>
      <c r="K73" s="34" t="n">
        <v>0.00892593249394101</v>
      </c>
      <c r="L73" s="34" t="n">
        <v>0.758793969849246</v>
      </c>
    </row>
    <row r="74" customFormat="false" ht="12.75" hidden="false" customHeight="false" outlineLevel="0" collapsed="false">
      <c r="A74" s="14" t="s">
        <v>61</v>
      </c>
      <c r="B74" s="15" t="n">
        <v>3401</v>
      </c>
      <c r="C74" s="16" t="s">
        <v>12</v>
      </c>
      <c r="D74" s="17" t="n">
        <v>1685</v>
      </c>
      <c r="E74" s="18" t="n">
        <v>101</v>
      </c>
      <c r="F74" s="19" t="n">
        <v>57</v>
      </c>
      <c r="G74" s="20" t="n">
        <v>0.0338278931750742</v>
      </c>
      <c r="H74" s="20" t="n">
        <v>0.564356435643564</v>
      </c>
      <c r="I74" s="20" t="n">
        <v>0.0285544318857823</v>
      </c>
      <c r="J74" s="20" t="n">
        <v>0.421052631578947</v>
      </c>
      <c r="K74" s="20" t="n">
        <v>0.0113708149084018</v>
      </c>
      <c r="L74" s="20" t="n">
        <v>0.352941176470588</v>
      </c>
    </row>
    <row r="75" customFormat="false" ht="12.75" hidden="false" customHeight="false" outlineLevel="0" collapsed="false">
      <c r="A75" s="21" t="s">
        <v>61</v>
      </c>
      <c r="B75" s="22" t="n">
        <v>3402</v>
      </c>
      <c r="C75" s="23" t="s">
        <v>29</v>
      </c>
      <c r="D75" s="24" t="n">
        <v>1685</v>
      </c>
      <c r="E75" s="25" t="n">
        <v>116</v>
      </c>
      <c r="F75" s="26" t="n">
        <v>66</v>
      </c>
      <c r="G75" s="27" t="n">
        <v>0.0391691394658754</v>
      </c>
      <c r="H75" s="27" t="n">
        <v>0.568965517241379</v>
      </c>
      <c r="I75" s="27" t="n">
        <v>0.0261748958953004</v>
      </c>
      <c r="J75" s="27" t="n">
        <v>0.352</v>
      </c>
      <c r="K75" s="27" t="n">
        <v>0.00631711939355654</v>
      </c>
      <c r="L75" s="27" t="n">
        <v>0.192307692307692</v>
      </c>
    </row>
    <row r="76" customFormat="false" ht="12.75" hidden="false" customHeight="false" outlineLevel="0" collapsed="false">
      <c r="A76" s="14" t="s">
        <v>62</v>
      </c>
      <c r="B76" s="15" t="n">
        <v>3422</v>
      </c>
      <c r="C76" s="16" t="s">
        <v>37</v>
      </c>
      <c r="D76" s="17" t="n">
        <v>1</v>
      </c>
      <c r="E76" s="18"/>
      <c r="F76" s="19"/>
      <c r="G76" s="20"/>
      <c r="H76" s="20"/>
      <c r="I76" s="20"/>
      <c r="J76" s="20"/>
      <c r="K76" s="20"/>
      <c r="L76" s="20"/>
    </row>
    <row r="77" customFormat="false" ht="12.75" hidden="false" customHeight="false" outlineLevel="0" collapsed="false">
      <c r="A77" s="28" t="s">
        <v>62</v>
      </c>
      <c r="B77" s="29" t="n">
        <v>3423</v>
      </c>
      <c r="C77" s="30" t="s">
        <v>41</v>
      </c>
      <c r="D77" s="31" t="n">
        <v>1</v>
      </c>
      <c r="E77" s="32"/>
      <c r="F77" s="33"/>
      <c r="G77" s="34"/>
      <c r="H77" s="34"/>
      <c r="I77" s="34"/>
      <c r="J77" s="34"/>
      <c r="K77" s="34"/>
      <c r="L77" s="34"/>
    </row>
    <row r="78" customFormat="false" ht="12.75" hidden="false" customHeight="false" outlineLevel="0" collapsed="false">
      <c r="A78" s="21" t="s">
        <v>62</v>
      </c>
      <c r="B78" s="22" t="n">
        <v>3425</v>
      </c>
      <c r="C78" s="23" t="s">
        <v>38</v>
      </c>
      <c r="D78" s="24" t="n">
        <v>1</v>
      </c>
      <c r="E78" s="25"/>
      <c r="F78" s="26"/>
      <c r="G78" s="27"/>
      <c r="H78" s="27"/>
      <c r="I78" s="27"/>
      <c r="J78" s="27"/>
      <c r="K78" s="27"/>
      <c r="L78" s="27"/>
    </row>
    <row r="79" customFormat="false" ht="12.75" hidden="false" customHeight="false" outlineLevel="0" collapsed="false">
      <c r="A79" s="14" t="s">
        <v>63</v>
      </c>
      <c r="B79" s="15" t="n">
        <v>3701</v>
      </c>
      <c r="C79" s="16" t="s">
        <v>12</v>
      </c>
      <c r="D79" s="17" t="n">
        <v>4205</v>
      </c>
      <c r="E79" s="18" t="n">
        <v>60</v>
      </c>
      <c r="F79" s="19" t="n">
        <v>24</v>
      </c>
      <c r="G79" s="20" t="n">
        <v>0.00570749108204518</v>
      </c>
      <c r="H79" s="20" t="n">
        <v>0.4</v>
      </c>
      <c r="I79" s="20" t="n">
        <v>0.00365789932067584</v>
      </c>
      <c r="J79" s="20" t="n">
        <v>0.381818181818182</v>
      </c>
      <c r="K79" s="20" t="n">
        <v>0.00386722526587174</v>
      </c>
      <c r="L79" s="20" t="n">
        <v>0.242424242424242</v>
      </c>
    </row>
    <row r="80" customFormat="false" ht="12.75" hidden="false" customHeight="false" outlineLevel="0" collapsed="false">
      <c r="A80" s="21" t="s">
        <v>63</v>
      </c>
      <c r="B80" s="22" t="n">
        <v>3702</v>
      </c>
      <c r="C80" s="23" t="s">
        <v>15</v>
      </c>
      <c r="D80" s="24" t="n">
        <v>4205</v>
      </c>
      <c r="E80" s="25" t="n">
        <v>51</v>
      </c>
      <c r="F80" s="26" t="n">
        <v>21</v>
      </c>
      <c r="G80" s="27" t="n">
        <v>0.00499405469678954</v>
      </c>
      <c r="H80" s="27" t="n">
        <v>0.411764705882353</v>
      </c>
      <c r="I80" s="27" t="n">
        <v>0.00452882773036057</v>
      </c>
      <c r="J80" s="27" t="n">
        <v>0.5</v>
      </c>
      <c r="K80" s="27" t="n">
        <v>0.00467289719626168</v>
      </c>
      <c r="L80" s="27" t="n">
        <v>0.391891891891892</v>
      </c>
    </row>
    <row r="81" customFormat="false" ht="12.75" hidden="false" customHeight="false" outlineLevel="0" collapsed="false">
      <c r="A81" s="35" t="s">
        <v>64</v>
      </c>
      <c r="B81" s="36" t="n">
        <v>3781</v>
      </c>
      <c r="C81" s="37" t="s">
        <v>19</v>
      </c>
      <c r="D81" s="38" t="n">
        <v>3191</v>
      </c>
      <c r="E81" s="39" t="n">
        <v>14</v>
      </c>
      <c r="F81" s="40" t="n">
        <v>6</v>
      </c>
      <c r="G81" s="41" t="n">
        <v>0.00188028831087433</v>
      </c>
      <c r="H81" s="41" t="n">
        <v>0.428571428571429</v>
      </c>
      <c r="I81" s="41" t="n">
        <v>0.000628733102797862</v>
      </c>
      <c r="J81" s="41" t="n">
        <v>0.0625</v>
      </c>
      <c r="K81" s="41" t="n">
        <v>0.000658327847267939</v>
      </c>
      <c r="L81" s="41" t="n">
        <v>0.0416666666666667</v>
      </c>
    </row>
    <row r="82" customFormat="false" ht="12.75" hidden="false" customHeight="false" outlineLevel="0" collapsed="false">
      <c r="A82" s="14" t="s">
        <v>65</v>
      </c>
      <c r="B82" s="15" t="n">
        <v>3802</v>
      </c>
      <c r="C82" s="16" t="s">
        <v>37</v>
      </c>
      <c r="D82" s="17" t="n">
        <v>2923</v>
      </c>
      <c r="E82" s="18" t="n">
        <v>203</v>
      </c>
      <c r="F82" s="19" t="n">
        <v>87</v>
      </c>
      <c r="G82" s="20" t="n">
        <v>0.0297639411563462</v>
      </c>
      <c r="H82" s="20" t="n">
        <v>0.428571428571429</v>
      </c>
      <c r="I82" s="20" t="n">
        <v>0.0105540897097625</v>
      </c>
      <c r="J82" s="20" t="n">
        <v>0.542372881355932</v>
      </c>
      <c r="K82" s="20" t="n">
        <v>0.0106269925611052</v>
      </c>
      <c r="L82" s="20" t="n">
        <v>0.37037037037037</v>
      </c>
    </row>
    <row r="83" customFormat="false" ht="12.75" hidden="false" customHeight="false" outlineLevel="0" collapsed="false">
      <c r="A83" s="28" t="s">
        <v>65</v>
      </c>
      <c r="B83" s="29" t="n">
        <v>3803</v>
      </c>
      <c r="C83" s="30" t="s">
        <v>41</v>
      </c>
      <c r="D83" s="31" t="n">
        <v>2923</v>
      </c>
      <c r="E83" s="32" t="n">
        <v>149</v>
      </c>
      <c r="F83" s="33" t="n">
        <v>58</v>
      </c>
      <c r="G83" s="34" t="n">
        <v>0.0198426274375641</v>
      </c>
      <c r="H83" s="34" t="n">
        <v>0.389261744966443</v>
      </c>
      <c r="I83" s="34" t="n">
        <v>0.0122031662269129</v>
      </c>
      <c r="J83" s="34" t="n">
        <v>0.578125</v>
      </c>
      <c r="K83" s="34" t="n">
        <v>0.00708466170740347</v>
      </c>
      <c r="L83" s="34" t="n">
        <v>0.666666666666667</v>
      </c>
    </row>
    <row r="84" customFormat="false" ht="12.75" hidden="false" customHeight="false" outlineLevel="0" collapsed="false">
      <c r="A84" s="21" t="s">
        <v>65</v>
      </c>
      <c r="B84" s="22" t="n">
        <v>3805</v>
      </c>
      <c r="C84" s="23" t="s">
        <v>38</v>
      </c>
      <c r="D84" s="24" t="n">
        <v>2923</v>
      </c>
      <c r="E84" s="25" t="n">
        <v>177</v>
      </c>
      <c r="F84" s="26" t="n">
        <v>133</v>
      </c>
      <c r="G84" s="27" t="n">
        <v>0.0455011973999316</v>
      </c>
      <c r="H84" s="27" t="n">
        <v>0.751412429378531</v>
      </c>
      <c r="I84" s="27" t="n">
        <v>0.0573878627968338</v>
      </c>
      <c r="J84" s="27" t="n">
        <v>0.71900826446281</v>
      </c>
      <c r="K84" s="27" t="n">
        <v>0.0155862557562876</v>
      </c>
      <c r="L84" s="27" t="n">
        <v>0.956521739130435</v>
      </c>
    </row>
    <row r="85" customFormat="false" ht="12.75" hidden="false" customHeight="false" outlineLevel="0" collapsed="false">
      <c r="A85" s="14" t="s">
        <v>66</v>
      </c>
      <c r="B85" s="15" t="n">
        <v>4041</v>
      </c>
      <c r="C85" s="16" t="s">
        <v>12</v>
      </c>
      <c r="D85" s="17" t="n">
        <v>1771</v>
      </c>
      <c r="E85" s="18" t="n">
        <v>115</v>
      </c>
      <c r="F85" s="19" t="n">
        <v>89</v>
      </c>
      <c r="G85" s="20" t="n">
        <v>0.0502540937323546</v>
      </c>
      <c r="H85" s="20" t="n">
        <v>0.773913043478261</v>
      </c>
      <c r="I85" s="20" t="n">
        <v>0.0368033648790747</v>
      </c>
      <c r="J85" s="20" t="n">
        <v>0.752688172043011</v>
      </c>
      <c r="K85" s="20" t="n">
        <v>0.032274856845393</v>
      </c>
      <c r="L85" s="20" t="n">
        <v>0.71264367816092</v>
      </c>
    </row>
    <row r="86" customFormat="false" ht="12.75" hidden="false" customHeight="false" outlineLevel="0" collapsed="false">
      <c r="A86" s="21" t="s">
        <v>66</v>
      </c>
      <c r="B86" s="22" t="n">
        <v>4042</v>
      </c>
      <c r="C86" s="23" t="s">
        <v>67</v>
      </c>
      <c r="D86" s="24" t="n">
        <v>1771</v>
      </c>
      <c r="E86" s="25" t="n">
        <v>87</v>
      </c>
      <c r="F86" s="26" t="n">
        <v>62</v>
      </c>
      <c r="G86" s="27" t="n">
        <v>0.0350084697910785</v>
      </c>
      <c r="H86" s="27" t="n">
        <v>0.71264367816092</v>
      </c>
      <c r="I86" s="27" t="n">
        <v>0.0173501577287066</v>
      </c>
      <c r="J86" s="27" t="n">
        <v>0.673469387755102</v>
      </c>
      <c r="K86" s="27" t="n">
        <v>0.0265486725663717</v>
      </c>
      <c r="L86" s="27" t="n">
        <v>0.796875</v>
      </c>
    </row>
    <row r="87" customFormat="false" ht="12.75" hidden="false" customHeight="false" outlineLevel="0" collapsed="false">
      <c r="A87" s="14" t="s">
        <v>68</v>
      </c>
      <c r="B87" s="15" t="n">
        <v>4102</v>
      </c>
      <c r="C87" s="16" t="s">
        <v>37</v>
      </c>
      <c r="D87" s="17" t="n">
        <v>149</v>
      </c>
      <c r="E87" s="18"/>
      <c r="F87" s="19"/>
      <c r="G87" s="20"/>
      <c r="H87" s="20"/>
      <c r="I87" s="20" t="n">
        <v>0.0230769230769231</v>
      </c>
      <c r="J87" s="20" t="n">
        <v>1</v>
      </c>
      <c r="K87" s="20" t="n">
        <v>0.0065359477124183</v>
      </c>
      <c r="L87" s="20" t="n">
        <v>1</v>
      </c>
    </row>
    <row r="88" customFormat="false" ht="12.75" hidden="false" customHeight="false" outlineLevel="0" collapsed="false">
      <c r="A88" s="28" t="s">
        <v>68</v>
      </c>
      <c r="B88" s="29" t="n">
        <v>4103</v>
      </c>
      <c r="C88" s="30" t="s">
        <v>41</v>
      </c>
      <c r="D88" s="31" t="n">
        <v>149</v>
      </c>
      <c r="E88" s="32"/>
      <c r="F88" s="33"/>
      <c r="G88" s="34"/>
      <c r="H88" s="34"/>
      <c r="I88" s="34"/>
      <c r="J88" s="34"/>
      <c r="K88" s="34"/>
      <c r="L88" s="34"/>
    </row>
    <row r="89" customFormat="false" ht="12.75" hidden="false" customHeight="false" outlineLevel="0" collapsed="false">
      <c r="A89" s="21" t="s">
        <v>68</v>
      </c>
      <c r="B89" s="22" t="n">
        <v>4105</v>
      </c>
      <c r="C89" s="23" t="s">
        <v>38</v>
      </c>
      <c r="D89" s="24" t="n">
        <v>149</v>
      </c>
      <c r="E89" s="25"/>
      <c r="F89" s="26"/>
      <c r="G89" s="27"/>
      <c r="H89" s="27"/>
      <c r="I89" s="27"/>
      <c r="J89" s="27"/>
      <c r="K89" s="27" t="n">
        <v>0</v>
      </c>
      <c r="L89" s="27" t="n">
        <v>0</v>
      </c>
    </row>
    <row r="90" customFormat="false" ht="13.5" hidden="false" customHeight="false" outlineLevel="0" collapsed="false">
      <c r="A90" s="42"/>
      <c r="B90" s="43"/>
      <c r="C90" s="43"/>
      <c r="D90" s="43"/>
      <c r="E90" s="44"/>
      <c r="F90" s="43"/>
      <c r="G90" s="43"/>
      <c r="H90" s="43"/>
      <c r="I90" s="45"/>
      <c r="J90" s="45"/>
      <c r="K90" s="45"/>
      <c r="L90" s="45"/>
    </row>
    <row r="91" customFormat="false" ht="13.5" hidden="false" customHeight="false" outlineLevel="0" collapsed="false">
      <c r="A91" s="46" t="s">
        <v>69</v>
      </c>
      <c r="B91" s="10"/>
      <c r="C91" s="10"/>
      <c r="D91" s="47" t="n">
        <v>844016</v>
      </c>
      <c r="E91" s="48" t="n">
        <v>33622</v>
      </c>
      <c r="F91" s="48" t="n">
        <v>16337</v>
      </c>
      <c r="G91" s="49" t="n">
        <v>0.0193562681276184</v>
      </c>
      <c r="H91" s="49" t="n">
        <v>0.485902087918625</v>
      </c>
      <c r="I91" s="49" t="n">
        <v>0.0107233774908926</v>
      </c>
      <c r="J91" s="49" t="n">
        <v>0.459929112927045</v>
      </c>
      <c r="K91" s="49" t="n">
        <v>0.0098753351967937</v>
      </c>
      <c r="L91" s="49" t="n">
        <v>0.461255211999783</v>
      </c>
    </row>
    <row r="92" customFormat="false" ht="12.75" hidden="false" customHeight="false" outlineLevel="0" collapsed="false">
      <c r="I92" s="4"/>
      <c r="J92" s="4"/>
      <c r="K92" s="4"/>
      <c r="L92" s="4"/>
    </row>
  </sheetData>
  <mergeCells count="3">
    <mergeCell ref="A5:A6"/>
    <mergeCell ref="B5:B6"/>
    <mergeCell ref="C5:C6"/>
  </mergeCells>
  <printOptions headings="false" gridLines="false" gridLinesSet="true" horizontalCentered="false" verticalCentered="false"/>
  <pageMargins left="0.315277777777778" right="0.315277777777778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2" activeCellId="0" sqref="A22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4.82"/>
    <col collapsed="false" customWidth="true" hidden="false" outlineLevel="0" max="3" min="2" style="1" width="11.82"/>
    <col collapsed="false" customWidth="true" hidden="false" outlineLevel="0" max="4" min="4" style="1" width="17.82"/>
    <col collapsed="false" customWidth="true" hidden="false" outlineLevel="0" max="5" min="5" style="1" width="16.99"/>
    <col collapsed="false" customWidth="true" hidden="false" outlineLevel="0" max="6" min="6" style="1" width="16.33"/>
    <col collapsed="false" customWidth="true" hidden="false" outlineLevel="0" max="10" min="7" style="1" width="17.82"/>
    <col collapsed="false" customWidth="false" hidden="false" outlineLevel="0" max="257" min="11" style="1" width="9.33"/>
  </cols>
  <sheetData>
    <row r="1" customFormat="false" ht="12.75" hidden="false" customHeight="false" outlineLevel="0" collapsed="false">
      <c r="A1" s="3" t="s">
        <v>0</v>
      </c>
      <c r="E1" s="3"/>
      <c r="F1" s="3"/>
    </row>
    <row r="2" customFormat="false" ht="12.75" hidden="false" customHeight="false" outlineLevel="0" collapsed="false">
      <c r="A2" s="3" t="s">
        <v>1</v>
      </c>
      <c r="E2" s="3"/>
      <c r="F2" s="3"/>
    </row>
    <row r="3" customFormat="false" ht="12.75" hidden="false" customHeight="false" outlineLevel="0" collapsed="false">
      <c r="A3" s="3" t="s">
        <v>70</v>
      </c>
      <c r="E3" s="3"/>
      <c r="F3" s="3"/>
    </row>
    <row r="4" customFormat="false" ht="6" hidden="false" customHeight="true" outlineLevel="0" collapsed="false">
      <c r="A4" s="3"/>
      <c r="E4" s="3"/>
      <c r="F4" s="3"/>
    </row>
    <row r="5" customFormat="false" ht="51.75" hidden="false" customHeight="true" outlineLevel="0" collapsed="false">
      <c r="A5" s="5" t="s">
        <v>71</v>
      </c>
      <c r="B5" s="50" t="s">
        <v>72</v>
      </c>
      <c r="C5" s="7" t="s">
        <v>7</v>
      </c>
      <c r="D5" s="7" t="s">
        <v>8</v>
      </c>
      <c r="E5" s="7" t="s">
        <v>9</v>
      </c>
      <c r="F5" s="7" t="s">
        <v>10</v>
      </c>
      <c r="G5" s="7" t="s">
        <v>9</v>
      </c>
      <c r="H5" s="7" t="s">
        <v>10</v>
      </c>
      <c r="I5" s="7" t="s">
        <v>9</v>
      </c>
      <c r="J5" s="7" t="s">
        <v>10</v>
      </c>
    </row>
    <row r="6" customFormat="false" ht="13.5" hidden="false" customHeight="false" outlineLevel="0" collapsed="false">
      <c r="A6" s="5"/>
      <c r="B6" s="10" t="n">
        <v>2007</v>
      </c>
      <c r="C6" s="10" t="n">
        <v>2007</v>
      </c>
      <c r="D6" s="10" t="n">
        <v>2007</v>
      </c>
      <c r="E6" s="10" t="n">
        <v>2007</v>
      </c>
      <c r="F6" s="10" t="n">
        <v>2007</v>
      </c>
      <c r="G6" s="10" t="n">
        <v>2006</v>
      </c>
      <c r="H6" s="10" t="n">
        <v>2006</v>
      </c>
      <c r="I6" s="10" t="n">
        <v>2005</v>
      </c>
      <c r="J6" s="10" t="n">
        <v>2005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</row>
    <row r="7" customFormat="false" ht="4.5" hidden="false" customHeight="true" outlineLevel="0" collapsed="false">
      <c r="A7" s="28"/>
      <c r="B7" s="12"/>
      <c r="C7" s="12"/>
      <c r="D7" s="12"/>
      <c r="E7" s="28"/>
      <c r="F7" s="28"/>
      <c r="G7" s="28"/>
      <c r="H7" s="28"/>
      <c r="I7" s="28"/>
      <c r="J7" s="28"/>
    </row>
    <row r="8" s="52" customFormat="true" ht="15" hidden="false" customHeight="true" outlineLevel="0" collapsed="false">
      <c r="A8" s="28" t="s">
        <v>73</v>
      </c>
      <c r="B8" s="33" t="n">
        <v>84</v>
      </c>
      <c r="C8" s="33" t="n">
        <v>5</v>
      </c>
      <c r="D8" s="33" t="n">
        <v>2</v>
      </c>
      <c r="E8" s="34" t="n">
        <f aca="false">D8/B8</f>
        <v>0.0238095238095238</v>
      </c>
      <c r="F8" s="34" t="n">
        <f aca="false">D8/C8</f>
        <v>0.4</v>
      </c>
      <c r="G8" s="51" t="n">
        <v>0.0252100840336134</v>
      </c>
      <c r="H8" s="51" t="n">
        <v>0.75</v>
      </c>
      <c r="I8" s="51" t="n">
        <v>0.008</v>
      </c>
      <c r="J8" s="51" t="n">
        <v>0.5</v>
      </c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</row>
    <row r="9" s="52" customFormat="true" ht="15" hidden="false" customHeight="true" outlineLevel="0" collapsed="false">
      <c r="A9" s="28" t="s">
        <v>14</v>
      </c>
      <c r="B9" s="33" t="n">
        <v>1882</v>
      </c>
      <c r="C9" s="33" t="n">
        <v>123</v>
      </c>
      <c r="D9" s="33" t="n">
        <v>85</v>
      </c>
      <c r="E9" s="34" t="n">
        <f aca="false">D9/B9</f>
        <v>0.0451647183846971</v>
      </c>
      <c r="F9" s="34" t="n">
        <f aca="false">D9/C9</f>
        <v>0.691056910569106</v>
      </c>
      <c r="G9" s="51" t="n">
        <v>0.0313639679066375</v>
      </c>
      <c r="H9" s="51" t="n">
        <v>0.661538461538462</v>
      </c>
      <c r="I9" s="51" t="n">
        <v>0.0102459016393443</v>
      </c>
      <c r="J9" s="51" t="n">
        <v>0.37037037037037</v>
      </c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</row>
    <row r="10" s="52" customFormat="true" ht="15" hidden="false" customHeight="true" outlineLevel="0" collapsed="false">
      <c r="A10" s="28" t="s">
        <v>17</v>
      </c>
      <c r="B10" s="33" t="n">
        <v>2127</v>
      </c>
      <c r="C10" s="33" t="n">
        <v>47</v>
      </c>
      <c r="D10" s="33" t="n">
        <v>34</v>
      </c>
      <c r="E10" s="34" t="n">
        <f aca="false">D10/B10</f>
        <v>0.0159849553361542</v>
      </c>
      <c r="F10" s="34" t="n">
        <f aca="false">D10/C10</f>
        <v>0.723404255319149</v>
      </c>
      <c r="G10" s="51" t="n">
        <v>0.0137242669993762</v>
      </c>
      <c r="H10" s="51" t="n">
        <v>0.733333333333333</v>
      </c>
      <c r="I10" s="51" t="n">
        <v>0.0192629815745394</v>
      </c>
      <c r="J10" s="51" t="n">
        <v>0.676470588235294</v>
      </c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</row>
    <row r="11" s="52" customFormat="true" ht="15" hidden="false" customHeight="true" outlineLevel="0" collapsed="false">
      <c r="A11" s="28" t="s">
        <v>20</v>
      </c>
      <c r="B11" s="33" t="n">
        <v>5146</v>
      </c>
      <c r="C11" s="33" t="n">
        <v>165</v>
      </c>
      <c r="D11" s="33" t="n">
        <v>139</v>
      </c>
      <c r="E11" s="34" t="n">
        <f aca="false">D11/B11</f>
        <v>0.0270112708900117</v>
      </c>
      <c r="F11" s="34" t="n">
        <f aca="false">D11/C11</f>
        <v>0.842424242424242</v>
      </c>
      <c r="G11" s="51" t="n">
        <v>0.0201359174427385</v>
      </c>
      <c r="H11" s="51" t="n">
        <v>0.879120879120879</v>
      </c>
      <c r="I11" s="51" t="n">
        <v>0.0255086547221379</v>
      </c>
      <c r="J11" s="51" t="n">
        <v>0.785046728971963</v>
      </c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</row>
    <row r="12" s="52" customFormat="true" ht="15" hidden="false" customHeight="true" outlineLevel="0" collapsed="false">
      <c r="A12" s="28" t="s">
        <v>21</v>
      </c>
      <c r="B12" s="33" t="n">
        <v>364</v>
      </c>
      <c r="C12" s="33" t="n">
        <v>15</v>
      </c>
      <c r="D12" s="33" t="n">
        <v>9</v>
      </c>
      <c r="E12" s="34" t="n">
        <f aca="false">D12/B12</f>
        <v>0.0247252747252747</v>
      </c>
      <c r="F12" s="34" t="n">
        <f aca="false">D12/C12</f>
        <v>0.6</v>
      </c>
      <c r="G12" s="51" t="n">
        <v>0.00593471810089021</v>
      </c>
      <c r="H12" s="51" t="n">
        <v>0.111111111111111</v>
      </c>
      <c r="I12" s="51" t="n">
        <v>0.00387596899224806</v>
      </c>
      <c r="J12" s="51" t="n">
        <v>0.2</v>
      </c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</row>
    <row r="13" s="52" customFormat="true" ht="15" hidden="false" customHeight="true" outlineLevel="0" collapsed="false">
      <c r="A13" s="28" t="s">
        <v>74</v>
      </c>
      <c r="B13" s="33" t="n">
        <v>326</v>
      </c>
      <c r="C13" s="33" t="n">
        <v>2</v>
      </c>
      <c r="D13" s="33" t="n">
        <v>0</v>
      </c>
      <c r="E13" s="34" t="n">
        <f aca="false">D13/B13</f>
        <v>0</v>
      </c>
      <c r="F13" s="34" t="n">
        <f aca="false">D13/C13</f>
        <v>0</v>
      </c>
      <c r="G13" s="51" t="n">
        <v>0.0056980056980057</v>
      </c>
      <c r="H13" s="51" t="n">
        <v>0.5</v>
      </c>
      <c r="I13" s="51" t="n">
        <v>0.045662100456621</v>
      </c>
      <c r="J13" s="51" t="n">
        <v>0.526315789473684</v>
      </c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</row>
    <row r="14" s="52" customFormat="true" ht="15" hidden="false" customHeight="true" outlineLevel="0" collapsed="false">
      <c r="A14" s="28" t="s">
        <v>23</v>
      </c>
      <c r="B14" s="33" t="n">
        <v>2479</v>
      </c>
      <c r="C14" s="33" t="n">
        <v>85</v>
      </c>
      <c r="D14" s="33" t="n">
        <v>51</v>
      </c>
      <c r="E14" s="34" t="n">
        <f aca="false">D14/B14</f>
        <v>0.0205728116175877</v>
      </c>
      <c r="F14" s="34" t="n">
        <f aca="false">D14/C14</f>
        <v>0.6</v>
      </c>
      <c r="G14" s="51" t="n">
        <v>0.033195020746888</v>
      </c>
      <c r="H14" s="51" t="n">
        <v>0.853333333333333</v>
      </c>
      <c r="I14" s="51" t="n">
        <v>0.0337078651685393</v>
      </c>
      <c r="J14" s="51" t="n">
        <v>0.75</v>
      </c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</row>
    <row r="15" s="52" customFormat="true" ht="15" hidden="false" customHeight="true" outlineLevel="0" collapsed="false">
      <c r="A15" s="28" t="s">
        <v>28</v>
      </c>
      <c r="B15" s="33" t="n">
        <v>12</v>
      </c>
      <c r="C15" s="33" t="n">
        <v>3</v>
      </c>
      <c r="D15" s="33" t="n">
        <v>0</v>
      </c>
      <c r="E15" s="34" t="n">
        <f aca="false">D15/B15</f>
        <v>0</v>
      </c>
      <c r="F15" s="34" t="n">
        <f aca="false">D15/C15</f>
        <v>0</v>
      </c>
      <c r="G15" s="51" t="n">
        <v>0</v>
      </c>
      <c r="H15" s="51" t="n">
        <v>0</v>
      </c>
      <c r="I15" s="51" t="n">
        <v>0</v>
      </c>
      <c r="J15" s="51" t="n">
        <v>0</v>
      </c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</row>
    <row r="16" s="52" customFormat="true" ht="15" hidden="false" customHeight="true" outlineLevel="0" collapsed="false">
      <c r="A16" s="28" t="s">
        <v>30</v>
      </c>
      <c r="B16" s="33" t="n">
        <v>2024</v>
      </c>
      <c r="C16" s="33" t="n">
        <v>34</v>
      </c>
      <c r="D16" s="33" t="n">
        <v>27</v>
      </c>
      <c r="E16" s="34" t="n">
        <f aca="false">D16/B16</f>
        <v>0.0133399209486166</v>
      </c>
      <c r="F16" s="34" t="n">
        <f aca="false">D16/C16</f>
        <v>0.794117647058824</v>
      </c>
      <c r="G16" s="51" t="n">
        <v>0.0154738878143133</v>
      </c>
      <c r="H16" s="51" t="n">
        <v>0.8</v>
      </c>
      <c r="I16" s="51" t="n">
        <v>0.010507880910683</v>
      </c>
      <c r="J16" s="51" t="n">
        <v>0.75</v>
      </c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</row>
    <row r="17" s="52" customFormat="true" ht="15" hidden="false" customHeight="true" outlineLevel="0" collapsed="false">
      <c r="A17" s="28" t="s">
        <v>33</v>
      </c>
      <c r="B17" s="33" t="n">
        <v>235</v>
      </c>
      <c r="C17" s="33" t="n">
        <v>4</v>
      </c>
      <c r="D17" s="33" t="n">
        <v>2</v>
      </c>
      <c r="E17" s="34" t="n">
        <f aca="false">D17/B17</f>
        <v>0.00851063829787234</v>
      </c>
      <c r="F17" s="34" t="n">
        <f aca="false">D17/C17</f>
        <v>0.5</v>
      </c>
      <c r="G17" s="51"/>
      <c r="H17" s="51"/>
      <c r="I17" s="51"/>
      <c r="J17" s="51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</row>
    <row r="18" s="52" customFormat="true" ht="15" hidden="false" customHeight="true" outlineLevel="0" collapsed="false">
      <c r="A18" s="28" t="s">
        <v>34</v>
      </c>
      <c r="B18" s="33" t="n">
        <v>42</v>
      </c>
      <c r="C18" s="33" t="n">
        <v>3</v>
      </c>
      <c r="D18" s="33" t="n">
        <v>2</v>
      </c>
      <c r="E18" s="34" t="n">
        <f aca="false">D18/B18</f>
        <v>0.0476190476190476</v>
      </c>
      <c r="F18" s="34" t="n">
        <f aca="false">D18/C18</f>
        <v>0.666666666666667</v>
      </c>
      <c r="G18" s="51" t="n">
        <v>0</v>
      </c>
      <c r="H18" s="51" t="n">
        <v>0</v>
      </c>
      <c r="I18" s="51"/>
      <c r="J18" s="51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</row>
    <row r="19" s="52" customFormat="true" ht="15" hidden="false" customHeight="true" outlineLevel="0" collapsed="false">
      <c r="A19" s="28" t="s">
        <v>36</v>
      </c>
      <c r="B19" s="33" t="n">
        <v>6808</v>
      </c>
      <c r="C19" s="33" t="n">
        <v>406</v>
      </c>
      <c r="D19" s="33" t="n">
        <v>96</v>
      </c>
      <c r="E19" s="34" t="n">
        <f aca="false">D19/B19</f>
        <v>0.0141010575793185</v>
      </c>
      <c r="F19" s="34" t="n">
        <f aca="false">D19/C19</f>
        <v>0.236453201970443</v>
      </c>
      <c r="G19" s="51" t="n">
        <v>0.0197061365600691</v>
      </c>
      <c r="H19" s="51" t="n">
        <v>0.343373493975904</v>
      </c>
      <c r="I19" s="51" t="n">
        <v>0.024750499001996</v>
      </c>
      <c r="J19" s="51" t="n">
        <v>0.48062015503876</v>
      </c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</row>
    <row r="20" s="52" customFormat="true" ht="15" hidden="false" customHeight="true" outlineLevel="0" collapsed="false">
      <c r="A20" s="28" t="s">
        <v>40</v>
      </c>
      <c r="B20" s="33" t="n">
        <v>1578</v>
      </c>
      <c r="C20" s="33" t="n">
        <v>85</v>
      </c>
      <c r="D20" s="33" t="n">
        <v>69</v>
      </c>
      <c r="E20" s="34" t="n">
        <f aca="false">D20/B20</f>
        <v>0.0437262357414449</v>
      </c>
      <c r="F20" s="34" t="n">
        <f aca="false">D20/C20</f>
        <v>0.811764705882353</v>
      </c>
      <c r="G20" s="51" t="n">
        <v>0.00955631399317406</v>
      </c>
      <c r="H20" s="51" t="n">
        <v>1</v>
      </c>
      <c r="I20" s="51" t="n">
        <v>0.028169014084507</v>
      </c>
      <c r="J20" s="51" t="n">
        <v>0.695652173913044</v>
      </c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</row>
    <row r="21" s="52" customFormat="true" ht="15" hidden="false" customHeight="true" outlineLevel="0" collapsed="false">
      <c r="A21" s="28" t="s">
        <v>44</v>
      </c>
      <c r="B21" s="33" t="n">
        <v>24</v>
      </c>
      <c r="C21" s="33"/>
      <c r="D21" s="33"/>
      <c r="E21" s="34"/>
      <c r="F21" s="34"/>
      <c r="G21" s="51"/>
      <c r="H21" s="51"/>
      <c r="I21" s="51" t="n">
        <v>0</v>
      </c>
      <c r="J21" s="51" t="n">
        <v>0</v>
      </c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</row>
    <row r="22" s="52" customFormat="true" ht="15" hidden="false" customHeight="true" outlineLevel="0" collapsed="false">
      <c r="A22" s="28" t="s">
        <v>45</v>
      </c>
      <c r="B22" s="33" t="n">
        <v>659</v>
      </c>
      <c r="C22" s="33" t="n">
        <v>60</v>
      </c>
      <c r="D22" s="33" t="n">
        <v>28</v>
      </c>
      <c r="E22" s="34" t="n">
        <f aca="false">D22/B22</f>
        <v>0.0424886191198786</v>
      </c>
      <c r="F22" s="34" t="n">
        <f aca="false">D22/C22</f>
        <v>0.466666666666667</v>
      </c>
      <c r="G22" s="51" t="n">
        <v>0.064327485380117</v>
      </c>
      <c r="H22" s="51" t="n">
        <v>0.75</v>
      </c>
      <c r="I22" s="51" t="n">
        <v>0.0197044334975369</v>
      </c>
      <c r="J22" s="51" t="n">
        <v>0.363636363636364</v>
      </c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</row>
    <row r="23" s="52" customFormat="true" ht="15" hidden="false" customHeight="true" outlineLevel="0" collapsed="false">
      <c r="A23" s="28" t="s">
        <v>75</v>
      </c>
      <c r="B23" s="33" t="n">
        <v>35</v>
      </c>
      <c r="C23" s="33"/>
      <c r="D23" s="33"/>
      <c r="E23" s="34"/>
      <c r="F23" s="34"/>
      <c r="G23" s="51" t="n">
        <v>0</v>
      </c>
      <c r="H23" s="51"/>
      <c r="I23" s="51" t="n">
        <v>0</v>
      </c>
      <c r="J23" s="51" t="n">
        <v>0</v>
      </c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</row>
    <row r="24" s="52" customFormat="true" ht="15" hidden="false" customHeight="true" outlineLevel="0" collapsed="false">
      <c r="A24" s="28" t="s">
        <v>46</v>
      </c>
      <c r="B24" s="33" t="n">
        <v>271</v>
      </c>
      <c r="C24" s="33" t="n">
        <v>16</v>
      </c>
      <c r="D24" s="33" t="n">
        <v>12</v>
      </c>
      <c r="E24" s="34" t="n">
        <f aca="false">D24/B24</f>
        <v>0.044280442804428</v>
      </c>
      <c r="F24" s="34" t="n">
        <f aca="false">D24/C24</f>
        <v>0.75</v>
      </c>
      <c r="G24" s="51" t="n">
        <v>0.0121951219512195</v>
      </c>
      <c r="H24" s="51" t="n">
        <v>0.428571428571429</v>
      </c>
      <c r="I24" s="51" t="n">
        <v>0.0198675496688742</v>
      </c>
      <c r="J24" s="51" t="n">
        <v>0.428571428571429</v>
      </c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</row>
    <row r="25" s="52" customFormat="true" ht="15" hidden="false" customHeight="true" outlineLevel="0" collapsed="false">
      <c r="A25" s="28" t="s">
        <v>50</v>
      </c>
      <c r="B25" s="33" t="n">
        <v>1295</v>
      </c>
      <c r="C25" s="33" t="n">
        <v>88</v>
      </c>
      <c r="D25" s="33" t="n">
        <v>42</v>
      </c>
      <c r="E25" s="34" t="n">
        <f aca="false">D25/B25</f>
        <v>0.0324324324324324</v>
      </c>
      <c r="F25" s="34" t="n">
        <f aca="false">D25/C25</f>
        <v>0.477272727272727</v>
      </c>
      <c r="G25" s="51" t="n">
        <v>0.044464609800363</v>
      </c>
      <c r="H25" s="51" t="n">
        <v>0.576470588235294</v>
      </c>
      <c r="I25" s="51" t="n">
        <v>0.0349576271186441</v>
      </c>
      <c r="J25" s="51" t="n">
        <v>0.540983606557377</v>
      </c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</row>
    <row r="26" s="52" customFormat="true" ht="15" hidden="false" customHeight="true" outlineLevel="0" collapsed="false">
      <c r="A26" s="28" t="s">
        <v>76</v>
      </c>
      <c r="B26" s="33" t="n">
        <v>415</v>
      </c>
      <c r="C26" s="33" t="n">
        <v>9</v>
      </c>
      <c r="D26" s="33" t="n">
        <v>9</v>
      </c>
      <c r="E26" s="34" t="n">
        <f aca="false">D26/B26</f>
        <v>0.0216867469879518</v>
      </c>
      <c r="F26" s="34" t="n">
        <f aca="false">D26/C26</f>
        <v>1</v>
      </c>
      <c r="G26" s="51" t="n">
        <v>0.054320987654321</v>
      </c>
      <c r="H26" s="51" t="n">
        <v>0.956521739130435</v>
      </c>
      <c r="I26" s="51"/>
      <c r="J26" s="51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</row>
    <row r="27" s="52" customFormat="true" ht="15" hidden="false" customHeight="true" outlineLevel="0" collapsed="false">
      <c r="A27" s="28" t="s">
        <v>77</v>
      </c>
      <c r="B27" s="33" t="n">
        <v>591</v>
      </c>
      <c r="C27" s="33" t="n">
        <v>6</v>
      </c>
      <c r="D27" s="33" t="n">
        <v>6</v>
      </c>
      <c r="E27" s="34" t="n">
        <f aca="false">D27/B27</f>
        <v>0.0101522842639594</v>
      </c>
      <c r="F27" s="34" t="n">
        <f aca="false">D27/C27</f>
        <v>1</v>
      </c>
      <c r="G27" s="51" t="n">
        <v>0.0143149284253579</v>
      </c>
      <c r="H27" s="51" t="n">
        <v>0.875</v>
      </c>
      <c r="I27" s="51"/>
      <c r="J27" s="51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</row>
    <row r="28" s="52" customFormat="true" ht="15" hidden="false" customHeight="true" outlineLevel="0" collapsed="false">
      <c r="A28" s="28" t="s">
        <v>78</v>
      </c>
      <c r="B28" s="33" t="n">
        <v>829</v>
      </c>
      <c r="C28" s="33" t="n">
        <v>23</v>
      </c>
      <c r="D28" s="33" t="n">
        <v>23</v>
      </c>
      <c r="E28" s="34" t="n">
        <f aca="false">D28/B28</f>
        <v>0.0277442702050663</v>
      </c>
      <c r="F28" s="34" t="n">
        <f aca="false">D28/C28</f>
        <v>1</v>
      </c>
      <c r="G28" s="51" t="n">
        <v>0.00377358490566038</v>
      </c>
      <c r="H28" s="51" t="n">
        <v>0.428571428571429</v>
      </c>
      <c r="I28" s="51"/>
      <c r="J28" s="51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</row>
    <row r="29" s="52" customFormat="true" ht="15" hidden="false" customHeight="true" outlineLevel="0" collapsed="false">
      <c r="A29" s="28" t="s">
        <v>52</v>
      </c>
      <c r="B29" s="33" t="n">
        <v>111</v>
      </c>
      <c r="C29" s="33" t="n">
        <v>4</v>
      </c>
      <c r="D29" s="33" t="n">
        <v>4</v>
      </c>
      <c r="E29" s="34" t="n">
        <f aca="false">D29/B29</f>
        <v>0.036036036036036</v>
      </c>
      <c r="F29" s="34" t="n">
        <f aca="false">D29/C29</f>
        <v>1</v>
      </c>
      <c r="G29" s="51" t="n">
        <v>0.0967741935483871</v>
      </c>
      <c r="H29" s="51" t="n">
        <v>0.818181818181818</v>
      </c>
      <c r="I29" s="51" t="n">
        <v>0.0108108108108108</v>
      </c>
      <c r="J29" s="51" t="n">
        <v>0.153846153846154</v>
      </c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</row>
    <row r="30" s="52" customFormat="true" ht="15" hidden="false" customHeight="true" outlineLevel="0" collapsed="false">
      <c r="A30" s="28" t="s">
        <v>53</v>
      </c>
      <c r="B30" s="33" t="n">
        <v>6</v>
      </c>
      <c r="C30" s="33"/>
      <c r="D30" s="33"/>
      <c r="E30" s="34"/>
      <c r="F30" s="34"/>
      <c r="G30" s="51"/>
      <c r="H30" s="51"/>
      <c r="I30" s="51"/>
      <c r="J30" s="51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</row>
    <row r="31" s="52" customFormat="true" ht="15" hidden="false" customHeight="true" outlineLevel="0" collapsed="false">
      <c r="A31" s="28" t="s">
        <v>79</v>
      </c>
      <c r="B31" s="33" t="n">
        <v>84</v>
      </c>
      <c r="C31" s="33"/>
      <c r="D31" s="33"/>
      <c r="E31" s="34"/>
      <c r="F31" s="34"/>
      <c r="G31" s="51" t="n">
        <v>0.0277777777777778</v>
      </c>
      <c r="H31" s="51" t="n">
        <v>1</v>
      </c>
      <c r="I31" s="51"/>
      <c r="J31" s="51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</row>
    <row r="32" s="52" customFormat="true" ht="15" hidden="false" customHeight="true" outlineLevel="0" collapsed="false">
      <c r="A32" s="28" t="s">
        <v>54</v>
      </c>
      <c r="B32" s="33" t="n">
        <v>11434</v>
      </c>
      <c r="C32" s="33" t="n">
        <v>963</v>
      </c>
      <c r="D32" s="33" t="n">
        <v>511</v>
      </c>
      <c r="E32" s="34" t="n">
        <f aca="false">D32/B32</f>
        <v>0.0446912716459682</v>
      </c>
      <c r="F32" s="34" t="n">
        <f aca="false">D32/C32</f>
        <v>0.530633437175493</v>
      </c>
      <c r="G32" s="51" t="n">
        <v>0.04366005445352</v>
      </c>
      <c r="H32" s="51" t="n">
        <v>0.602684563758389</v>
      </c>
      <c r="I32" s="51" t="n">
        <v>0.0448890598948313</v>
      </c>
      <c r="J32" s="51" t="n">
        <v>0.648148148148148</v>
      </c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</row>
    <row r="33" s="52" customFormat="true" ht="15" hidden="false" customHeight="true" outlineLevel="0" collapsed="false">
      <c r="A33" s="28" t="s">
        <v>80</v>
      </c>
      <c r="B33" s="33" t="n">
        <v>509</v>
      </c>
      <c r="C33" s="33" t="n">
        <v>23</v>
      </c>
      <c r="D33" s="33" t="n">
        <v>16</v>
      </c>
      <c r="E33" s="34" t="n">
        <f aca="false">D33/B33</f>
        <v>0.031434184675835</v>
      </c>
      <c r="F33" s="34" t="n">
        <f aca="false">D33/C33</f>
        <v>0.695652173913044</v>
      </c>
      <c r="G33" s="51" t="n">
        <v>0.0731132075471698</v>
      </c>
      <c r="H33" s="51" t="n">
        <v>0.775</v>
      </c>
      <c r="I33" s="51" t="n">
        <v>0.0207792207792208</v>
      </c>
      <c r="J33" s="51" t="n">
        <v>0.363636363636364</v>
      </c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</row>
    <row r="34" s="52" customFormat="true" ht="15" hidden="false" customHeight="true" outlineLevel="0" collapsed="false">
      <c r="A34" s="28" t="s">
        <v>56</v>
      </c>
      <c r="B34" s="33" t="n">
        <v>688</v>
      </c>
      <c r="C34" s="33" t="n">
        <v>20</v>
      </c>
      <c r="D34" s="33" t="n">
        <v>15</v>
      </c>
      <c r="E34" s="34" t="n">
        <f aca="false">D34/B34</f>
        <v>0.0218023255813954</v>
      </c>
      <c r="F34" s="34" t="n">
        <f aca="false">D34/C34</f>
        <v>0.75</v>
      </c>
      <c r="G34" s="51" t="n">
        <v>0.0213592233009709</v>
      </c>
      <c r="H34" s="51" t="n">
        <v>0.611111111111111</v>
      </c>
      <c r="I34" s="51" t="n">
        <v>0.0310077519379845</v>
      </c>
      <c r="J34" s="51" t="n">
        <v>0.4</v>
      </c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</row>
    <row r="35" s="52" customFormat="true" ht="15" hidden="false" customHeight="true" outlineLevel="0" collapsed="false">
      <c r="A35" s="28" t="s">
        <v>57</v>
      </c>
      <c r="B35" s="33" t="n">
        <v>798</v>
      </c>
      <c r="C35" s="33" t="n">
        <v>28</v>
      </c>
      <c r="D35" s="33" t="n">
        <v>22</v>
      </c>
      <c r="E35" s="34" t="n">
        <f aca="false">D35/B35</f>
        <v>0.0275689223057644</v>
      </c>
      <c r="F35" s="34" t="n">
        <f aca="false">D35/C35</f>
        <v>0.785714285714286</v>
      </c>
      <c r="G35" s="51" t="n">
        <v>0.00531914893617021</v>
      </c>
      <c r="H35" s="51" t="n">
        <v>0.8</v>
      </c>
      <c r="I35" s="51"/>
      <c r="J35" s="51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</row>
    <row r="36" s="52" customFormat="true" ht="15" hidden="false" customHeight="true" outlineLevel="0" collapsed="false">
      <c r="A36" s="28" t="s">
        <v>81</v>
      </c>
      <c r="B36" s="33" t="n">
        <v>1303</v>
      </c>
      <c r="C36" s="33" t="n">
        <v>17</v>
      </c>
      <c r="D36" s="33" t="n">
        <v>7</v>
      </c>
      <c r="E36" s="34" t="n">
        <f aca="false">D36/B36</f>
        <v>0.00537221795855718</v>
      </c>
      <c r="F36" s="34" t="n">
        <f aca="false">D36/C36</f>
        <v>0.411764705882353</v>
      </c>
      <c r="G36" s="51" t="n">
        <v>0.00206611570247934</v>
      </c>
      <c r="H36" s="51" t="n">
        <v>0.666666666666667</v>
      </c>
      <c r="I36" s="51"/>
      <c r="J36" s="51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</row>
    <row r="37" s="52" customFormat="true" ht="15" hidden="false" customHeight="true" outlineLevel="0" collapsed="false">
      <c r="A37" s="28" t="s">
        <v>60</v>
      </c>
      <c r="B37" s="33" t="n">
        <v>2092</v>
      </c>
      <c r="C37" s="33" t="n">
        <v>175</v>
      </c>
      <c r="D37" s="33" t="n">
        <v>130</v>
      </c>
      <c r="E37" s="34" t="n">
        <f aca="false">D37/B37</f>
        <v>0.0621414913957935</v>
      </c>
      <c r="F37" s="34" t="n">
        <f aca="false">D37/C37</f>
        <v>0.742857142857143</v>
      </c>
      <c r="G37" s="51" t="n">
        <v>0.0119241192411924</v>
      </c>
      <c r="H37" s="51" t="n">
        <v>0.6875</v>
      </c>
      <c r="I37" s="51" t="n">
        <v>0.0527331189710611</v>
      </c>
      <c r="J37" s="51" t="n">
        <v>0.796116504854369</v>
      </c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</row>
    <row r="38" s="52" customFormat="true" ht="15" hidden="false" customHeight="true" outlineLevel="0" collapsed="false">
      <c r="A38" s="28" t="s">
        <v>82</v>
      </c>
      <c r="B38" s="33" t="n">
        <v>109</v>
      </c>
      <c r="C38" s="33" t="n">
        <v>2</v>
      </c>
      <c r="D38" s="33" t="n">
        <v>1</v>
      </c>
      <c r="E38" s="34" t="n">
        <f aca="false">D38/B38</f>
        <v>0.00917431192660551</v>
      </c>
      <c r="F38" s="34" t="n">
        <f aca="false">D38/C38</f>
        <v>0.5</v>
      </c>
      <c r="G38" s="51" t="n">
        <v>0.0406091370558376</v>
      </c>
      <c r="H38" s="51" t="n">
        <v>0.888888888888889</v>
      </c>
      <c r="I38" s="51"/>
      <c r="J38" s="51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</row>
    <row r="39" s="52" customFormat="true" ht="15" hidden="false" customHeight="true" outlineLevel="0" collapsed="false">
      <c r="A39" s="28" t="s">
        <v>83</v>
      </c>
      <c r="B39" s="33" t="n">
        <v>711</v>
      </c>
      <c r="C39" s="33" t="n">
        <v>150</v>
      </c>
      <c r="D39" s="33" t="n">
        <v>140</v>
      </c>
      <c r="E39" s="34" t="n">
        <f aca="false">D39/B39</f>
        <v>0.19690576652602</v>
      </c>
      <c r="F39" s="34" t="n">
        <f aca="false">D39/C39</f>
        <v>0.933333333333333</v>
      </c>
      <c r="G39" s="51" t="n">
        <v>0.0595903165735568</v>
      </c>
      <c r="H39" s="51" t="n">
        <v>0.666666666666667</v>
      </c>
      <c r="I39" s="51" t="s">
        <v>84</v>
      </c>
      <c r="J39" s="51" t="s">
        <v>84</v>
      </c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</row>
    <row r="40" s="52" customFormat="true" ht="15" hidden="false" customHeight="true" outlineLevel="0" collapsed="false">
      <c r="A40" s="28" t="s">
        <v>62</v>
      </c>
      <c r="B40" s="33" t="n">
        <v>3</v>
      </c>
      <c r="C40" s="33" t="n">
        <v>2</v>
      </c>
      <c r="D40" s="33" t="n">
        <v>0</v>
      </c>
      <c r="E40" s="34" t="n">
        <f aca="false">D40/B40</f>
        <v>0</v>
      </c>
      <c r="F40" s="34" t="n">
        <f aca="false">D40/C40</f>
        <v>0</v>
      </c>
      <c r="G40" s="51"/>
      <c r="H40" s="51"/>
      <c r="I40" s="51"/>
      <c r="J40" s="51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</row>
    <row r="41" s="52" customFormat="true" ht="15" hidden="false" customHeight="true" outlineLevel="0" collapsed="false">
      <c r="A41" s="28" t="s">
        <v>65</v>
      </c>
      <c r="B41" s="33" t="n">
        <v>708</v>
      </c>
      <c r="C41" s="33" t="n">
        <v>19</v>
      </c>
      <c r="D41" s="33" t="n">
        <v>17</v>
      </c>
      <c r="E41" s="34" t="n">
        <f aca="false">D41/B41</f>
        <v>0.0240112994350283</v>
      </c>
      <c r="F41" s="34" t="n">
        <f aca="false">D41/C41</f>
        <v>0.894736842105263</v>
      </c>
      <c r="G41" s="51" t="n">
        <v>0.055359246171967</v>
      </c>
      <c r="H41" s="51" t="n">
        <v>0.770491803278689</v>
      </c>
      <c r="I41" s="51" t="n">
        <v>0.0119047619047619</v>
      </c>
      <c r="J41" s="51" t="n">
        <v>0.888888888888889</v>
      </c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/>
    </row>
    <row r="42" s="52" customFormat="true" ht="15" hidden="false" customHeight="true" outlineLevel="0" collapsed="false">
      <c r="A42" s="28" t="s">
        <v>85</v>
      </c>
      <c r="B42" s="33" t="n">
        <v>702</v>
      </c>
      <c r="C42" s="33" t="n">
        <v>8</v>
      </c>
      <c r="D42" s="33" t="n">
        <v>7</v>
      </c>
      <c r="E42" s="34" t="n">
        <f aca="false">D42/B42</f>
        <v>0.00997150997150997</v>
      </c>
      <c r="F42" s="34" t="n">
        <f aca="false">D42/C42</f>
        <v>0.875</v>
      </c>
      <c r="G42" s="51" t="n">
        <v>0.00916030534351145</v>
      </c>
      <c r="H42" s="51" t="n">
        <v>0.75</v>
      </c>
      <c r="I42" s="51" t="n">
        <v>0.0318352059925094</v>
      </c>
      <c r="J42" s="51" t="n">
        <v>0.85</v>
      </c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3"/>
      <c r="Z42" s="53"/>
      <c r="AA42" s="53"/>
    </row>
    <row r="43" customFormat="false" ht="15" hidden="false" customHeight="true" outlineLevel="0" collapsed="false">
      <c r="A43" s="28"/>
      <c r="B43" s="33"/>
      <c r="C43" s="33"/>
      <c r="D43" s="33"/>
      <c r="E43" s="54"/>
      <c r="F43" s="54"/>
      <c r="G43" s="51"/>
      <c r="H43" s="51"/>
      <c r="I43" s="51"/>
      <c r="J43" s="51"/>
      <c r="Y43" s="0"/>
      <c r="Z43" s="0"/>
      <c r="AA43" s="0"/>
    </row>
    <row r="44" customFormat="false" ht="15" hidden="false" customHeight="true" outlineLevel="0" collapsed="false">
      <c r="A44" s="55" t="s">
        <v>86</v>
      </c>
      <c r="B44" s="56" t="n">
        <f aca="false">SUM(B8:B42)</f>
        <v>46484</v>
      </c>
      <c r="C44" s="56" t="n">
        <f aca="false">SUM(C8:C42)</f>
        <v>2590</v>
      </c>
      <c r="D44" s="56" t="n">
        <f aca="false">SUM(D8:D42)</f>
        <v>1506</v>
      </c>
      <c r="E44" s="57" t="n">
        <f aca="false">D44/B44</f>
        <v>0.032398244557267</v>
      </c>
      <c r="F44" s="57" t="n">
        <f aca="false">D44/C44</f>
        <v>0.581467181467182</v>
      </c>
      <c r="G44" s="58" t="n">
        <v>0.0283228808415942</v>
      </c>
      <c r="H44" s="58" t="n">
        <v>0.607375271149675</v>
      </c>
      <c r="I44" s="58" t="n">
        <v>0.0284846998221623</v>
      </c>
      <c r="J44" s="58" t="n">
        <v>0.598582474226804</v>
      </c>
      <c r="Y44" s="0"/>
      <c r="Z44" s="0"/>
      <c r="AA44" s="0"/>
    </row>
    <row r="45" customFormat="false" ht="15" hidden="false" customHeight="true" outlineLevel="0" collapsed="false">
      <c r="Y45" s="0"/>
    </row>
    <row r="46" customFormat="false" ht="15" hidden="false" customHeight="true" outlineLevel="0" collapsed="false">
      <c r="Y46" s="0"/>
    </row>
    <row r="47" customFormat="false" ht="12.75" hidden="false" customHeight="false" outlineLevel="0" collapsed="false">
      <c r="Y47" s="0"/>
    </row>
  </sheetData>
  <mergeCells count="1">
    <mergeCell ref="A5:A6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30" activeCellId="0" sqref="A30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4.82"/>
    <col collapsed="false" customWidth="true" hidden="false" outlineLevel="0" max="3" min="2" style="1" width="11.82"/>
    <col collapsed="false" customWidth="true" hidden="false" outlineLevel="0" max="4" min="4" style="1" width="17.82"/>
    <col collapsed="false" customWidth="true" hidden="false" outlineLevel="0" max="5" min="5" style="1" width="16.99"/>
    <col collapsed="false" customWidth="true" hidden="false" outlineLevel="0" max="6" min="6" style="1" width="15.99"/>
    <col collapsed="false" customWidth="true" hidden="false" outlineLevel="0" max="10" min="7" style="2" width="17.82"/>
    <col collapsed="false" customWidth="false" hidden="false" outlineLevel="0" max="257" min="11" style="1" width="9.33"/>
  </cols>
  <sheetData>
    <row r="1" customFormat="false" ht="12.75" hidden="false" customHeight="false" outlineLevel="0" collapsed="false">
      <c r="A1" s="3" t="s">
        <v>0</v>
      </c>
      <c r="E1" s="3"/>
      <c r="F1" s="3"/>
    </row>
    <row r="2" customFormat="false" ht="12.75" hidden="false" customHeight="false" outlineLevel="0" collapsed="false">
      <c r="A2" s="3" t="s">
        <v>1</v>
      </c>
      <c r="E2" s="3"/>
      <c r="F2" s="3"/>
    </row>
    <row r="3" customFormat="false" ht="12.75" hidden="false" customHeight="false" outlineLevel="0" collapsed="false">
      <c r="A3" s="3" t="s">
        <v>87</v>
      </c>
      <c r="E3" s="3"/>
      <c r="F3" s="3"/>
    </row>
    <row r="4" customFormat="false" ht="3.75" hidden="false" customHeight="true" outlineLevel="0" collapsed="false">
      <c r="A4" s="3"/>
      <c r="E4" s="3"/>
      <c r="F4" s="3"/>
    </row>
    <row r="5" customFormat="false" ht="70.5" hidden="false" customHeight="true" outlineLevel="0" collapsed="false">
      <c r="A5" s="6" t="s">
        <v>88</v>
      </c>
      <c r="B5" s="50" t="s">
        <v>72</v>
      </c>
      <c r="C5" s="7" t="s">
        <v>7</v>
      </c>
      <c r="D5" s="7" t="s">
        <v>8</v>
      </c>
      <c r="E5" s="7" t="s">
        <v>9</v>
      </c>
      <c r="F5" s="7" t="s">
        <v>10</v>
      </c>
      <c r="G5" s="7" t="s">
        <v>9</v>
      </c>
      <c r="H5" s="7" t="s">
        <v>10</v>
      </c>
      <c r="I5" s="7" t="s">
        <v>9</v>
      </c>
      <c r="J5" s="7" t="s">
        <v>10</v>
      </c>
    </row>
    <row r="6" customFormat="false" ht="13.5" hidden="false" customHeight="false" outlineLevel="0" collapsed="false">
      <c r="A6" s="6"/>
      <c r="B6" s="10" t="n">
        <v>2007</v>
      </c>
      <c r="C6" s="10" t="n">
        <v>2007</v>
      </c>
      <c r="D6" s="10" t="n">
        <v>2007</v>
      </c>
      <c r="E6" s="59" t="n">
        <v>2007</v>
      </c>
      <c r="F6" s="59" t="n">
        <v>2007</v>
      </c>
      <c r="G6" s="10" t="n">
        <v>2006</v>
      </c>
      <c r="H6" s="10" t="n">
        <v>2006</v>
      </c>
      <c r="I6" s="10" t="n">
        <v>2005</v>
      </c>
      <c r="J6" s="10" t="n">
        <v>2005</v>
      </c>
    </row>
    <row r="7" customFormat="false" ht="4.5" hidden="false" customHeight="true" outlineLevel="0" collapsed="false">
      <c r="A7" s="28"/>
      <c r="B7" s="12"/>
      <c r="C7" s="12"/>
      <c r="D7" s="12"/>
      <c r="E7" s="30"/>
      <c r="F7" s="30"/>
      <c r="G7" s="30"/>
      <c r="H7" s="30"/>
      <c r="I7" s="30"/>
      <c r="J7" s="30"/>
    </row>
    <row r="8" s="52" customFormat="true" ht="15" hidden="false" customHeight="true" outlineLevel="0" collapsed="false">
      <c r="A8" s="28" t="s">
        <v>73</v>
      </c>
      <c r="B8" s="33" t="n">
        <v>372</v>
      </c>
      <c r="C8" s="33" t="n">
        <v>46</v>
      </c>
      <c r="D8" s="33" t="n">
        <v>18</v>
      </c>
      <c r="E8" s="34" t="n">
        <v>0.0483870967741936</v>
      </c>
      <c r="F8" s="34" t="n">
        <v>0.391304347826087</v>
      </c>
      <c r="G8" s="51" t="n">
        <v>0.0657534246575342</v>
      </c>
      <c r="H8" s="51" t="n">
        <v>0.51063829787234</v>
      </c>
      <c r="I8" s="51" t="n">
        <v>0.0153061224489796</v>
      </c>
      <c r="J8" s="51" t="n">
        <v>0.285714285714286</v>
      </c>
    </row>
    <row r="9" s="52" customFormat="true" ht="15" hidden="false" customHeight="true" outlineLevel="0" collapsed="false">
      <c r="A9" s="28" t="s">
        <v>14</v>
      </c>
      <c r="B9" s="33" t="n">
        <v>3384</v>
      </c>
      <c r="C9" s="33" t="n">
        <v>245</v>
      </c>
      <c r="D9" s="33" t="n">
        <v>170</v>
      </c>
      <c r="E9" s="34" t="n">
        <v>0.0502364066193853</v>
      </c>
      <c r="F9" s="34" t="n">
        <v>0.693877551020408</v>
      </c>
      <c r="G9" s="51" t="n">
        <v>0.0284821118443904</v>
      </c>
      <c r="H9" s="51" t="n">
        <v>0.689075630252101</v>
      </c>
      <c r="I9" s="51" t="n">
        <v>0.0478455512031337</v>
      </c>
      <c r="J9" s="51" t="n">
        <v>0.346855983772819</v>
      </c>
    </row>
    <row r="10" s="52" customFormat="true" ht="15" hidden="false" customHeight="true" outlineLevel="0" collapsed="false">
      <c r="A10" s="28" t="s">
        <v>17</v>
      </c>
      <c r="B10" s="33" t="n">
        <v>5241</v>
      </c>
      <c r="C10" s="33" t="n">
        <v>168</v>
      </c>
      <c r="D10" s="33" t="n">
        <v>120</v>
      </c>
      <c r="E10" s="34" t="n">
        <v>0.0228963938179737</v>
      </c>
      <c r="F10" s="34" t="n">
        <v>0.714285714285714</v>
      </c>
      <c r="G10" s="51" t="n">
        <v>0.013682745825603</v>
      </c>
      <c r="H10" s="51" t="n">
        <v>0.621052631578947</v>
      </c>
      <c r="I10" s="51" t="n">
        <v>0.00830208891269416</v>
      </c>
      <c r="J10" s="51" t="n">
        <v>0.837837837837838</v>
      </c>
    </row>
    <row r="11" s="52" customFormat="true" ht="15" hidden="false" customHeight="true" outlineLevel="0" collapsed="false">
      <c r="A11" s="28" t="s">
        <v>20</v>
      </c>
      <c r="B11" s="33" t="n">
        <v>6615</v>
      </c>
      <c r="C11" s="33" t="n">
        <v>216</v>
      </c>
      <c r="D11" s="33" t="n">
        <v>176</v>
      </c>
      <c r="E11" s="34" t="n">
        <v>0.0266061980347695</v>
      </c>
      <c r="F11" s="34" t="n">
        <v>0.814814814814815</v>
      </c>
      <c r="G11" s="51" t="n">
        <v>0.024952741020794</v>
      </c>
      <c r="H11" s="51" t="n">
        <v>0.825</v>
      </c>
      <c r="I11" s="51" t="n">
        <v>0.012743628185907</v>
      </c>
      <c r="J11" s="51" t="n">
        <v>0.660194174757282</v>
      </c>
    </row>
    <row r="12" s="52" customFormat="true" ht="15" hidden="false" customHeight="true" outlineLevel="0" collapsed="false">
      <c r="A12" s="28" t="s">
        <v>89</v>
      </c>
      <c r="B12" s="33" t="n">
        <v>81</v>
      </c>
      <c r="C12" s="33" t="n">
        <v>3</v>
      </c>
      <c r="D12" s="33" t="n">
        <v>0</v>
      </c>
      <c r="E12" s="34" t="n">
        <v>0</v>
      </c>
      <c r="F12" s="34" t="n">
        <v>0</v>
      </c>
      <c r="G12" s="51"/>
      <c r="H12" s="51"/>
      <c r="I12" s="51" t="n">
        <v>0</v>
      </c>
      <c r="J12" s="51" t="n">
        <v>0</v>
      </c>
    </row>
    <row r="13" s="52" customFormat="true" ht="15" hidden="false" customHeight="true" outlineLevel="0" collapsed="false">
      <c r="A13" s="28" t="s">
        <v>21</v>
      </c>
      <c r="B13" s="33" t="n">
        <v>2507</v>
      </c>
      <c r="C13" s="33" t="n">
        <v>178</v>
      </c>
      <c r="D13" s="33" t="n">
        <v>42</v>
      </c>
      <c r="E13" s="34" t="n">
        <v>0.0167530913442361</v>
      </c>
      <c r="F13" s="34" t="n">
        <v>0.235955056179775</v>
      </c>
      <c r="G13" s="51" t="n">
        <v>0.025419420437214</v>
      </c>
      <c r="H13" s="51" t="n">
        <v>0.581395348837209</v>
      </c>
      <c r="I13" s="51" t="n">
        <v>0.0203099946552646</v>
      </c>
      <c r="J13" s="51" t="n">
        <v>0.408602150537634</v>
      </c>
    </row>
    <row r="14" s="52" customFormat="true" ht="15" hidden="false" customHeight="true" outlineLevel="0" collapsed="false">
      <c r="A14" s="28" t="s">
        <v>74</v>
      </c>
      <c r="B14" s="33" t="n">
        <v>972</v>
      </c>
      <c r="C14" s="33" t="n">
        <v>102</v>
      </c>
      <c r="D14" s="33" t="n">
        <v>35</v>
      </c>
      <c r="E14" s="34" t="n">
        <v>0.0360082304526749</v>
      </c>
      <c r="F14" s="34" t="n">
        <v>0.343137254901961</v>
      </c>
      <c r="G14" s="51" t="n">
        <v>0.013986013986014</v>
      </c>
      <c r="H14" s="51" t="n">
        <v>0.203389830508475</v>
      </c>
      <c r="I14" s="51" t="n">
        <v>0.0566251415628539</v>
      </c>
      <c r="J14" s="51" t="n">
        <v>0.714285714285714</v>
      </c>
    </row>
    <row r="15" s="52" customFormat="true" ht="15" hidden="false" customHeight="true" outlineLevel="0" collapsed="false">
      <c r="A15" s="28" t="s">
        <v>90</v>
      </c>
      <c r="B15" s="33" t="n">
        <v>98</v>
      </c>
      <c r="C15" s="33"/>
      <c r="D15" s="33"/>
      <c r="E15" s="34"/>
      <c r="F15" s="34"/>
      <c r="G15" s="51"/>
      <c r="H15" s="51"/>
      <c r="I15" s="51" t="s">
        <v>84</v>
      </c>
      <c r="J15" s="51" t="s">
        <v>84</v>
      </c>
    </row>
    <row r="16" s="52" customFormat="true" ht="15" hidden="false" customHeight="true" outlineLevel="0" collapsed="false">
      <c r="A16" s="28" t="s">
        <v>91</v>
      </c>
      <c r="B16" s="33" t="n">
        <v>113</v>
      </c>
      <c r="C16" s="33"/>
      <c r="D16" s="33"/>
      <c r="E16" s="34"/>
      <c r="F16" s="34"/>
      <c r="G16" s="51" t="n">
        <v>0.0236220472440945</v>
      </c>
      <c r="H16" s="51" t="n">
        <v>0.75</v>
      </c>
      <c r="I16" s="51"/>
      <c r="J16" s="51"/>
    </row>
    <row r="17" s="52" customFormat="true" ht="15" hidden="false" customHeight="true" outlineLevel="0" collapsed="false">
      <c r="A17" s="28" t="s">
        <v>23</v>
      </c>
      <c r="B17" s="33" t="n">
        <v>3724</v>
      </c>
      <c r="C17" s="33" t="n">
        <v>108</v>
      </c>
      <c r="D17" s="33" t="n">
        <v>86</v>
      </c>
      <c r="E17" s="34" t="n">
        <v>0.023093447905478</v>
      </c>
      <c r="F17" s="34" t="n">
        <v>0.796296296296296</v>
      </c>
      <c r="G17" s="51" t="n">
        <v>0.0303571428571429</v>
      </c>
      <c r="H17" s="51" t="n">
        <v>0.910714285714286</v>
      </c>
      <c r="I17" s="51" t="n">
        <v>0.0179816513761468</v>
      </c>
      <c r="J17" s="51" t="n">
        <v>0.671232876712329</v>
      </c>
    </row>
    <row r="18" s="52" customFormat="true" ht="15" hidden="false" customHeight="true" outlineLevel="0" collapsed="false">
      <c r="A18" s="28" t="s">
        <v>24</v>
      </c>
      <c r="B18" s="33" t="n">
        <v>16</v>
      </c>
      <c r="C18" s="33"/>
      <c r="D18" s="33"/>
      <c r="E18" s="34"/>
      <c r="F18" s="34"/>
      <c r="G18" s="51"/>
      <c r="H18" s="51"/>
      <c r="I18" s="51"/>
      <c r="J18" s="51"/>
    </row>
    <row r="19" s="52" customFormat="true" ht="15" hidden="false" customHeight="true" outlineLevel="0" collapsed="false">
      <c r="A19" s="28" t="s">
        <v>28</v>
      </c>
      <c r="B19" s="33" t="n">
        <v>79</v>
      </c>
      <c r="C19" s="33" t="n">
        <v>10</v>
      </c>
      <c r="D19" s="33" t="n">
        <v>0</v>
      </c>
      <c r="E19" s="34" t="n">
        <v>0</v>
      </c>
      <c r="F19" s="34" t="n">
        <v>0</v>
      </c>
      <c r="G19" s="51" t="n">
        <v>0.00952380952380953</v>
      </c>
      <c r="H19" s="51" t="n">
        <v>0.0666666666666667</v>
      </c>
      <c r="I19" s="51" t="n">
        <v>0</v>
      </c>
      <c r="J19" s="51" t="n">
        <v>0</v>
      </c>
    </row>
    <row r="20" s="52" customFormat="true" ht="15" hidden="false" customHeight="true" outlineLevel="0" collapsed="false">
      <c r="A20" s="28" t="s">
        <v>92</v>
      </c>
      <c r="B20" s="33" t="n">
        <v>2682</v>
      </c>
      <c r="C20" s="33" t="n">
        <v>133</v>
      </c>
      <c r="D20" s="33" t="n">
        <v>76</v>
      </c>
      <c r="E20" s="34" t="n">
        <v>0.0283370618941089</v>
      </c>
      <c r="F20" s="34" t="n">
        <v>0.571428571428571</v>
      </c>
      <c r="G20" s="51" t="n">
        <v>0.0204753199268739</v>
      </c>
      <c r="H20" s="51" t="n">
        <v>0.629213483146067</v>
      </c>
      <c r="I20" s="51" t="n">
        <v>0.0168324407039021</v>
      </c>
      <c r="J20" s="51" t="n">
        <v>0.4</v>
      </c>
    </row>
    <row r="21" s="52" customFormat="true" ht="15" hidden="false" customHeight="true" outlineLevel="0" collapsed="false">
      <c r="A21" s="28" t="s">
        <v>93</v>
      </c>
      <c r="B21" s="33" t="n">
        <v>17</v>
      </c>
      <c r="C21" s="33"/>
      <c r="D21" s="33"/>
      <c r="E21" s="34"/>
      <c r="F21" s="34"/>
      <c r="G21" s="51"/>
      <c r="H21" s="51"/>
      <c r="I21" s="51" t="n">
        <v>0.6</v>
      </c>
      <c r="J21" s="51" t="n">
        <v>0.75</v>
      </c>
    </row>
    <row r="22" s="52" customFormat="true" ht="15" hidden="false" customHeight="true" outlineLevel="0" collapsed="false">
      <c r="A22" s="28" t="s">
        <v>33</v>
      </c>
      <c r="B22" s="33" t="n">
        <v>986</v>
      </c>
      <c r="C22" s="33" t="n">
        <v>93</v>
      </c>
      <c r="D22" s="33" t="n">
        <v>50</v>
      </c>
      <c r="E22" s="34" t="n">
        <v>0.050709939148073</v>
      </c>
      <c r="F22" s="34" t="n">
        <v>0.537634408602151</v>
      </c>
      <c r="G22" s="51" t="n">
        <v>0.0201660735468565</v>
      </c>
      <c r="H22" s="51" t="n">
        <v>0.85</v>
      </c>
      <c r="I22" s="51" t="n">
        <v>0.0081190798376184</v>
      </c>
      <c r="J22" s="51" t="n">
        <v>0.206896551724138</v>
      </c>
    </row>
    <row r="23" s="52" customFormat="true" ht="15" hidden="false" customHeight="true" outlineLevel="0" collapsed="false">
      <c r="A23" s="28" t="s">
        <v>34</v>
      </c>
      <c r="B23" s="33" t="n">
        <v>343</v>
      </c>
      <c r="C23" s="33" t="n">
        <v>13</v>
      </c>
      <c r="D23" s="33" t="n">
        <v>5</v>
      </c>
      <c r="E23" s="34" t="n">
        <v>0.0145772594752187</v>
      </c>
      <c r="F23" s="34" t="n">
        <v>0.384615384615385</v>
      </c>
      <c r="G23" s="51" t="n">
        <v>0.00980392156862745</v>
      </c>
      <c r="H23" s="51" t="n">
        <v>0.130434782608696</v>
      </c>
      <c r="I23" s="51" t="n">
        <v>0</v>
      </c>
      <c r="J23" s="51" t="n">
        <v>0</v>
      </c>
    </row>
    <row r="24" s="52" customFormat="true" ht="15" hidden="false" customHeight="true" outlineLevel="0" collapsed="false">
      <c r="A24" s="28" t="s">
        <v>94</v>
      </c>
      <c r="B24" s="33" t="n">
        <v>38</v>
      </c>
      <c r="C24" s="33"/>
      <c r="D24" s="33"/>
      <c r="E24" s="34"/>
      <c r="F24" s="34"/>
      <c r="G24" s="51"/>
      <c r="H24" s="51"/>
      <c r="I24" s="51"/>
      <c r="J24" s="51"/>
    </row>
    <row r="25" s="52" customFormat="true" ht="15" hidden="false" customHeight="true" outlineLevel="0" collapsed="false">
      <c r="A25" s="28" t="s">
        <v>95</v>
      </c>
      <c r="B25" s="33" t="n">
        <v>37</v>
      </c>
      <c r="C25" s="33"/>
      <c r="D25" s="33"/>
      <c r="E25" s="34"/>
      <c r="F25" s="34"/>
      <c r="G25" s="51" t="n">
        <v>0</v>
      </c>
      <c r="H25" s="51" t="n">
        <v>0</v>
      </c>
      <c r="I25" s="51" t="n">
        <v>0</v>
      </c>
      <c r="J25" s="51" t="n">
        <v>0</v>
      </c>
    </row>
    <row r="26" s="52" customFormat="true" ht="15" hidden="false" customHeight="true" outlineLevel="0" collapsed="false">
      <c r="A26" s="28" t="s">
        <v>36</v>
      </c>
      <c r="B26" s="33" t="n">
        <v>19103</v>
      </c>
      <c r="C26" s="33" t="n">
        <v>893</v>
      </c>
      <c r="D26" s="33" t="n">
        <v>426</v>
      </c>
      <c r="E26" s="34" t="n">
        <v>0.0223001622781762</v>
      </c>
      <c r="F26" s="34" t="n">
        <v>0.477043673012318</v>
      </c>
      <c r="G26" s="51" t="n">
        <v>0.0288434612153458</v>
      </c>
      <c r="H26" s="51" t="n">
        <v>0.516032064128257</v>
      </c>
      <c r="I26" s="51" t="n">
        <v>0.0272259454284347</v>
      </c>
      <c r="J26" s="51" t="n">
        <v>0.471014492753623</v>
      </c>
    </row>
    <row r="27" s="52" customFormat="true" ht="15" hidden="false" customHeight="true" outlineLevel="0" collapsed="false">
      <c r="A27" s="28" t="s">
        <v>96</v>
      </c>
      <c r="B27" s="33" t="n">
        <v>208</v>
      </c>
      <c r="C27" s="33"/>
      <c r="D27" s="33"/>
      <c r="E27" s="34"/>
      <c r="F27" s="34"/>
      <c r="G27" s="51" t="s">
        <v>84</v>
      </c>
      <c r="H27" s="51" t="s">
        <v>84</v>
      </c>
      <c r="I27" s="51" t="s">
        <v>84</v>
      </c>
      <c r="J27" s="51" t="s">
        <v>84</v>
      </c>
    </row>
    <row r="28" s="52" customFormat="true" ht="15" hidden="false" customHeight="true" outlineLevel="0" collapsed="false">
      <c r="A28" s="28" t="s">
        <v>40</v>
      </c>
      <c r="B28" s="33" t="n">
        <v>3275</v>
      </c>
      <c r="C28" s="33" t="n">
        <v>33</v>
      </c>
      <c r="D28" s="33" t="n">
        <v>29</v>
      </c>
      <c r="E28" s="34" t="n">
        <v>0.00885496183206107</v>
      </c>
      <c r="F28" s="34" t="n">
        <v>0.878787878787879</v>
      </c>
      <c r="G28" s="51" t="n">
        <v>0.00749625187406297</v>
      </c>
      <c r="H28" s="51" t="n">
        <v>0.714285714285714</v>
      </c>
      <c r="I28" s="51" t="n">
        <v>0.0022271714922049</v>
      </c>
      <c r="J28" s="51" t="n">
        <v>0.357142857142857</v>
      </c>
    </row>
    <row r="29" s="52" customFormat="true" ht="15" hidden="false" customHeight="true" outlineLevel="0" collapsed="false">
      <c r="A29" s="28" t="s">
        <v>44</v>
      </c>
      <c r="B29" s="33" t="n">
        <v>30</v>
      </c>
      <c r="C29" s="33"/>
      <c r="D29" s="33"/>
      <c r="E29" s="34"/>
      <c r="F29" s="34"/>
      <c r="G29" s="51"/>
      <c r="H29" s="51"/>
      <c r="I29" s="51"/>
      <c r="J29" s="51"/>
    </row>
    <row r="30" s="52" customFormat="true" ht="15" hidden="false" customHeight="true" outlineLevel="0" collapsed="false">
      <c r="A30" s="14" t="s">
        <v>42</v>
      </c>
      <c r="B30" s="33" t="n">
        <v>11</v>
      </c>
      <c r="C30" s="33"/>
      <c r="D30" s="33"/>
      <c r="E30" s="34"/>
      <c r="F30" s="34"/>
      <c r="G30" s="51"/>
      <c r="H30" s="51"/>
      <c r="I30" s="51"/>
      <c r="J30" s="51"/>
    </row>
    <row r="31" s="52" customFormat="true" ht="15" hidden="false" customHeight="true" outlineLevel="0" collapsed="false">
      <c r="A31" s="28" t="s">
        <v>45</v>
      </c>
      <c r="B31" s="33" t="n">
        <v>2590</v>
      </c>
      <c r="C31" s="33" t="n">
        <v>289</v>
      </c>
      <c r="D31" s="33" t="n">
        <v>191</v>
      </c>
      <c r="E31" s="34" t="n">
        <v>0.0737451737451737</v>
      </c>
      <c r="F31" s="34" t="n">
        <v>0.660899653979239</v>
      </c>
      <c r="G31" s="51" t="n">
        <v>0.0554382259767687</v>
      </c>
      <c r="H31" s="51" t="n">
        <v>0.570652173913044</v>
      </c>
      <c r="I31" s="51" t="n">
        <v>0.0304093567251462</v>
      </c>
      <c r="J31" s="51" t="n">
        <v>0.371428571428571</v>
      </c>
    </row>
    <row r="32" s="52" customFormat="true" ht="15" hidden="false" customHeight="true" outlineLevel="0" collapsed="false">
      <c r="A32" s="28" t="s">
        <v>75</v>
      </c>
      <c r="B32" s="33" t="n">
        <v>20</v>
      </c>
      <c r="C32" s="33"/>
      <c r="D32" s="33"/>
      <c r="E32" s="34"/>
      <c r="F32" s="34"/>
      <c r="G32" s="51"/>
      <c r="H32" s="51"/>
      <c r="I32" s="51" t="n">
        <v>0</v>
      </c>
      <c r="J32" s="51" t="n">
        <v>0</v>
      </c>
    </row>
    <row r="33" s="52" customFormat="true" ht="15" hidden="false" customHeight="true" outlineLevel="0" collapsed="false">
      <c r="A33" s="28" t="s">
        <v>46</v>
      </c>
      <c r="B33" s="33" t="n">
        <v>802</v>
      </c>
      <c r="C33" s="33" t="n">
        <v>15</v>
      </c>
      <c r="D33" s="33" t="n">
        <v>8</v>
      </c>
      <c r="E33" s="34" t="n">
        <v>0.00997506234413965</v>
      </c>
      <c r="F33" s="34" t="n">
        <v>0.533333333333333</v>
      </c>
      <c r="G33" s="51" t="n">
        <v>0.0263975155279503</v>
      </c>
      <c r="H33" s="51" t="n">
        <v>0.548387096774194</v>
      </c>
      <c r="I33" s="51" t="n">
        <v>0.0240384615384615</v>
      </c>
      <c r="J33" s="51" t="n">
        <v>0.576923076923077</v>
      </c>
    </row>
    <row r="34" s="52" customFormat="true" ht="15" hidden="false" customHeight="true" outlineLevel="0" collapsed="false">
      <c r="A34" s="28" t="s">
        <v>47</v>
      </c>
      <c r="B34" s="33" t="n">
        <v>1586</v>
      </c>
      <c r="C34" s="33" t="n">
        <v>97</v>
      </c>
      <c r="D34" s="33" t="n">
        <v>47</v>
      </c>
      <c r="E34" s="34" t="n">
        <v>0.0296343001261034</v>
      </c>
      <c r="F34" s="34" t="n">
        <v>0.484536082474227</v>
      </c>
      <c r="G34" s="51" t="n">
        <v>0.0421146953405018</v>
      </c>
      <c r="H34" s="51" t="n">
        <v>0.92156862745098</v>
      </c>
      <c r="I34" s="51" t="n">
        <v>0.0138549307253464</v>
      </c>
      <c r="J34" s="51" t="n">
        <v>0.708333333333333</v>
      </c>
    </row>
    <row r="35" s="52" customFormat="true" ht="15" hidden="false" customHeight="true" outlineLevel="0" collapsed="false">
      <c r="A35" s="28" t="s">
        <v>97</v>
      </c>
      <c r="B35" s="33" t="n">
        <v>160</v>
      </c>
      <c r="C35" s="33" t="n">
        <v>8</v>
      </c>
      <c r="D35" s="33" t="n">
        <v>3</v>
      </c>
      <c r="E35" s="34" t="n">
        <v>0.01875</v>
      </c>
      <c r="F35" s="34" t="n">
        <v>0.375</v>
      </c>
      <c r="G35" s="51" t="n">
        <v>0.0666666666666667</v>
      </c>
      <c r="H35" s="51" t="n">
        <v>0.6</v>
      </c>
      <c r="I35" s="51"/>
      <c r="J35" s="51"/>
    </row>
    <row r="36" s="52" customFormat="true" ht="15" hidden="false" customHeight="true" outlineLevel="0" collapsed="false">
      <c r="A36" s="28" t="s">
        <v>50</v>
      </c>
      <c r="B36" s="33" t="n">
        <v>3978</v>
      </c>
      <c r="C36" s="33" t="n">
        <v>432</v>
      </c>
      <c r="D36" s="33" t="n">
        <v>212</v>
      </c>
      <c r="E36" s="34" t="n">
        <v>0.0532931121166415</v>
      </c>
      <c r="F36" s="34" t="n">
        <v>0.490740740740741</v>
      </c>
      <c r="G36" s="51" t="n">
        <v>0.0768558951965066</v>
      </c>
      <c r="H36" s="51" t="n">
        <v>0.539877300613497</v>
      </c>
      <c r="I36" s="51" t="n">
        <v>0.0553119730185497</v>
      </c>
      <c r="J36" s="51" t="n">
        <v>0.527331189710611</v>
      </c>
    </row>
    <row r="37" s="52" customFormat="true" ht="15" hidden="false" customHeight="true" outlineLevel="0" collapsed="false">
      <c r="A37" s="28" t="s">
        <v>76</v>
      </c>
      <c r="B37" s="33" t="n">
        <v>86</v>
      </c>
      <c r="C37" s="33" t="n">
        <v>31</v>
      </c>
      <c r="D37" s="33" t="n">
        <v>28</v>
      </c>
      <c r="E37" s="34" t="n">
        <v>0.325581395348837</v>
      </c>
      <c r="F37" s="34" t="n">
        <v>0.903225806451613</v>
      </c>
      <c r="G37" s="51" t="n">
        <v>0.25</v>
      </c>
      <c r="H37" s="51" t="n">
        <v>0.942857142857143</v>
      </c>
      <c r="I37" s="51" t="n">
        <v>0.161616161616162</v>
      </c>
      <c r="J37" s="51" t="n">
        <v>0.666666666666667</v>
      </c>
    </row>
    <row r="38" s="52" customFormat="true" ht="15" hidden="false" customHeight="true" outlineLevel="0" collapsed="false">
      <c r="A38" s="28" t="s">
        <v>77</v>
      </c>
      <c r="B38" s="33" t="n">
        <v>252</v>
      </c>
      <c r="C38" s="33" t="n">
        <v>43</v>
      </c>
      <c r="D38" s="33" t="n">
        <v>34</v>
      </c>
      <c r="E38" s="34" t="n">
        <v>0.134920634920635</v>
      </c>
      <c r="F38" s="34" t="n">
        <v>0.790697674418605</v>
      </c>
      <c r="G38" s="51" t="n">
        <v>0.195035460992908</v>
      </c>
      <c r="H38" s="51" t="n">
        <v>0.932203389830508</v>
      </c>
      <c r="I38" s="51" t="n">
        <v>0.0447154471544715</v>
      </c>
      <c r="J38" s="51" t="n">
        <v>0.523809523809524</v>
      </c>
    </row>
    <row r="39" s="52" customFormat="true" ht="15" hidden="false" customHeight="true" outlineLevel="0" collapsed="false">
      <c r="A39" s="28" t="s">
        <v>78</v>
      </c>
      <c r="B39" s="33" t="n">
        <v>139</v>
      </c>
      <c r="C39" s="33" t="n">
        <v>27</v>
      </c>
      <c r="D39" s="33" t="n">
        <v>22</v>
      </c>
      <c r="E39" s="34" t="n">
        <v>0.158273381294964</v>
      </c>
      <c r="F39" s="34" t="n">
        <v>0.814814814814815</v>
      </c>
      <c r="G39" s="51" t="n">
        <v>0.128205128205128</v>
      </c>
      <c r="H39" s="51" t="n">
        <v>0.833333333333333</v>
      </c>
      <c r="I39" s="51" t="n">
        <v>0.0957446808510638</v>
      </c>
      <c r="J39" s="51" t="n">
        <v>0.642857142857143</v>
      </c>
    </row>
    <row r="40" s="52" customFormat="true" ht="15" hidden="false" customHeight="true" outlineLevel="0" collapsed="false">
      <c r="A40" s="28" t="s">
        <v>98</v>
      </c>
      <c r="B40" s="33" t="n">
        <v>160</v>
      </c>
      <c r="C40" s="33"/>
      <c r="D40" s="33"/>
      <c r="E40" s="34"/>
      <c r="F40" s="34"/>
      <c r="G40" s="51"/>
      <c r="H40" s="51"/>
      <c r="I40" s="51"/>
      <c r="J40" s="51"/>
    </row>
    <row r="41" s="52" customFormat="true" ht="15" hidden="false" customHeight="true" outlineLevel="0" collapsed="false">
      <c r="A41" s="28" t="s">
        <v>99</v>
      </c>
      <c r="B41" s="33" t="n">
        <v>167</v>
      </c>
      <c r="C41" s="33"/>
      <c r="D41" s="33"/>
      <c r="E41" s="34"/>
      <c r="F41" s="34"/>
      <c r="G41" s="51"/>
      <c r="H41" s="51"/>
      <c r="I41" s="51" t="n">
        <v>0.014018691588785</v>
      </c>
      <c r="J41" s="51" t="n">
        <v>1</v>
      </c>
    </row>
    <row r="42" s="52" customFormat="true" ht="15" hidden="false" customHeight="true" outlineLevel="0" collapsed="false">
      <c r="A42" s="28" t="s">
        <v>100</v>
      </c>
      <c r="B42" s="33" t="n">
        <v>5</v>
      </c>
      <c r="C42" s="33"/>
      <c r="D42" s="33"/>
      <c r="E42" s="34"/>
      <c r="F42" s="34"/>
      <c r="G42" s="51"/>
      <c r="H42" s="51"/>
      <c r="I42" s="51"/>
      <c r="J42" s="51"/>
    </row>
    <row r="43" s="52" customFormat="true" ht="15" hidden="false" customHeight="true" outlineLevel="0" collapsed="false">
      <c r="A43" s="28" t="s">
        <v>101</v>
      </c>
      <c r="B43" s="33" t="n">
        <v>1993</v>
      </c>
      <c r="C43" s="33" t="n">
        <v>108</v>
      </c>
      <c r="D43" s="33" t="n">
        <v>59</v>
      </c>
      <c r="E43" s="34" t="n">
        <v>0.0296036126442549</v>
      </c>
      <c r="F43" s="34" t="n">
        <v>0.546296296296296</v>
      </c>
      <c r="G43" s="51" t="n">
        <v>0.0238621299160407</v>
      </c>
      <c r="H43" s="51" t="n">
        <v>0.432</v>
      </c>
      <c r="I43" s="51" t="n">
        <v>0.0166919575113809</v>
      </c>
      <c r="J43" s="51" t="n">
        <v>0.285714285714286</v>
      </c>
    </row>
    <row r="44" s="52" customFormat="true" ht="15" hidden="false" customHeight="true" outlineLevel="0" collapsed="false">
      <c r="A44" s="28" t="s">
        <v>52</v>
      </c>
      <c r="B44" s="33" t="n">
        <v>144</v>
      </c>
      <c r="C44" s="33" t="n">
        <v>6</v>
      </c>
      <c r="D44" s="33" t="n">
        <v>4</v>
      </c>
      <c r="E44" s="34" t="n">
        <v>0.0277777777777778</v>
      </c>
      <c r="F44" s="34" t="n">
        <v>0.666666666666667</v>
      </c>
      <c r="G44" s="51" t="n">
        <v>0.029940119760479</v>
      </c>
      <c r="H44" s="51" t="n">
        <v>0.454545454545455</v>
      </c>
      <c r="I44" s="51" t="n">
        <v>0.0423280423280423</v>
      </c>
      <c r="J44" s="51" t="n">
        <v>0.615384615384615</v>
      </c>
    </row>
    <row r="45" s="52" customFormat="true" ht="15" hidden="false" customHeight="true" outlineLevel="0" collapsed="false">
      <c r="A45" s="28" t="s">
        <v>53</v>
      </c>
      <c r="B45" s="33" t="n">
        <v>109</v>
      </c>
      <c r="C45" s="33" t="n">
        <v>10</v>
      </c>
      <c r="D45" s="33" t="n">
        <v>4</v>
      </c>
      <c r="E45" s="34" t="n">
        <v>0.036697247706422</v>
      </c>
      <c r="F45" s="34" t="n">
        <v>0.4</v>
      </c>
      <c r="G45" s="51" t="n">
        <v>0.0087719298245614</v>
      </c>
      <c r="H45" s="51" t="n">
        <v>0.25</v>
      </c>
      <c r="I45" s="51" t="n">
        <v>0</v>
      </c>
      <c r="J45" s="51" t="n">
        <v>0</v>
      </c>
    </row>
    <row r="46" s="52" customFormat="true" ht="15" hidden="false" customHeight="true" outlineLevel="0" collapsed="false">
      <c r="A46" s="28" t="s">
        <v>79</v>
      </c>
      <c r="B46" s="33" t="n">
        <v>27</v>
      </c>
      <c r="C46" s="33"/>
      <c r="D46" s="33"/>
      <c r="E46" s="34"/>
      <c r="F46" s="34"/>
      <c r="G46" s="51"/>
      <c r="H46" s="51"/>
      <c r="I46" s="51" t="n">
        <v>0.027027027027027</v>
      </c>
      <c r="J46" s="51" t="n">
        <v>1</v>
      </c>
    </row>
    <row r="47" s="52" customFormat="true" ht="15" hidden="false" customHeight="true" outlineLevel="0" collapsed="false">
      <c r="A47" s="28" t="s">
        <v>54</v>
      </c>
      <c r="B47" s="33" t="n">
        <v>18987</v>
      </c>
      <c r="C47" s="33" t="n">
        <v>1050</v>
      </c>
      <c r="D47" s="33" t="n">
        <v>719</v>
      </c>
      <c r="E47" s="34" t="n">
        <v>0.0378680149576026</v>
      </c>
      <c r="F47" s="34" t="n">
        <v>0.684761904761905</v>
      </c>
      <c r="G47" s="51" t="n">
        <v>0.0663072776280324</v>
      </c>
      <c r="H47" s="51" t="n">
        <v>0.662477558348295</v>
      </c>
      <c r="I47" s="51" t="n">
        <v>0.043527006529051</v>
      </c>
      <c r="J47" s="51" t="n">
        <v>0.617399438727783</v>
      </c>
    </row>
    <row r="48" s="52" customFormat="true" ht="15" hidden="false" customHeight="true" outlineLevel="0" collapsed="false">
      <c r="A48" s="28" t="s">
        <v>80</v>
      </c>
      <c r="B48" s="33" t="n">
        <v>701</v>
      </c>
      <c r="C48" s="33" t="n">
        <v>87</v>
      </c>
      <c r="D48" s="33" t="n">
        <v>47</v>
      </c>
      <c r="E48" s="34" t="n">
        <v>0.0670470756062768</v>
      </c>
      <c r="F48" s="34" t="n">
        <v>0.540229885057471</v>
      </c>
      <c r="G48" s="51" t="n">
        <v>0.0938722294654498</v>
      </c>
      <c r="H48" s="51" t="n">
        <v>0.63716814159292</v>
      </c>
      <c r="I48" s="51" t="n">
        <v>0.0493827160493827</v>
      </c>
      <c r="J48" s="51" t="n">
        <v>0.507936507936508</v>
      </c>
    </row>
    <row r="49" s="52" customFormat="true" ht="15" hidden="false" customHeight="true" outlineLevel="0" collapsed="false">
      <c r="A49" s="28" t="s">
        <v>56</v>
      </c>
      <c r="B49" s="33" t="n">
        <v>2340</v>
      </c>
      <c r="C49" s="33" t="n">
        <v>262</v>
      </c>
      <c r="D49" s="33" t="n">
        <v>136</v>
      </c>
      <c r="E49" s="34" t="n">
        <v>0.0581196581196581</v>
      </c>
      <c r="F49" s="34" t="n">
        <v>0.519083969465649</v>
      </c>
      <c r="G49" s="51" t="n">
        <v>0.0660744031093837</v>
      </c>
      <c r="H49" s="51" t="n">
        <v>0.431159420289855</v>
      </c>
      <c r="I49" s="51" t="n">
        <v>0.0569151963574274</v>
      </c>
      <c r="J49" s="51" t="n">
        <v>0.568181818181818</v>
      </c>
    </row>
    <row r="50" s="52" customFormat="true" ht="15" hidden="false" customHeight="true" outlineLevel="0" collapsed="false">
      <c r="A50" s="28" t="s">
        <v>57</v>
      </c>
      <c r="B50" s="33" t="n">
        <v>3095</v>
      </c>
      <c r="C50" s="33" t="n">
        <v>131</v>
      </c>
      <c r="D50" s="33" t="n">
        <v>100</v>
      </c>
      <c r="E50" s="34" t="n">
        <v>0.0323101777059774</v>
      </c>
      <c r="F50" s="34" t="n">
        <v>0.763358778625954</v>
      </c>
      <c r="G50" s="51" t="n">
        <v>0.00647948164146868</v>
      </c>
      <c r="H50" s="51" t="n">
        <v>0.692307692307692</v>
      </c>
      <c r="I50" s="51" t="n">
        <v>0.00564236111111111</v>
      </c>
      <c r="J50" s="51" t="n">
        <v>0.65</v>
      </c>
    </row>
    <row r="51" s="52" customFormat="true" ht="15" hidden="false" customHeight="true" outlineLevel="0" collapsed="false">
      <c r="A51" s="28" t="s">
        <v>102</v>
      </c>
      <c r="B51" s="33" t="n">
        <v>20</v>
      </c>
      <c r="C51" s="33"/>
      <c r="D51" s="33"/>
      <c r="E51" s="34"/>
      <c r="F51" s="34"/>
      <c r="G51" s="51"/>
      <c r="H51" s="51"/>
      <c r="I51" s="51" t="n">
        <v>0.0136986301369863</v>
      </c>
      <c r="J51" s="51" t="n">
        <v>0.5</v>
      </c>
    </row>
    <row r="52" s="52" customFormat="true" ht="15" hidden="false" customHeight="true" outlineLevel="0" collapsed="false">
      <c r="A52" s="28" t="s">
        <v>103</v>
      </c>
      <c r="B52" s="33" t="n">
        <v>205</v>
      </c>
      <c r="C52" s="33" t="n">
        <v>20</v>
      </c>
      <c r="D52" s="33" t="n">
        <v>14</v>
      </c>
      <c r="E52" s="34" t="n">
        <v>0.0682926829268293</v>
      </c>
      <c r="F52" s="34" t="n">
        <v>0.7</v>
      </c>
      <c r="G52" s="51" t="n">
        <v>0.036231884057971</v>
      </c>
      <c r="H52" s="51" t="n">
        <v>0.454545454545455</v>
      </c>
      <c r="I52" s="51" t="n">
        <v>0.031055900621118</v>
      </c>
      <c r="J52" s="51" t="n">
        <v>0.454545454545455</v>
      </c>
    </row>
    <row r="53" s="52" customFormat="true" ht="15" hidden="false" customHeight="true" outlineLevel="0" collapsed="false">
      <c r="A53" s="28" t="s">
        <v>81</v>
      </c>
      <c r="B53" s="33" t="n">
        <v>3494</v>
      </c>
      <c r="C53" s="33" t="n">
        <v>95</v>
      </c>
      <c r="D53" s="33" t="n">
        <v>41</v>
      </c>
      <c r="E53" s="34" t="n">
        <v>0.0117344018317115</v>
      </c>
      <c r="F53" s="34" t="n">
        <v>0.431578947368421</v>
      </c>
      <c r="G53" s="51" t="n">
        <v>0.00540540540540541</v>
      </c>
      <c r="H53" s="51" t="n">
        <v>0.340425531914894</v>
      </c>
      <c r="I53" s="51" t="n">
        <v>0.00420168067226891</v>
      </c>
      <c r="J53" s="51" t="n">
        <v>0.846153846153846</v>
      </c>
    </row>
    <row r="54" s="52" customFormat="true" ht="15" hidden="false" customHeight="true" outlineLevel="0" collapsed="false">
      <c r="A54" s="28" t="s">
        <v>60</v>
      </c>
      <c r="B54" s="33" t="n">
        <v>3350</v>
      </c>
      <c r="C54" s="33" t="n">
        <v>221</v>
      </c>
      <c r="D54" s="33" t="n">
        <v>117</v>
      </c>
      <c r="E54" s="34" t="n">
        <v>0.0349253731343284</v>
      </c>
      <c r="F54" s="34" t="n">
        <v>0.529411764705882</v>
      </c>
      <c r="G54" s="51" t="n">
        <v>0.0638783269961977</v>
      </c>
      <c r="H54" s="51" t="n">
        <v>0.450402144772118</v>
      </c>
      <c r="I54" s="51" t="n">
        <v>0.024214103653356</v>
      </c>
      <c r="J54" s="51" t="n">
        <v>0.4453125</v>
      </c>
    </row>
    <row r="55" s="52" customFormat="true" ht="15" hidden="false" customHeight="true" outlineLevel="0" collapsed="false">
      <c r="A55" s="28" t="s">
        <v>104</v>
      </c>
      <c r="B55" s="33" t="n">
        <v>838</v>
      </c>
      <c r="C55" s="33" t="n">
        <v>51</v>
      </c>
      <c r="D55" s="33" t="n">
        <v>7</v>
      </c>
      <c r="E55" s="34" t="n">
        <v>0.00835322195704057</v>
      </c>
      <c r="F55" s="34" t="n">
        <v>0.137254901960784</v>
      </c>
      <c r="G55" s="51" t="n">
        <v>0.00531208499335989</v>
      </c>
      <c r="H55" s="51" t="n">
        <v>0.210526315789474</v>
      </c>
      <c r="I55" s="51" t="n">
        <v>0.00764525993883792</v>
      </c>
      <c r="J55" s="51" t="n">
        <v>0.227272727272727</v>
      </c>
    </row>
    <row r="56" s="52" customFormat="true" ht="15" hidden="false" customHeight="true" outlineLevel="0" collapsed="false">
      <c r="A56" s="28" t="s">
        <v>82</v>
      </c>
      <c r="B56" s="33" t="n">
        <v>529</v>
      </c>
      <c r="C56" s="33" t="n">
        <v>89</v>
      </c>
      <c r="D56" s="33" t="n">
        <v>66</v>
      </c>
      <c r="E56" s="34" t="n">
        <v>0.12476370510397</v>
      </c>
      <c r="F56" s="34" t="n">
        <v>0.741573033707865</v>
      </c>
      <c r="G56" s="51" t="n">
        <v>0.152854511970534</v>
      </c>
      <c r="H56" s="51" t="n">
        <v>0.83</v>
      </c>
      <c r="I56" s="51" t="n">
        <v>0.0659340659340659</v>
      </c>
      <c r="J56" s="51" t="n">
        <v>0.857142857142857</v>
      </c>
    </row>
    <row r="57" s="52" customFormat="true" ht="15" hidden="false" customHeight="true" outlineLevel="0" collapsed="false">
      <c r="A57" s="28" t="s">
        <v>83</v>
      </c>
      <c r="B57" s="33" t="n">
        <v>838</v>
      </c>
      <c r="C57" s="33" t="n">
        <v>101</v>
      </c>
      <c r="D57" s="33" t="n">
        <v>42</v>
      </c>
      <c r="E57" s="34" t="n">
        <v>0.0501193317422434</v>
      </c>
      <c r="F57" s="34" t="n">
        <v>0.415841584158416</v>
      </c>
      <c r="G57" s="51" t="n">
        <v>0.0942760942760943</v>
      </c>
      <c r="H57" s="51" t="n">
        <v>0.682926829268293</v>
      </c>
      <c r="I57" s="51" t="s">
        <v>84</v>
      </c>
      <c r="J57" s="51" t="s">
        <v>84</v>
      </c>
    </row>
    <row r="58" s="52" customFormat="true" ht="15" hidden="false" customHeight="true" outlineLevel="0" collapsed="false">
      <c r="A58" s="28" t="s">
        <v>62</v>
      </c>
      <c r="B58" s="33" t="n">
        <v>2</v>
      </c>
      <c r="C58" s="33"/>
      <c r="D58" s="33"/>
      <c r="E58" s="34"/>
      <c r="F58" s="34"/>
      <c r="G58" s="51"/>
      <c r="H58" s="51"/>
      <c r="I58" s="51"/>
      <c r="J58" s="51"/>
    </row>
    <row r="59" s="52" customFormat="true" ht="15" hidden="false" customHeight="true" outlineLevel="0" collapsed="false">
      <c r="A59" s="28" t="s">
        <v>105</v>
      </c>
      <c r="B59" s="33" t="n">
        <v>57</v>
      </c>
      <c r="C59" s="33"/>
      <c r="D59" s="33"/>
      <c r="E59" s="34"/>
      <c r="F59" s="34"/>
      <c r="G59" s="51"/>
      <c r="H59" s="51"/>
      <c r="I59" s="51"/>
      <c r="J59" s="51"/>
    </row>
    <row r="60" s="52" customFormat="true" ht="15" hidden="false" customHeight="true" outlineLevel="0" collapsed="false">
      <c r="A60" s="28" t="s">
        <v>106</v>
      </c>
      <c r="B60" s="33" t="n">
        <v>186</v>
      </c>
      <c r="C60" s="33" t="n">
        <v>5</v>
      </c>
      <c r="D60" s="33" t="n">
        <v>2</v>
      </c>
      <c r="E60" s="34" t="n">
        <v>0.010752688172043</v>
      </c>
      <c r="F60" s="34" t="n">
        <v>0.4</v>
      </c>
      <c r="G60" s="51" t="n">
        <v>0</v>
      </c>
      <c r="H60" s="51" t="n">
        <v>0</v>
      </c>
      <c r="I60" s="51" t="n">
        <v>0.00641025641025641</v>
      </c>
      <c r="J60" s="51" t="n">
        <v>0.166666666666667</v>
      </c>
    </row>
    <row r="61" s="52" customFormat="true" ht="15" hidden="false" customHeight="true" outlineLevel="0" collapsed="false">
      <c r="A61" s="28" t="s">
        <v>65</v>
      </c>
      <c r="B61" s="33" t="n">
        <v>985</v>
      </c>
      <c r="C61" s="33" t="n">
        <v>30</v>
      </c>
      <c r="D61" s="33" t="n">
        <v>28</v>
      </c>
      <c r="E61" s="34" t="n">
        <v>0.0284263959390863</v>
      </c>
      <c r="F61" s="34" t="n">
        <v>0.933333333333333</v>
      </c>
      <c r="G61" s="51" t="n">
        <v>0.0434782608695652</v>
      </c>
      <c r="H61" s="51" t="n">
        <v>0.755102040816327</v>
      </c>
      <c r="I61" s="51" t="n">
        <v>0.0122950819672131</v>
      </c>
      <c r="J61" s="51" t="n">
        <v>0.5625</v>
      </c>
    </row>
    <row r="62" s="52" customFormat="true" ht="15" hidden="false" customHeight="true" outlineLevel="0" collapsed="false">
      <c r="A62" s="28" t="s">
        <v>66</v>
      </c>
      <c r="B62" s="33" t="n">
        <v>138</v>
      </c>
      <c r="C62" s="33" t="n">
        <v>6</v>
      </c>
      <c r="D62" s="33" t="n">
        <v>6</v>
      </c>
      <c r="E62" s="34" t="n">
        <v>0.0434782608695652</v>
      </c>
      <c r="F62" s="34" t="n">
        <v>1</v>
      </c>
      <c r="G62" s="51" t="n">
        <v>0.050761421319797</v>
      </c>
      <c r="H62" s="51" t="n">
        <v>0.588235294117647</v>
      </c>
      <c r="I62" s="51" t="n">
        <v>0.0223214285714286</v>
      </c>
      <c r="J62" s="51" t="n">
        <v>1</v>
      </c>
    </row>
    <row r="63" s="52" customFormat="true" ht="15" hidden="false" customHeight="true" outlineLevel="0" collapsed="false">
      <c r="A63" s="28" t="s">
        <v>85</v>
      </c>
      <c r="B63" s="33" t="n">
        <v>658</v>
      </c>
      <c r="C63" s="33" t="n">
        <v>141</v>
      </c>
      <c r="D63" s="33" t="n">
        <v>100</v>
      </c>
      <c r="E63" s="34" t="n">
        <v>0.151975683890578</v>
      </c>
      <c r="F63" s="34" t="n">
        <v>0.709219858156028</v>
      </c>
      <c r="G63" s="51" t="n">
        <v>0.13953488372093</v>
      </c>
      <c r="H63" s="51" t="n">
        <v>0.588235294117647</v>
      </c>
      <c r="I63" s="51" t="n">
        <v>0.0463576158940397</v>
      </c>
      <c r="J63" s="51" t="n">
        <v>0.239316239316239</v>
      </c>
    </row>
    <row r="64" customFormat="false" ht="15" hidden="false" customHeight="true" outlineLevel="0" collapsed="false">
      <c r="A64" s="28"/>
      <c r="B64" s="26"/>
      <c r="C64" s="26"/>
      <c r="D64" s="26"/>
      <c r="E64" s="34"/>
      <c r="F64" s="34"/>
      <c r="G64" s="51"/>
      <c r="H64" s="51"/>
      <c r="I64" s="51"/>
      <c r="J64" s="51"/>
    </row>
    <row r="65" customFormat="false" ht="13.5" hidden="false" customHeight="false" outlineLevel="0" collapsed="false">
      <c r="A65" s="55" t="s">
        <v>86</v>
      </c>
      <c r="B65" s="56" t="n">
        <v>98573</v>
      </c>
      <c r="C65" s="56" t="n">
        <v>5596</v>
      </c>
      <c r="D65" s="56" t="n">
        <v>3270</v>
      </c>
      <c r="E65" s="57" t="n">
        <v>0.0331733841924259</v>
      </c>
      <c r="F65" s="57" t="n">
        <v>0.584345961401001</v>
      </c>
      <c r="G65" s="58" t="n">
        <v>0.0402012950287977</v>
      </c>
      <c r="H65" s="58" t="n">
        <v>0.595893926432849</v>
      </c>
      <c r="I65" s="58" t="n">
        <v>0.028922542204568</v>
      </c>
      <c r="J65" s="58" t="n">
        <v>0.508289703315881</v>
      </c>
    </row>
    <row r="66" customFormat="false" ht="18" hidden="false" customHeight="true" outlineLevel="0" collapsed="false"/>
  </sheetData>
  <mergeCells count="1">
    <mergeCell ref="A5:A6"/>
  </mergeCells>
  <printOptions headings="false" gridLines="false" gridLinesSet="true" horizontalCentered="false" verticalCentered="false"/>
  <pageMargins left="0.354166666666667" right="0.35416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K27" activeCellId="0" sqref="K27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4.32"/>
    <col collapsed="false" customWidth="true" hidden="false" outlineLevel="0" max="3" min="2" style="1" width="11.82"/>
    <col collapsed="false" customWidth="true" hidden="false" outlineLevel="0" max="4" min="4" style="1" width="17.82"/>
    <col collapsed="false" customWidth="true" hidden="false" outlineLevel="0" max="5" min="5" style="1" width="15.82"/>
    <col collapsed="false" customWidth="true" hidden="false" outlineLevel="0" max="6" min="6" style="1" width="16.33"/>
    <col collapsed="false" customWidth="true" hidden="false" outlineLevel="0" max="10" min="7" style="2" width="17.82"/>
    <col collapsed="false" customWidth="false" hidden="false" outlineLevel="0" max="257" min="11" style="1" width="9.33"/>
  </cols>
  <sheetData>
    <row r="1" customFormat="false" ht="12.75" hidden="false" customHeight="false" outlineLevel="0" collapsed="false">
      <c r="A1" s="3" t="s">
        <v>0</v>
      </c>
      <c r="E1" s="3"/>
      <c r="F1" s="3"/>
    </row>
    <row r="2" customFormat="false" ht="12.75" hidden="false" customHeight="false" outlineLevel="0" collapsed="false">
      <c r="A2" s="3" t="s">
        <v>1</v>
      </c>
      <c r="E2" s="3"/>
      <c r="F2" s="3"/>
    </row>
    <row r="3" customFormat="false" ht="12.75" hidden="false" customHeight="false" outlineLevel="0" collapsed="false">
      <c r="A3" s="3" t="s">
        <v>107</v>
      </c>
      <c r="E3" s="3"/>
      <c r="F3" s="3"/>
    </row>
    <row r="4" customFormat="false" ht="6" hidden="false" customHeight="true" outlineLevel="0" collapsed="false">
      <c r="A4" s="3"/>
      <c r="E4" s="3"/>
      <c r="F4" s="3"/>
    </row>
    <row r="5" customFormat="false" ht="51" hidden="false" customHeight="true" outlineLevel="0" collapsed="false">
      <c r="A5" s="5" t="s">
        <v>108</v>
      </c>
      <c r="B5" s="50" t="s">
        <v>72</v>
      </c>
      <c r="C5" s="7" t="s">
        <v>7</v>
      </c>
      <c r="D5" s="7" t="s">
        <v>8</v>
      </c>
      <c r="E5" s="7" t="s">
        <v>9</v>
      </c>
      <c r="F5" s="7" t="s">
        <v>10</v>
      </c>
      <c r="G5" s="7" t="s">
        <v>9</v>
      </c>
      <c r="H5" s="7" t="s">
        <v>10</v>
      </c>
      <c r="I5" s="7" t="s">
        <v>9</v>
      </c>
      <c r="J5" s="7" t="s">
        <v>10</v>
      </c>
    </row>
    <row r="6" customFormat="false" ht="13.5" hidden="false" customHeight="false" outlineLevel="0" collapsed="false">
      <c r="A6" s="5"/>
      <c r="B6" s="10" t="n">
        <v>2007</v>
      </c>
      <c r="C6" s="10" t="n">
        <v>2007</v>
      </c>
      <c r="D6" s="10" t="n">
        <v>2007</v>
      </c>
      <c r="E6" s="10" t="n">
        <v>2007</v>
      </c>
      <c r="F6" s="10" t="n">
        <v>2007</v>
      </c>
      <c r="G6" s="10" t="n">
        <v>2006</v>
      </c>
      <c r="H6" s="10" t="n">
        <v>2006</v>
      </c>
      <c r="I6" s="10" t="n">
        <v>2005</v>
      </c>
      <c r="J6" s="10" t="n">
        <v>2005</v>
      </c>
    </row>
    <row r="7" customFormat="false" ht="4.5" hidden="false" customHeight="true" outlineLevel="0" collapsed="false">
      <c r="A7" s="11"/>
      <c r="B7" s="12"/>
      <c r="C7" s="12"/>
      <c r="D7" s="12"/>
      <c r="E7" s="12"/>
      <c r="F7" s="12"/>
      <c r="G7" s="12"/>
      <c r="H7" s="12"/>
      <c r="I7" s="12"/>
      <c r="J7" s="12"/>
    </row>
    <row r="8" s="52" customFormat="true" ht="15" hidden="false" customHeight="true" outlineLevel="0" collapsed="false">
      <c r="A8" s="28" t="s">
        <v>73</v>
      </c>
      <c r="B8" s="33" t="n">
        <v>1458</v>
      </c>
      <c r="C8" s="33" t="n">
        <v>235</v>
      </c>
      <c r="D8" s="33" t="n">
        <v>151</v>
      </c>
      <c r="E8" s="34" t="n">
        <v>0.103566529492455</v>
      </c>
      <c r="F8" s="34" t="n">
        <v>0.642553191489362</v>
      </c>
      <c r="G8" s="51" t="n">
        <v>0.0899568699938386</v>
      </c>
      <c r="H8" s="51" t="n">
        <v>0.561538461538462</v>
      </c>
      <c r="I8" s="51" t="n">
        <v>0.0541114058355438</v>
      </c>
      <c r="J8" s="51" t="n">
        <v>0.432203389830509</v>
      </c>
    </row>
    <row r="9" s="52" customFormat="true" ht="15" hidden="false" customHeight="true" outlineLevel="0" collapsed="false">
      <c r="A9" s="28" t="s">
        <v>14</v>
      </c>
      <c r="B9" s="33" t="n">
        <v>2997</v>
      </c>
      <c r="C9" s="33" t="n">
        <v>331</v>
      </c>
      <c r="D9" s="33" t="n">
        <v>227</v>
      </c>
      <c r="E9" s="34" t="n">
        <v>0.0757424090757424</v>
      </c>
      <c r="F9" s="34" t="n">
        <v>0.685800604229607</v>
      </c>
      <c r="G9" s="51" t="n">
        <v>0.119674185463659</v>
      </c>
      <c r="H9" s="51" t="n">
        <v>0.8</v>
      </c>
      <c r="I9" s="51" t="n">
        <v>0.137240170298022</v>
      </c>
      <c r="J9" s="51" t="n">
        <v>0.637209302325581</v>
      </c>
    </row>
    <row r="10" s="52" customFormat="true" ht="15" hidden="false" customHeight="true" outlineLevel="0" collapsed="false">
      <c r="A10" s="28" t="s">
        <v>109</v>
      </c>
      <c r="B10" s="33" t="n">
        <v>60</v>
      </c>
      <c r="C10" s="33" t="n">
        <v>2</v>
      </c>
      <c r="D10" s="33" t="n">
        <v>0</v>
      </c>
      <c r="E10" s="34" t="n">
        <v>0</v>
      </c>
      <c r="F10" s="34" t="n">
        <v>0</v>
      </c>
      <c r="G10" s="51" t="s">
        <v>84</v>
      </c>
      <c r="H10" s="51" t="s">
        <v>84</v>
      </c>
      <c r="I10" s="51" t="s">
        <v>84</v>
      </c>
      <c r="J10" s="51" t="s">
        <v>84</v>
      </c>
    </row>
    <row r="11" s="52" customFormat="true" ht="15" hidden="false" customHeight="true" outlineLevel="0" collapsed="false">
      <c r="A11" s="28" t="s">
        <v>17</v>
      </c>
      <c r="B11" s="33" t="n">
        <v>6747</v>
      </c>
      <c r="C11" s="33" t="n">
        <v>664</v>
      </c>
      <c r="D11" s="33" t="n">
        <v>504</v>
      </c>
      <c r="E11" s="34" t="n">
        <v>0.0746998666073811</v>
      </c>
      <c r="F11" s="34" t="n">
        <v>0.759036144578313</v>
      </c>
      <c r="G11" s="51" t="n">
        <v>0.0892641737032569</v>
      </c>
      <c r="H11" s="51" t="n">
        <v>0.752223634053367</v>
      </c>
      <c r="I11" s="51" t="n">
        <v>0.0968032417829806</v>
      </c>
      <c r="J11" s="51" t="n">
        <v>0.786585365853659</v>
      </c>
    </row>
    <row r="12" s="52" customFormat="true" ht="15" hidden="false" customHeight="true" outlineLevel="0" collapsed="false">
      <c r="A12" s="28" t="s">
        <v>20</v>
      </c>
      <c r="B12" s="33" t="n">
        <v>9169</v>
      </c>
      <c r="C12" s="33" t="n">
        <v>614</v>
      </c>
      <c r="D12" s="33" t="n">
        <v>462</v>
      </c>
      <c r="E12" s="34" t="n">
        <v>0.0503871741738467</v>
      </c>
      <c r="F12" s="34" t="n">
        <v>0.752442996742671</v>
      </c>
      <c r="G12" s="51" t="n">
        <v>0.0387993329627571</v>
      </c>
      <c r="H12" s="51" t="n">
        <v>0.693836978131213</v>
      </c>
      <c r="I12" s="51" t="n">
        <v>0.030757185997092</v>
      </c>
      <c r="J12" s="51" t="n">
        <v>0.682382133995037</v>
      </c>
    </row>
    <row r="13" s="52" customFormat="true" ht="15" hidden="false" customHeight="true" outlineLevel="0" collapsed="false">
      <c r="A13" s="28" t="s">
        <v>89</v>
      </c>
      <c r="B13" s="33" t="n">
        <v>44</v>
      </c>
      <c r="C13" s="33" t="n">
        <v>8</v>
      </c>
      <c r="D13" s="33" t="n">
        <v>1</v>
      </c>
      <c r="E13" s="34" t="n">
        <v>0.0227272727272727</v>
      </c>
      <c r="F13" s="34" t="n">
        <v>0.125</v>
      </c>
      <c r="G13" s="51" t="n">
        <v>0</v>
      </c>
      <c r="H13" s="51" t="n">
        <v>0</v>
      </c>
      <c r="I13" s="51" t="n">
        <v>0.032258064516129</v>
      </c>
      <c r="J13" s="51" t="n">
        <v>1</v>
      </c>
    </row>
    <row r="14" s="52" customFormat="true" ht="15" hidden="false" customHeight="true" outlineLevel="0" collapsed="false">
      <c r="A14" s="28" t="s">
        <v>110</v>
      </c>
      <c r="B14" s="33" t="n">
        <v>32</v>
      </c>
      <c r="C14" s="33"/>
      <c r="D14" s="33"/>
      <c r="E14" s="34"/>
      <c r="F14" s="34"/>
      <c r="G14" s="51" t="s">
        <v>84</v>
      </c>
      <c r="H14" s="51" t="s">
        <v>84</v>
      </c>
      <c r="I14" s="51" t="s">
        <v>84</v>
      </c>
      <c r="J14" s="51" t="s">
        <v>84</v>
      </c>
    </row>
    <row r="15" s="52" customFormat="true" ht="15" hidden="false" customHeight="true" outlineLevel="0" collapsed="false">
      <c r="A15" s="28" t="s">
        <v>21</v>
      </c>
      <c r="B15" s="33" t="n">
        <v>5692</v>
      </c>
      <c r="C15" s="33" t="n">
        <v>1019</v>
      </c>
      <c r="D15" s="33" t="n">
        <v>697</v>
      </c>
      <c r="E15" s="34" t="n">
        <v>0.122452565003514</v>
      </c>
      <c r="F15" s="34" t="n">
        <v>0.684003925417076</v>
      </c>
      <c r="G15" s="51" t="n">
        <v>0.106988035373678</v>
      </c>
      <c r="H15" s="51" t="n">
        <v>0.594985535197686</v>
      </c>
      <c r="I15" s="51" t="n">
        <v>0.0789076897302731</v>
      </c>
      <c r="J15" s="51" t="n">
        <v>0.499469777306469</v>
      </c>
    </row>
    <row r="16" s="52" customFormat="true" ht="15" hidden="false" customHeight="true" outlineLevel="0" collapsed="false">
      <c r="A16" s="28" t="s">
        <v>74</v>
      </c>
      <c r="B16" s="33" t="n">
        <v>637</v>
      </c>
      <c r="C16" s="33" t="n">
        <v>60</v>
      </c>
      <c r="D16" s="33" t="n">
        <v>29</v>
      </c>
      <c r="E16" s="34" t="n">
        <v>0.0455259026687598</v>
      </c>
      <c r="F16" s="34" t="n">
        <v>0.483333333333333</v>
      </c>
      <c r="G16" s="51" t="n">
        <v>0.053125</v>
      </c>
      <c r="H16" s="51" t="n">
        <v>0.441558441558442</v>
      </c>
      <c r="I16" s="51" t="n">
        <v>0.0634278002699055</v>
      </c>
      <c r="J16" s="51" t="n">
        <v>0.5875</v>
      </c>
    </row>
    <row r="17" s="52" customFormat="true" ht="15" hidden="false" customHeight="true" outlineLevel="0" collapsed="false">
      <c r="A17" s="28" t="s">
        <v>111</v>
      </c>
      <c r="B17" s="33" t="n">
        <v>331</v>
      </c>
      <c r="C17" s="33" t="n">
        <v>7</v>
      </c>
      <c r="D17" s="33" t="n">
        <v>5</v>
      </c>
      <c r="E17" s="34" t="n">
        <v>0.0151057401812689</v>
      </c>
      <c r="F17" s="34" t="n">
        <v>0.714285714285714</v>
      </c>
      <c r="G17" s="51" t="n">
        <v>0.00546448087431694</v>
      </c>
      <c r="H17" s="51" t="n">
        <v>0.5</v>
      </c>
      <c r="I17" s="51" t="n">
        <v>0.02088772845953</v>
      </c>
      <c r="J17" s="51" t="n">
        <v>0.615384615384615</v>
      </c>
    </row>
    <row r="18" s="52" customFormat="true" ht="15" hidden="false" customHeight="true" outlineLevel="0" collapsed="false">
      <c r="A18" s="28" t="s">
        <v>23</v>
      </c>
      <c r="B18" s="33" t="n">
        <v>9489</v>
      </c>
      <c r="C18" s="33" t="n">
        <v>317</v>
      </c>
      <c r="D18" s="33" t="n">
        <v>226</v>
      </c>
      <c r="E18" s="34" t="n">
        <v>0.023817051322584</v>
      </c>
      <c r="F18" s="34" t="n">
        <v>0.712933753943218</v>
      </c>
      <c r="G18" s="51" t="n">
        <v>0.0290315512708151</v>
      </c>
      <c r="H18" s="51" t="n">
        <v>0.738161559888579</v>
      </c>
      <c r="I18" s="51" t="n">
        <v>0.0314726209463052</v>
      </c>
      <c r="J18" s="51" t="n">
        <v>0.682027649769585</v>
      </c>
    </row>
    <row r="19" s="52" customFormat="true" ht="15" hidden="false" customHeight="true" outlineLevel="0" collapsed="false">
      <c r="A19" s="28" t="s">
        <v>24</v>
      </c>
      <c r="B19" s="33" t="n">
        <v>7</v>
      </c>
      <c r="C19" s="33"/>
      <c r="D19" s="33"/>
      <c r="E19" s="34"/>
      <c r="F19" s="34"/>
      <c r="G19" s="51" t="n">
        <v>0</v>
      </c>
      <c r="H19" s="51" t="n">
        <v>0</v>
      </c>
      <c r="I19" s="51" t="n">
        <v>0.0625</v>
      </c>
      <c r="J19" s="51" t="n">
        <v>0.5</v>
      </c>
    </row>
    <row r="20" s="52" customFormat="true" ht="15" hidden="false" customHeight="true" outlineLevel="0" collapsed="false">
      <c r="A20" s="28" t="s">
        <v>28</v>
      </c>
      <c r="B20" s="33" t="n">
        <v>407</v>
      </c>
      <c r="C20" s="33" t="n">
        <v>75</v>
      </c>
      <c r="D20" s="33" t="n">
        <v>20</v>
      </c>
      <c r="E20" s="34" t="n">
        <v>0.0491400491400491</v>
      </c>
      <c r="F20" s="34" t="n">
        <v>0.266666666666667</v>
      </c>
      <c r="G20" s="51" t="n">
        <v>0.0672645739910314</v>
      </c>
      <c r="H20" s="51" t="n">
        <v>0.441176470588235</v>
      </c>
      <c r="I20" s="51" t="n">
        <v>0.0677618069815195</v>
      </c>
      <c r="J20" s="51" t="n">
        <v>0.375</v>
      </c>
    </row>
    <row r="21" s="52" customFormat="true" ht="15" hidden="false" customHeight="true" outlineLevel="0" collapsed="false">
      <c r="A21" s="28" t="s">
        <v>92</v>
      </c>
      <c r="B21" s="33" t="n">
        <v>4175</v>
      </c>
      <c r="C21" s="33" t="n">
        <v>350</v>
      </c>
      <c r="D21" s="33" t="n">
        <v>267</v>
      </c>
      <c r="E21" s="34" t="n">
        <v>0.0639520958083832</v>
      </c>
      <c r="F21" s="34" t="n">
        <v>0.762857142857143</v>
      </c>
      <c r="G21" s="51" t="n">
        <v>0.0532135452660677</v>
      </c>
      <c r="H21" s="51" t="n">
        <v>0.654390934844193</v>
      </c>
      <c r="I21" s="51" t="n">
        <v>0.0704172876304024</v>
      </c>
      <c r="J21" s="51" t="n">
        <v>0.707865168539326</v>
      </c>
    </row>
    <row r="22" s="52" customFormat="true" ht="15" hidden="false" customHeight="true" outlineLevel="0" collapsed="false">
      <c r="A22" s="28" t="s">
        <v>93</v>
      </c>
      <c r="B22" s="33" t="n">
        <v>23</v>
      </c>
      <c r="C22" s="33" t="n">
        <v>13</v>
      </c>
      <c r="D22" s="33" t="n">
        <v>10</v>
      </c>
      <c r="E22" s="34" t="n">
        <v>0.434782608695652</v>
      </c>
      <c r="F22" s="34" t="n">
        <v>0.769230769230769</v>
      </c>
      <c r="G22" s="51" t="n">
        <v>0</v>
      </c>
      <c r="H22" s="51"/>
      <c r="I22" s="51" t="n">
        <v>0.416666666666667</v>
      </c>
      <c r="J22" s="51" t="n">
        <v>1</v>
      </c>
    </row>
    <row r="23" s="52" customFormat="true" ht="15" hidden="false" customHeight="true" outlineLevel="0" collapsed="false">
      <c r="A23" s="28" t="s">
        <v>33</v>
      </c>
      <c r="B23" s="33" t="n">
        <v>2034</v>
      </c>
      <c r="C23" s="33" t="n">
        <v>306</v>
      </c>
      <c r="D23" s="33" t="n">
        <v>190</v>
      </c>
      <c r="E23" s="34" t="n">
        <v>0.0934119960668633</v>
      </c>
      <c r="F23" s="34" t="n">
        <v>0.620915032679739</v>
      </c>
      <c r="G23" s="51" t="n">
        <v>0.0829694323144105</v>
      </c>
      <c r="H23" s="51" t="n">
        <v>0.66796875</v>
      </c>
      <c r="I23" s="51" t="n">
        <v>0.100407747196738</v>
      </c>
      <c r="J23" s="51" t="n">
        <v>0.807377049180328</v>
      </c>
    </row>
    <row r="24" s="52" customFormat="true" ht="15" hidden="false" customHeight="true" outlineLevel="0" collapsed="false">
      <c r="A24" s="28" t="s">
        <v>112</v>
      </c>
      <c r="B24" s="33" t="n">
        <v>819</v>
      </c>
      <c r="C24" s="33" t="n">
        <v>65</v>
      </c>
      <c r="D24" s="33" t="n">
        <v>38</v>
      </c>
      <c r="E24" s="34" t="n">
        <v>0.0463980463980464</v>
      </c>
      <c r="F24" s="34" t="n">
        <v>0.584615384615385</v>
      </c>
      <c r="G24" s="51" t="n">
        <v>0.0310965630114566</v>
      </c>
      <c r="H24" s="51" t="n">
        <v>0.327586206896552</v>
      </c>
      <c r="I24" s="51" t="s">
        <v>84</v>
      </c>
      <c r="J24" s="51" t="s">
        <v>84</v>
      </c>
    </row>
    <row r="25" s="52" customFormat="true" ht="15" hidden="false" customHeight="true" outlineLevel="0" collapsed="false">
      <c r="A25" s="28" t="s">
        <v>34</v>
      </c>
      <c r="B25" s="33" t="n">
        <v>648</v>
      </c>
      <c r="C25" s="33" t="n">
        <v>105</v>
      </c>
      <c r="D25" s="33" t="n">
        <v>53</v>
      </c>
      <c r="E25" s="34" t="n">
        <v>0.0817901234567901</v>
      </c>
      <c r="F25" s="34" t="n">
        <v>0.504761904761905</v>
      </c>
      <c r="G25" s="51" t="n">
        <v>0.0599415204678363</v>
      </c>
      <c r="H25" s="51" t="n">
        <v>0.310606060606061</v>
      </c>
      <c r="I25" s="51" t="n">
        <v>0.0700280112044818</v>
      </c>
      <c r="J25" s="51" t="n">
        <v>0.595238095238095</v>
      </c>
    </row>
    <row r="26" s="52" customFormat="true" ht="15" hidden="false" customHeight="true" outlineLevel="0" collapsed="false">
      <c r="A26" s="28" t="s">
        <v>36</v>
      </c>
      <c r="B26" s="33" t="n">
        <v>27750</v>
      </c>
      <c r="C26" s="33" t="n">
        <v>3196</v>
      </c>
      <c r="D26" s="33" t="n">
        <v>2122</v>
      </c>
      <c r="E26" s="34" t="n">
        <v>0.0764684684684685</v>
      </c>
      <c r="F26" s="34" t="n">
        <v>0.6639549436796</v>
      </c>
      <c r="G26" s="51" t="n">
        <v>0.0776181306473115</v>
      </c>
      <c r="H26" s="51" t="n">
        <v>0.720522516328635</v>
      </c>
      <c r="I26" s="51" t="n">
        <v>0.0749703605551294</v>
      </c>
      <c r="J26" s="51" t="n">
        <v>0.632167009703029</v>
      </c>
    </row>
    <row r="27" s="52" customFormat="true" ht="15" hidden="false" customHeight="true" outlineLevel="0" collapsed="false">
      <c r="A27" s="28" t="s">
        <v>96</v>
      </c>
      <c r="B27" s="33" t="n">
        <v>90</v>
      </c>
      <c r="C27" s="33" t="n">
        <v>5</v>
      </c>
      <c r="D27" s="33" t="n">
        <v>3</v>
      </c>
      <c r="E27" s="34" t="n">
        <v>0.0333333333333333</v>
      </c>
      <c r="F27" s="34" t="n">
        <v>0.6</v>
      </c>
      <c r="G27" s="51" t="s">
        <v>84</v>
      </c>
      <c r="H27" s="51" t="s">
        <v>84</v>
      </c>
      <c r="I27" s="51" t="s">
        <v>84</v>
      </c>
      <c r="J27" s="51" t="s">
        <v>84</v>
      </c>
    </row>
    <row r="28" s="52" customFormat="true" ht="15" hidden="false" customHeight="true" outlineLevel="0" collapsed="false">
      <c r="A28" s="28" t="s">
        <v>113</v>
      </c>
      <c r="B28" s="33" t="n">
        <v>13</v>
      </c>
      <c r="C28" s="33"/>
      <c r="D28" s="33"/>
      <c r="E28" s="34"/>
      <c r="F28" s="34"/>
      <c r="G28" s="51" t="n">
        <v>0</v>
      </c>
      <c r="H28" s="51"/>
      <c r="I28" s="51"/>
      <c r="J28" s="51"/>
    </row>
    <row r="29" s="52" customFormat="true" ht="15" hidden="false" customHeight="true" outlineLevel="0" collapsed="false">
      <c r="A29" s="28" t="s">
        <v>40</v>
      </c>
      <c r="B29" s="33" t="n">
        <v>4573</v>
      </c>
      <c r="C29" s="33" t="n">
        <v>380</v>
      </c>
      <c r="D29" s="33" t="n">
        <v>315</v>
      </c>
      <c r="E29" s="34" t="n">
        <v>0.068882571616007</v>
      </c>
      <c r="F29" s="34" t="n">
        <v>0.828947368421053</v>
      </c>
      <c r="G29" s="51" t="n">
        <v>0.0622813156053184</v>
      </c>
      <c r="H29" s="51" t="n">
        <v>0.792284866468843</v>
      </c>
      <c r="I29" s="51" t="n">
        <v>0.0460686600221484</v>
      </c>
      <c r="J29" s="51" t="n">
        <v>0.753623188405797</v>
      </c>
    </row>
    <row r="30" s="52" customFormat="true" ht="15" hidden="false" customHeight="true" outlineLevel="0" collapsed="false">
      <c r="A30" s="28" t="s">
        <v>44</v>
      </c>
      <c r="B30" s="33" t="n">
        <v>119</v>
      </c>
      <c r="C30" s="33"/>
      <c r="D30" s="33"/>
      <c r="E30" s="34"/>
      <c r="F30" s="34"/>
      <c r="G30" s="51" t="n">
        <v>0.0584415584415584</v>
      </c>
      <c r="H30" s="51" t="n">
        <v>1</v>
      </c>
      <c r="I30" s="51" t="n">
        <v>0.0307692307692308</v>
      </c>
      <c r="J30" s="51" t="n">
        <v>1</v>
      </c>
    </row>
    <row r="31" s="52" customFormat="true" ht="15" hidden="false" customHeight="true" outlineLevel="0" collapsed="false">
      <c r="A31" s="14" t="s">
        <v>42</v>
      </c>
      <c r="B31" s="33" t="n">
        <v>97</v>
      </c>
      <c r="C31" s="33" t="n">
        <v>11</v>
      </c>
      <c r="D31" s="33" t="n">
        <v>6</v>
      </c>
      <c r="E31" s="34" t="n">
        <v>0.0618556701030928</v>
      </c>
      <c r="F31" s="34" t="n">
        <v>0.545454545454545</v>
      </c>
      <c r="G31" s="51" t="n">
        <v>0.00806451612903226</v>
      </c>
      <c r="H31" s="51" t="n">
        <v>0.25</v>
      </c>
      <c r="I31" s="51" t="n">
        <v>0.00980392156862745</v>
      </c>
      <c r="J31" s="51" t="n">
        <v>1</v>
      </c>
    </row>
    <row r="32" s="52" customFormat="true" ht="15" hidden="false" customHeight="true" outlineLevel="0" collapsed="false">
      <c r="A32" s="28" t="s">
        <v>45</v>
      </c>
      <c r="B32" s="33" t="n">
        <v>7292</v>
      </c>
      <c r="C32" s="33" t="n">
        <v>1240</v>
      </c>
      <c r="D32" s="33" t="n">
        <v>623</v>
      </c>
      <c r="E32" s="34" t="n">
        <v>0.0854360943499726</v>
      </c>
      <c r="F32" s="34" t="n">
        <v>0.50241935483871</v>
      </c>
      <c r="G32" s="51" t="n">
        <v>0.0568457045163129</v>
      </c>
      <c r="H32" s="51" t="n">
        <v>0.395833333333333</v>
      </c>
      <c r="I32" s="51" t="n">
        <v>0.0440879061615208</v>
      </c>
      <c r="J32" s="51" t="n">
        <v>0.34133611691023</v>
      </c>
    </row>
    <row r="33" s="52" customFormat="true" ht="15" hidden="false" customHeight="true" outlineLevel="0" collapsed="false">
      <c r="A33" s="28" t="s">
        <v>75</v>
      </c>
      <c r="B33" s="33" t="n">
        <v>59</v>
      </c>
      <c r="C33" s="33" t="n">
        <v>2</v>
      </c>
      <c r="D33" s="33" t="n">
        <v>0</v>
      </c>
      <c r="E33" s="34" t="n">
        <v>0</v>
      </c>
      <c r="F33" s="34" t="n">
        <v>0</v>
      </c>
      <c r="G33" s="51" t="n">
        <v>0</v>
      </c>
      <c r="H33" s="51" t="n">
        <v>0</v>
      </c>
      <c r="I33" s="51" t="n">
        <v>0</v>
      </c>
      <c r="J33" s="51" t="n">
        <v>0</v>
      </c>
    </row>
    <row r="34" s="52" customFormat="true" ht="15" hidden="false" customHeight="true" outlineLevel="0" collapsed="false">
      <c r="A34" s="28" t="s">
        <v>46</v>
      </c>
      <c r="B34" s="33" t="n">
        <v>1621</v>
      </c>
      <c r="C34" s="33" t="n">
        <v>227</v>
      </c>
      <c r="D34" s="33" t="n">
        <v>165</v>
      </c>
      <c r="E34" s="34" t="n">
        <v>0.101789019123998</v>
      </c>
      <c r="F34" s="34" t="n">
        <v>0.726872246696035</v>
      </c>
      <c r="G34" s="51" t="n">
        <v>0.078909612625538</v>
      </c>
      <c r="H34" s="51" t="n">
        <v>0.658682634730539</v>
      </c>
      <c r="I34" s="51" t="n">
        <v>0.0757486788021139</v>
      </c>
      <c r="J34" s="51" t="n">
        <v>0.583710407239819</v>
      </c>
    </row>
    <row r="35" s="52" customFormat="true" ht="15" hidden="false" customHeight="true" outlineLevel="0" collapsed="false">
      <c r="A35" s="28" t="s">
        <v>47</v>
      </c>
      <c r="B35" s="33" t="n">
        <v>3489</v>
      </c>
      <c r="C35" s="33" t="n">
        <v>515</v>
      </c>
      <c r="D35" s="33" t="n">
        <v>136</v>
      </c>
      <c r="E35" s="34" t="n">
        <v>0.0389796503296073</v>
      </c>
      <c r="F35" s="34" t="n">
        <v>0.264077669902913</v>
      </c>
      <c r="G35" s="51" t="n">
        <v>0.0465334166146159</v>
      </c>
      <c r="H35" s="51" t="n">
        <v>0.348130841121495</v>
      </c>
      <c r="I35" s="51" t="n">
        <v>0.0389417360285375</v>
      </c>
      <c r="J35" s="51" t="n">
        <v>0.358904109589041</v>
      </c>
    </row>
    <row r="36" s="52" customFormat="true" ht="15" hidden="false" customHeight="true" outlineLevel="0" collapsed="false">
      <c r="A36" s="28" t="s">
        <v>50</v>
      </c>
      <c r="B36" s="33" t="n">
        <v>8185</v>
      </c>
      <c r="C36" s="33" t="n">
        <v>742</v>
      </c>
      <c r="D36" s="33" t="n">
        <v>344</v>
      </c>
      <c r="E36" s="34" t="n">
        <v>0.0420281001832621</v>
      </c>
      <c r="F36" s="34" t="n">
        <v>0.463611859838275</v>
      </c>
      <c r="G36" s="51" t="n">
        <v>0.0495074836893949</v>
      </c>
      <c r="H36" s="51" t="n">
        <v>0.424807903402854</v>
      </c>
      <c r="I36" s="51" t="n">
        <v>0.0541871921182266</v>
      </c>
      <c r="J36" s="51" t="n">
        <v>0.460251046025105</v>
      </c>
    </row>
    <row r="37" s="52" customFormat="true" ht="15" hidden="false" customHeight="true" outlineLevel="0" collapsed="false">
      <c r="A37" s="28" t="s">
        <v>76</v>
      </c>
      <c r="B37" s="33" t="n">
        <v>88</v>
      </c>
      <c r="C37" s="33" t="n">
        <v>14</v>
      </c>
      <c r="D37" s="33" t="n">
        <v>9</v>
      </c>
      <c r="E37" s="34" t="n">
        <v>0.102272727272727</v>
      </c>
      <c r="F37" s="34" t="n">
        <v>0.642857142857143</v>
      </c>
      <c r="G37" s="51" t="n">
        <v>0.175438596491228</v>
      </c>
      <c r="H37" s="51" t="n">
        <v>0.769230769230769</v>
      </c>
      <c r="I37" s="51" t="n">
        <v>0.0833333333333333</v>
      </c>
      <c r="J37" s="51" t="n">
        <v>0.857142857142857</v>
      </c>
    </row>
    <row r="38" s="52" customFormat="true" ht="15" hidden="false" customHeight="true" outlineLevel="0" collapsed="false">
      <c r="A38" s="28" t="s">
        <v>77</v>
      </c>
      <c r="B38" s="33" t="n">
        <v>774</v>
      </c>
      <c r="C38" s="33" t="n">
        <v>147</v>
      </c>
      <c r="D38" s="33" t="n">
        <v>53</v>
      </c>
      <c r="E38" s="34" t="n">
        <v>0.0684754521963824</v>
      </c>
      <c r="F38" s="34" t="n">
        <v>0.360544217687075</v>
      </c>
      <c r="G38" s="51" t="n">
        <v>0.075177304964539</v>
      </c>
      <c r="H38" s="51" t="n">
        <v>0.56989247311828</v>
      </c>
      <c r="I38" s="51" t="n">
        <v>0.0604395604395604</v>
      </c>
      <c r="J38" s="51" t="n">
        <v>0.611111111111111</v>
      </c>
    </row>
    <row r="39" s="52" customFormat="true" ht="15" hidden="false" customHeight="true" outlineLevel="0" collapsed="false">
      <c r="A39" s="28" t="s">
        <v>78</v>
      </c>
      <c r="B39" s="33" t="n">
        <v>208</v>
      </c>
      <c r="C39" s="33" t="n">
        <v>57</v>
      </c>
      <c r="D39" s="33" t="n">
        <v>21</v>
      </c>
      <c r="E39" s="34" t="n">
        <v>0.100961538461538</v>
      </c>
      <c r="F39" s="34" t="n">
        <v>0.368421052631579</v>
      </c>
      <c r="G39" s="51" t="n">
        <v>0.0306748466257669</v>
      </c>
      <c r="H39" s="51" t="n">
        <v>0.714285714285714</v>
      </c>
      <c r="I39" s="51" t="n">
        <v>0.0958083832335329</v>
      </c>
      <c r="J39" s="51" t="n">
        <v>0.842105263157895</v>
      </c>
    </row>
    <row r="40" s="52" customFormat="true" ht="15" hidden="false" customHeight="true" outlineLevel="0" collapsed="false">
      <c r="A40" s="28" t="s">
        <v>99</v>
      </c>
      <c r="B40" s="33" t="n">
        <v>60</v>
      </c>
      <c r="C40" s="33"/>
      <c r="D40" s="33"/>
      <c r="E40" s="34"/>
      <c r="F40" s="34"/>
      <c r="G40" s="51" t="n">
        <v>0</v>
      </c>
      <c r="H40" s="51"/>
      <c r="I40" s="51"/>
      <c r="J40" s="51"/>
    </row>
    <row r="41" s="52" customFormat="true" ht="15" hidden="false" customHeight="true" outlineLevel="0" collapsed="false">
      <c r="A41" s="28" t="s">
        <v>114</v>
      </c>
      <c r="B41" s="33" t="n">
        <v>3710</v>
      </c>
      <c r="C41" s="33" t="n">
        <v>213</v>
      </c>
      <c r="D41" s="33" t="n">
        <v>128</v>
      </c>
      <c r="E41" s="34" t="n">
        <v>0.0345013477088949</v>
      </c>
      <c r="F41" s="34" t="n">
        <v>0.60093896713615</v>
      </c>
      <c r="G41" s="51" t="n">
        <v>0.032258064516129</v>
      </c>
      <c r="H41" s="51" t="n">
        <v>0.574162679425837</v>
      </c>
      <c r="I41" s="51" t="n">
        <v>0.0424646128226478</v>
      </c>
      <c r="J41" s="51" t="n">
        <v>0.579545454545455</v>
      </c>
    </row>
    <row r="42" s="52" customFormat="true" ht="15" hidden="false" customHeight="true" outlineLevel="0" collapsed="false">
      <c r="A42" s="28" t="s">
        <v>101</v>
      </c>
      <c r="B42" s="33" t="n">
        <v>1609</v>
      </c>
      <c r="C42" s="33" t="n">
        <v>167</v>
      </c>
      <c r="D42" s="33" t="n">
        <v>140</v>
      </c>
      <c r="E42" s="34" t="n">
        <v>0.0870105655686762</v>
      </c>
      <c r="F42" s="34" t="n">
        <v>0.838323353293413</v>
      </c>
      <c r="G42" s="51" t="n">
        <v>0.0288865546218487</v>
      </c>
      <c r="H42" s="51"/>
      <c r="I42" s="51" t="n">
        <v>0.0758620689655172</v>
      </c>
      <c r="J42" s="51" t="n">
        <v>0.434883720930233</v>
      </c>
    </row>
    <row r="43" s="52" customFormat="true" ht="15" hidden="false" customHeight="true" outlineLevel="0" collapsed="false">
      <c r="A43" s="28" t="s">
        <v>52</v>
      </c>
      <c r="B43" s="33" t="n">
        <v>225</v>
      </c>
      <c r="C43" s="33" t="n">
        <v>21</v>
      </c>
      <c r="D43" s="33" t="n">
        <v>11</v>
      </c>
      <c r="E43" s="34" t="n">
        <v>0.0488888888888889</v>
      </c>
      <c r="F43" s="34" t="n">
        <v>0.523809523809524</v>
      </c>
      <c r="G43" s="51" t="n">
        <v>0.0595744680851064</v>
      </c>
      <c r="H43" s="51" t="n">
        <v>0.875</v>
      </c>
      <c r="I43" s="51" t="n">
        <v>0.0616438356164384</v>
      </c>
      <c r="J43" s="51" t="n">
        <v>0.782608695652174</v>
      </c>
    </row>
    <row r="44" s="52" customFormat="true" ht="15" hidden="false" customHeight="true" outlineLevel="0" collapsed="false">
      <c r="A44" s="28" t="s">
        <v>53</v>
      </c>
      <c r="B44" s="33" t="n">
        <v>234</v>
      </c>
      <c r="C44" s="33" t="n">
        <v>70</v>
      </c>
      <c r="D44" s="33" t="n">
        <v>40</v>
      </c>
      <c r="E44" s="34" t="n">
        <v>0.170940170940171</v>
      </c>
      <c r="F44" s="34" t="n">
        <v>0.571428571428571</v>
      </c>
      <c r="G44" s="51" t="n">
        <v>0.0464135021097046</v>
      </c>
      <c r="H44" s="51" t="n">
        <v>0.207547169811321</v>
      </c>
      <c r="I44" s="51" t="n">
        <v>0.100358422939068</v>
      </c>
      <c r="J44" s="51" t="n">
        <v>0.304347826086957</v>
      </c>
    </row>
    <row r="45" s="52" customFormat="true" ht="15" hidden="false" customHeight="true" outlineLevel="0" collapsed="false">
      <c r="A45" s="28" t="s">
        <v>79</v>
      </c>
      <c r="B45" s="33" t="n">
        <v>84</v>
      </c>
      <c r="C45" s="33" t="n">
        <v>1</v>
      </c>
      <c r="D45" s="33" t="n">
        <v>1</v>
      </c>
      <c r="E45" s="34" t="n">
        <v>0.0119047619047619</v>
      </c>
      <c r="F45" s="34" t="n">
        <v>1</v>
      </c>
      <c r="G45" s="51" t="n">
        <v>0.0615384615384615</v>
      </c>
      <c r="H45" s="51" t="n">
        <v>0.8</v>
      </c>
      <c r="I45" s="51" t="n">
        <v>0.0138888888888889</v>
      </c>
      <c r="J45" s="51" t="n">
        <v>1</v>
      </c>
    </row>
    <row r="46" s="52" customFormat="true" ht="15" hidden="false" customHeight="true" outlineLevel="0" collapsed="false">
      <c r="A46" s="28" t="s">
        <v>54</v>
      </c>
      <c r="B46" s="33" t="n">
        <v>18742</v>
      </c>
      <c r="C46" s="33" t="n">
        <v>1084</v>
      </c>
      <c r="D46" s="33" t="n">
        <v>793</v>
      </c>
      <c r="E46" s="34" t="n">
        <v>0.0423113861914417</v>
      </c>
      <c r="F46" s="34" t="n">
        <v>0.731549815498155</v>
      </c>
      <c r="G46" s="51" t="n">
        <v>0.0239572654184428</v>
      </c>
      <c r="H46" s="51" t="n">
        <v>0.587301587301587</v>
      </c>
      <c r="I46" s="51" t="n">
        <v>0.038074375423773</v>
      </c>
      <c r="J46" s="51" t="n">
        <v>0.646017699115044</v>
      </c>
    </row>
    <row r="47" s="52" customFormat="true" ht="15" hidden="false" customHeight="true" outlineLevel="0" collapsed="false">
      <c r="A47" s="28" t="s">
        <v>115</v>
      </c>
      <c r="B47" s="33" t="n">
        <v>24</v>
      </c>
      <c r="C47" s="33"/>
      <c r="D47" s="33"/>
      <c r="E47" s="34"/>
      <c r="F47" s="34"/>
      <c r="G47" s="51" t="n">
        <v>0</v>
      </c>
      <c r="H47" s="51"/>
      <c r="I47" s="51"/>
      <c r="J47" s="51"/>
    </row>
    <row r="48" s="52" customFormat="true" ht="15" hidden="false" customHeight="true" outlineLevel="0" collapsed="false">
      <c r="A48" s="28" t="s">
        <v>80</v>
      </c>
      <c r="B48" s="33" t="n">
        <v>819</v>
      </c>
      <c r="C48" s="33" t="n">
        <v>147</v>
      </c>
      <c r="D48" s="33" t="n">
        <v>89</v>
      </c>
      <c r="E48" s="34" t="n">
        <v>0.108669108669109</v>
      </c>
      <c r="F48" s="34" t="n">
        <v>0.605442176870748</v>
      </c>
      <c r="G48" s="51" t="n">
        <v>0.0857142857142857</v>
      </c>
      <c r="H48" s="51" t="n">
        <v>0.467532467532468</v>
      </c>
      <c r="I48" s="51" t="n">
        <v>0.0687960687960688</v>
      </c>
      <c r="J48" s="51" t="n">
        <v>0.408759124087591</v>
      </c>
    </row>
    <row r="49" s="52" customFormat="true" ht="15" hidden="false" customHeight="true" outlineLevel="0" collapsed="false">
      <c r="A49" s="28" t="s">
        <v>116</v>
      </c>
      <c r="B49" s="33" t="n">
        <v>372</v>
      </c>
      <c r="C49" s="33" t="n">
        <v>3</v>
      </c>
      <c r="D49" s="33" t="n">
        <v>3</v>
      </c>
      <c r="E49" s="34" t="n">
        <v>0.00806451612903226</v>
      </c>
      <c r="F49" s="34" t="n">
        <v>1</v>
      </c>
      <c r="G49" s="51" t="n">
        <v>0.10431654676259</v>
      </c>
      <c r="H49" s="51" t="n">
        <v>1</v>
      </c>
      <c r="I49" s="51"/>
      <c r="J49" s="51"/>
    </row>
    <row r="50" s="52" customFormat="true" ht="15" hidden="false" customHeight="true" outlineLevel="0" collapsed="false">
      <c r="A50" s="28" t="s">
        <v>56</v>
      </c>
      <c r="B50" s="33" t="n">
        <v>7025</v>
      </c>
      <c r="C50" s="33" t="n">
        <v>897</v>
      </c>
      <c r="D50" s="33" t="n">
        <v>416</v>
      </c>
      <c r="E50" s="34" t="n">
        <v>0.0592170818505338</v>
      </c>
      <c r="F50" s="34" t="n">
        <v>0.463768115942029</v>
      </c>
      <c r="G50" s="51" t="n">
        <v>0.0475258596589321</v>
      </c>
      <c r="H50" s="51" t="n">
        <v>0.349434737923947</v>
      </c>
      <c r="I50" s="51" t="n">
        <v>0.0343428880475933</v>
      </c>
      <c r="J50" s="51" t="n">
        <v>0.346521145975443</v>
      </c>
    </row>
    <row r="51" s="52" customFormat="true" ht="15" hidden="false" customHeight="true" outlineLevel="0" collapsed="false">
      <c r="A51" s="28" t="s">
        <v>57</v>
      </c>
      <c r="B51" s="33" t="n">
        <v>4278</v>
      </c>
      <c r="C51" s="33" t="n">
        <v>239</v>
      </c>
      <c r="D51" s="33" t="n">
        <v>173</v>
      </c>
      <c r="E51" s="34" t="n">
        <v>0.0404394576905096</v>
      </c>
      <c r="F51" s="34" t="n">
        <v>0.723849372384937</v>
      </c>
      <c r="G51" s="51" t="n">
        <v>0.0113960113960114</v>
      </c>
      <c r="H51" s="51" t="n">
        <v>0.786885245901639</v>
      </c>
      <c r="I51" s="51" t="n">
        <v>0.0202169625246548</v>
      </c>
      <c r="J51" s="51" t="n">
        <v>0.891304347826087</v>
      </c>
    </row>
    <row r="52" s="52" customFormat="true" ht="15" hidden="false" customHeight="true" outlineLevel="0" collapsed="false">
      <c r="A52" s="28" t="s">
        <v>102</v>
      </c>
      <c r="B52" s="33" t="n">
        <v>72</v>
      </c>
      <c r="C52" s="33" t="n">
        <v>2</v>
      </c>
      <c r="D52" s="33" t="n">
        <v>2</v>
      </c>
      <c r="E52" s="34" t="n">
        <v>0.0277777777777778</v>
      </c>
      <c r="F52" s="34" t="n">
        <v>1</v>
      </c>
      <c r="G52" s="51" t="n">
        <v>0</v>
      </c>
      <c r="H52" s="51"/>
      <c r="I52" s="51" t="n">
        <v>0</v>
      </c>
      <c r="J52" s="51" t="n">
        <v>0</v>
      </c>
    </row>
    <row r="53" s="52" customFormat="true" ht="15" hidden="false" customHeight="true" outlineLevel="0" collapsed="false">
      <c r="A53" s="28" t="s">
        <v>103</v>
      </c>
      <c r="B53" s="33" t="n">
        <v>845</v>
      </c>
      <c r="C53" s="33" t="n">
        <v>170</v>
      </c>
      <c r="D53" s="33" t="n">
        <v>122</v>
      </c>
      <c r="E53" s="34" t="n">
        <v>0.144378698224852</v>
      </c>
      <c r="F53" s="34" t="n">
        <v>0.717647058823529</v>
      </c>
      <c r="G53" s="51" t="n">
        <v>0.119196988707654</v>
      </c>
      <c r="H53" s="51" t="n">
        <v>0.59748427672956</v>
      </c>
      <c r="I53" s="51" t="n">
        <v>0.1025</v>
      </c>
      <c r="J53" s="51" t="n">
        <v>0.491017964071856</v>
      </c>
    </row>
    <row r="54" s="52" customFormat="true" ht="15" hidden="false" customHeight="true" outlineLevel="0" collapsed="false">
      <c r="A54" s="28" t="s">
        <v>117</v>
      </c>
      <c r="B54" s="33" t="n">
        <v>374</v>
      </c>
      <c r="C54" s="33" t="n">
        <v>12</v>
      </c>
      <c r="D54" s="33" t="n">
        <v>12</v>
      </c>
      <c r="E54" s="34" t="n">
        <v>0.0320855614973262</v>
      </c>
      <c r="F54" s="34" t="n">
        <v>1</v>
      </c>
      <c r="G54" s="51" t="n">
        <v>0.0860655737704918</v>
      </c>
      <c r="H54" s="51" t="n">
        <v>1</v>
      </c>
      <c r="I54" s="51" t="n">
        <v>0.014018691588785</v>
      </c>
      <c r="J54" s="51" t="n">
        <v>1</v>
      </c>
    </row>
    <row r="55" s="52" customFormat="true" ht="15" hidden="false" customHeight="true" outlineLevel="0" collapsed="false">
      <c r="A55" s="28" t="s">
        <v>81</v>
      </c>
      <c r="B55" s="33" t="n">
        <v>4629</v>
      </c>
      <c r="C55" s="33" t="n">
        <v>541</v>
      </c>
      <c r="D55" s="33" t="n">
        <v>286</v>
      </c>
      <c r="E55" s="34" t="n">
        <v>0.0617844026787643</v>
      </c>
      <c r="F55" s="34" t="n">
        <v>0.528650646950093</v>
      </c>
      <c r="G55" s="51" t="n">
        <v>0.050101557210562</v>
      </c>
      <c r="H55" s="51" t="n">
        <v>0.416510318949343</v>
      </c>
      <c r="I55" s="51" t="n">
        <v>0.0711186113789778</v>
      </c>
      <c r="J55" s="51" t="n">
        <v>0.588822355289421</v>
      </c>
    </row>
    <row r="56" s="52" customFormat="true" ht="15" hidden="false" customHeight="true" outlineLevel="0" collapsed="false">
      <c r="A56" s="28" t="s">
        <v>60</v>
      </c>
      <c r="B56" s="33" t="n">
        <v>8580</v>
      </c>
      <c r="C56" s="33" t="n">
        <v>607</v>
      </c>
      <c r="D56" s="33" t="n">
        <v>554</v>
      </c>
      <c r="E56" s="34" t="n">
        <v>0.0645687645687646</v>
      </c>
      <c r="F56" s="34" t="n">
        <v>0.912685337726524</v>
      </c>
      <c r="G56" s="51" t="n">
        <v>0.0538237011091652</v>
      </c>
      <c r="H56" s="51" t="n">
        <v>0.81305114638448</v>
      </c>
      <c r="I56" s="51" t="n">
        <v>0.0272595240755223</v>
      </c>
      <c r="J56" s="51" t="n">
        <v>0.56221198156682</v>
      </c>
    </row>
    <row r="57" s="52" customFormat="true" ht="15" hidden="false" customHeight="true" outlineLevel="0" collapsed="false">
      <c r="A57" s="28" t="s">
        <v>118</v>
      </c>
      <c r="B57" s="33" t="n">
        <v>284</v>
      </c>
      <c r="C57" s="33" t="n">
        <v>9</v>
      </c>
      <c r="D57" s="33" t="n">
        <v>7</v>
      </c>
      <c r="E57" s="34" t="n">
        <v>0.0246478873239437</v>
      </c>
      <c r="F57" s="34" t="n">
        <v>0.777777777777778</v>
      </c>
      <c r="G57" s="51" t="n">
        <v>0.00495049504950495</v>
      </c>
      <c r="H57" s="51" t="n">
        <v>0.5</v>
      </c>
      <c r="I57" s="51" t="s">
        <v>84</v>
      </c>
      <c r="J57" s="51" t="s">
        <v>84</v>
      </c>
    </row>
    <row r="58" s="52" customFormat="true" ht="15" hidden="false" customHeight="true" outlineLevel="0" collapsed="false">
      <c r="A58" s="28" t="s">
        <v>119</v>
      </c>
      <c r="B58" s="33" t="n">
        <v>94</v>
      </c>
      <c r="C58" s="33" t="n">
        <v>12</v>
      </c>
      <c r="D58" s="33" t="n">
        <v>0</v>
      </c>
      <c r="E58" s="34" t="n">
        <v>0</v>
      </c>
      <c r="F58" s="34" t="n">
        <v>0</v>
      </c>
      <c r="G58" s="51" t="n">
        <v>0</v>
      </c>
      <c r="H58" s="51" t="n">
        <v>0</v>
      </c>
      <c r="I58" s="51"/>
      <c r="J58" s="51"/>
    </row>
    <row r="59" s="52" customFormat="true" ht="15" hidden="false" customHeight="true" outlineLevel="0" collapsed="false">
      <c r="A59" s="28" t="s">
        <v>104</v>
      </c>
      <c r="B59" s="33" t="n">
        <v>2139</v>
      </c>
      <c r="C59" s="33" t="n">
        <v>509</v>
      </c>
      <c r="D59" s="33" t="n">
        <v>293</v>
      </c>
      <c r="E59" s="34" t="n">
        <v>0.1369798971482</v>
      </c>
      <c r="F59" s="34" t="n">
        <v>0.575638506876228</v>
      </c>
      <c r="G59" s="51" t="n">
        <v>0.0791685095090668</v>
      </c>
      <c r="H59" s="51" t="n">
        <v>0.398663697104677</v>
      </c>
      <c r="I59" s="51" t="n">
        <v>0.127151051625239</v>
      </c>
      <c r="J59" s="51" t="n">
        <v>0.449324324324324</v>
      </c>
    </row>
    <row r="60" s="52" customFormat="true" ht="15" hidden="false" customHeight="true" outlineLevel="0" collapsed="false">
      <c r="A60" s="28" t="s">
        <v>82</v>
      </c>
      <c r="B60" s="33" t="n">
        <v>2597</v>
      </c>
      <c r="C60" s="33" t="n">
        <v>333</v>
      </c>
      <c r="D60" s="33" t="n">
        <v>178</v>
      </c>
      <c r="E60" s="34" t="n">
        <v>0.0685406237966885</v>
      </c>
      <c r="F60" s="34" t="n">
        <v>0.534534534534535</v>
      </c>
      <c r="G60" s="51" t="n">
        <v>0.0704225352112676</v>
      </c>
      <c r="H60" s="51" t="n">
        <v>0.737051792828685</v>
      </c>
      <c r="I60" s="51" t="n">
        <v>0.119199659429544</v>
      </c>
      <c r="J60" s="51" t="n">
        <v>0.782122905027933</v>
      </c>
    </row>
    <row r="61" s="52" customFormat="true" ht="15" hidden="false" customHeight="true" outlineLevel="0" collapsed="false">
      <c r="A61" s="28" t="s">
        <v>83</v>
      </c>
      <c r="B61" s="33" t="n">
        <v>1751</v>
      </c>
      <c r="C61" s="33" t="n">
        <v>160</v>
      </c>
      <c r="D61" s="33" t="n">
        <v>45</v>
      </c>
      <c r="E61" s="34" t="n">
        <v>0.0256996002284409</v>
      </c>
      <c r="F61" s="34" t="n">
        <v>0.28125</v>
      </c>
      <c r="G61" s="51" t="n">
        <v>0.0415721844293273</v>
      </c>
      <c r="H61" s="51" t="n">
        <v>0.327868852459016</v>
      </c>
      <c r="I61" s="51" t="s">
        <v>84</v>
      </c>
      <c r="J61" s="51" t="s">
        <v>84</v>
      </c>
    </row>
    <row r="62" s="52" customFormat="true" ht="15" hidden="false" customHeight="true" outlineLevel="0" collapsed="false">
      <c r="A62" s="28" t="s">
        <v>62</v>
      </c>
      <c r="B62" s="33" t="n">
        <v>16</v>
      </c>
      <c r="C62" s="33"/>
      <c r="D62" s="33"/>
      <c r="E62" s="34"/>
      <c r="F62" s="34"/>
      <c r="G62" s="51" t="n">
        <v>0</v>
      </c>
      <c r="H62" s="51" t="n">
        <v>0</v>
      </c>
      <c r="I62" s="51" t="n">
        <v>0.0526315789473684</v>
      </c>
      <c r="J62" s="51" t="n">
        <v>1</v>
      </c>
    </row>
    <row r="63" s="52" customFormat="true" ht="15" hidden="false" customHeight="true" outlineLevel="0" collapsed="false">
      <c r="A63" s="28" t="s">
        <v>106</v>
      </c>
      <c r="B63" s="33" t="n">
        <v>606</v>
      </c>
      <c r="C63" s="33" t="n">
        <v>81</v>
      </c>
      <c r="D63" s="33" t="n">
        <v>58</v>
      </c>
      <c r="E63" s="34" t="n">
        <v>0.0957095709570957</v>
      </c>
      <c r="F63" s="34" t="n">
        <v>0.716049382716049</v>
      </c>
      <c r="G63" s="51" t="n">
        <v>0.0680713128038898</v>
      </c>
      <c r="H63" s="51" t="n">
        <v>0.75</v>
      </c>
      <c r="I63" s="51" t="n">
        <v>0.0393700787401575</v>
      </c>
      <c r="J63" s="51" t="n">
        <v>0.520833333333333</v>
      </c>
    </row>
    <row r="64" s="52" customFormat="true" ht="15" hidden="false" customHeight="true" outlineLevel="0" collapsed="false">
      <c r="A64" s="28" t="s">
        <v>65</v>
      </c>
      <c r="B64" s="33" t="n">
        <v>1220</v>
      </c>
      <c r="C64" s="60" t="n">
        <v>74</v>
      </c>
      <c r="D64" s="33" t="n">
        <v>58</v>
      </c>
      <c r="E64" s="34" t="n">
        <v>0.0475409836065574</v>
      </c>
      <c r="F64" s="34" t="n">
        <v>0.783783783783784</v>
      </c>
      <c r="G64" s="51" t="n">
        <v>0.0521821631878558</v>
      </c>
      <c r="H64" s="51" t="n">
        <v>0.833333333333333</v>
      </c>
      <c r="I64" s="51" t="n">
        <v>0.0628227194492255</v>
      </c>
      <c r="J64" s="51" t="n">
        <v>0.715686274509804</v>
      </c>
    </row>
    <row r="65" s="52" customFormat="true" ht="15" hidden="false" customHeight="true" outlineLevel="0" collapsed="false">
      <c r="A65" s="28" t="s">
        <v>66</v>
      </c>
      <c r="B65" s="33" t="n">
        <v>770</v>
      </c>
      <c r="C65" s="60" t="n">
        <v>135</v>
      </c>
      <c r="D65" s="33" t="n">
        <v>83</v>
      </c>
      <c r="E65" s="34" t="n">
        <v>0.107792207792208</v>
      </c>
      <c r="F65" s="34" t="n">
        <v>0.614814814814815</v>
      </c>
      <c r="G65" s="51" t="n">
        <v>0.113133940182055</v>
      </c>
      <c r="H65" s="51" t="n">
        <v>0.583892617449665</v>
      </c>
      <c r="I65" s="51" t="n">
        <v>0.089622641509434</v>
      </c>
      <c r="J65" s="51" t="n">
        <v>0.672566371681416</v>
      </c>
    </row>
    <row r="66" s="52" customFormat="true" ht="15" hidden="false" customHeight="true" outlineLevel="0" collapsed="false">
      <c r="A66" s="28" t="s">
        <v>120</v>
      </c>
      <c r="B66" s="33" t="n">
        <v>81</v>
      </c>
      <c r="C66" s="60" t="n">
        <v>26</v>
      </c>
      <c r="D66" s="33" t="n">
        <v>3</v>
      </c>
      <c r="E66" s="34" t="n">
        <v>0.037037037037037</v>
      </c>
      <c r="F66" s="34" t="n">
        <v>0.115384615384615</v>
      </c>
      <c r="G66" s="51" t="n">
        <v>0.0315789473684211</v>
      </c>
      <c r="H66" s="51"/>
      <c r="I66" s="51" t="n">
        <v>0.0375</v>
      </c>
      <c r="J66" s="51" t="n">
        <v>0.2</v>
      </c>
    </row>
    <row r="67" s="52" customFormat="true" ht="15" hidden="false" customHeight="true" outlineLevel="0" collapsed="false">
      <c r="A67" s="28" t="s">
        <v>121</v>
      </c>
      <c r="B67" s="33" t="n">
        <v>9</v>
      </c>
      <c r="C67" s="60" t="n">
        <v>4</v>
      </c>
      <c r="D67" s="33" t="n">
        <v>4</v>
      </c>
      <c r="E67" s="34" t="n">
        <v>0.444444444444444</v>
      </c>
      <c r="F67" s="34" t="n">
        <v>1</v>
      </c>
      <c r="G67" s="51" t="n">
        <v>0</v>
      </c>
      <c r="H67" s="51"/>
      <c r="I67" s="51" t="n">
        <v>0.117647058823529</v>
      </c>
      <c r="J67" s="51" t="n">
        <v>1</v>
      </c>
    </row>
    <row r="68" customFormat="false" ht="15" hidden="false" customHeight="true" outlineLevel="0" collapsed="false">
      <c r="A68" s="28"/>
      <c r="B68" s="61"/>
      <c r="C68" s="62"/>
      <c r="D68" s="61"/>
      <c r="E68" s="34"/>
      <c r="F68" s="34"/>
      <c r="G68" s="33"/>
      <c r="H68" s="33"/>
      <c r="I68" s="33"/>
      <c r="J68" s="33"/>
    </row>
    <row r="69" customFormat="false" ht="15" hidden="false" customHeight="true" outlineLevel="0" collapsed="false">
      <c r="A69" s="55" t="s">
        <v>86</v>
      </c>
      <c r="B69" s="56" t="n">
        <v>160376</v>
      </c>
      <c r="C69" s="56" t="n">
        <v>16224</v>
      </c>
      <c r="D69" s="56" t="n">
        <v>10176</v>
      </c>
      <c r="E69" s="57" t="n">
        <v>0.0634508904075423</v>
      </c>
      <c r="F69" s="57" t="n">
        <v>0.627218934911243</v>
      </c>
      <c r="G69" s="58" t="n">
        <v>0.056748787215828</v>
      </c>
      <c r="H69" s="58" t="n">
        <v>0.586819672131148</v>
      </c>
      <c r="I69" s="58" t="n">
        <v>0.0580504101088941</v>
      </c>
      <c r="J69" s="58" t="n">
        <v>0.571076664263398</v>
      </c>
    </row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21" hidden="false" customHeight="true" outlineLevel="0" collapsed="false"/>
  </sheetData>
  <mergeCells count="1">
    <mergeCell ref="A5:A6"/>
  </mergeCells>
  <printOptions headings="false" gridLines="false" gridLinesSet="true" horizontalCentered="false" verticalCentered="false"/>
  <pageMargins left="0.354166666666667" right="0.354166666666667" top="0.39375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5" activeCellId="0" sqref="A25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4.82"/>
    <col collapsed="false" customWidth="true" hidden="false" outlineLevel="0" max="3" min="2" style="1" width="11.82"/>
    <col collapsed="false" customWidth="true" hidden="false" outlineLevel="0" max="4" min="4" style="1" width="17.82"/>
    <col collapsed="false" customWidth="true" hidden="false" outlineLevel="0" max="5" min="5" style="1" width="15.82"/>
    <col collapsed="false" customWidth="true" hidden="false" outlineLevel="0" max="6" min="6" style="1" width="16.33"/>
    <col collapsed="false" customWidth="true" hidden="false" outlineLevel="0" max="10" min="7" style="2" width="17.82"/>
    <col collapsed="false" customWidth="false" hidden="false" outlineLevel="0" max="257" min="11" style="1" width="9.33"/>
  </cols>
  <sheetData>
    <row r="1" customFormat="false" ht="12.75" hidden="false" customHeight="false" outlineLevel="0" collapsed="false">
      <c r="A1" s="3" t="s">
        <v>0</v>
      </c>
      <c r="E1" s="3"/>
      <c r="F1" s="3"/>
    </row>
    <row r="2" customFormat="false" ht="12.75" hidden="false" customHeight="false" outlineLevel="0" collapsed="false">
      <c r="A2" s="3" t="s">
        <v>1</v>
      </c>
      <c r="E2" s="3"/>
      <c r="F2" s="3"/>
    </row>
    <row r="3" customFormat="false" ht="12.75" hidden="false" customHeight="false" outlineLevel="0" collapsed="false">
      <c r="A3" s="3" t="s">
        <v>122</v>
      </c>
      <c r="E3" s="3"/>
      <c r="F3" s="3"/>
    </row>
    <row r="4" customFormat="false" ht="5.25" hidden="false" customHeight="true" outlineLevel="0" collapsed="false">
      <c r="A4" s="3"/>
      <c r="E4" s="3"/>
      <c r="F4" s="3"/>
    </row>
    <row r="5" customFormat="false" ht="66.75" hidden="false" customHeight="true" outlineLevel="0" collapsed="false">
      <c r="A5" s="63" t="s">
        <v>123</v>
      </c>
      <c r="B5" s="50" t="s">
        <v>72</v>
      </c>
      <c r="C5" s="7" t="s">
        <v>7</v>
      </c>
      <c r="D5" s="7" t="s">
        <v>8</v>
      </c>
      <c r="E5" s="7" t="s">
        <v>9</v>
      </c>
      <c r="F5" s="7" t="s">
        <v>10</v>
      </c>
      <c r="G5" s="7" t="s">
        <v>9</v>
      </c>
      <c r="H5" s="7" t="s">
        <v>10</v>
      </c>
      <c r="I5" s="7" t="s">
        <v>9</v>
      </c>
      <c r="J5" s="7" t="s">
        <v>10</v>
      </c>
    </row>
    <row r="6" customFormat="false" ht="13.5" hidden="false" customHeight="false" outlineLevel="0" collapsed="false">
      <c r="A6" s="64"/>
      <c r="B6" s="10" t="n">
        <v>2007</v>
      </c>
      <c r="C6" s="10" t="n">
        <v>2007</v>
      </c>
      <c r="D6" s="10" t="n">
        <v>2007</v>
      </c>
      <c r="E6" s="10" t="n">
        <v>2007</v>
      </c>
      <c r="F6" s="10" t="n">
        <v>2007</v>
      </c>
      <c r="G6" s="10" t="n">
        <v>2006</v>
      </c>
      <c r="H6" s="10" t="n">
        <v>2006</v>
      </c>
      <c r="I6" s="10" t="n">
        <v>2005</v>
      </c>
      <c r="J6" s="10" t="n">
        <v>2005</v>
      </c>
    </row>
    <row r="7" customFormat="false" ht="4.5" hidden="false" customHeight="true" outlineLevel="0" collapsed="false">
      <c r="A7" s="28"/>
      <c r="B7" s="12"/>
      <c r="C7" s="12"/>
      <c r="D7" s="12"/>
      <c r="E7" s="30"/>
      <c r="F7" s="30"/>
      <c r="G7" s="30"/>
      <c r="H7" s="30"/>
      <c r="I7" s="30"/>
      <c r="J7" s="30"/>
    </row>
    <row r="8" customFormat="false" ht="12.75" hidden="false" customHeight="false" outlineLevel="0" collapsed="false">
      <c r="A8" s="28" t="s">
        <v>73</v>
      </c>
      <c r="B8" s="33" t="n">
        <v>77</v>
      </c>
      <c r="C8" s="33" t="n">
        <v>32</v>
      </c>
      <c r="D8" s="33" t="n">
        <v>23</v>
      </c>
      <c r="E8" s="34" t="n">
        <v>0.298701298701299</v>
      </c>
      <c r="F8" s="34" t="n">
        <v>0.71875</v>
      </c>
      <c r="G8" s="51" t="n">
        <v>0.181034482758621</v>
      </c>
      <c r="H8" s="51" t="n">
        <v>0.477272727272727</v>
      </c>
      <c r="I8" s="51" t="n">
        <v>0.0955414012738854</v>
      </c>
      <c r="J8" s="51" t="n">
        <v>0.340909090909091</v>
      </c>
    </row>
    <row r="9" customFormat="false" ht="12.75" hidden="false" customHeight="false" outlineLevel="0" collapsed="false">
      <c r="A9" s="28" t="s">
        <v>14</v>
      </c>
      <c r="B9" s="33" t="n">
        <v>13</v>
      </c>
      <c r="C9" s="33" t="n">
        <v>1</v>
      </c>
      <c r="D9" s="33" t="n">
        <v>0</v>
      </c>
      <c r="E9" s="34" t="n">
        <v>0</v>
      </c>
      <c r="F9" s="34" t="n">
        <v>0</v>
      </c>
      <c r="G9" s="51" t="n">
        <v>0.0833333333333333</v>
      </c>
      <c r="H9" s="51" t="n">
        <v>1</v>
      </c>
      <c r="I9" s="51"/>
      <c r="J9" s="51"/>
    </row>
    <row r="10" customFormat="false" ht="12.75" hidden="false" customHeight="false" outlineLevel="0" collapsed="false">
      <c r="A10" s="28" t="s">
        <v>124</v>
      </c>
      <c r="B10" s="33" t="n">
        <v>285</v>
      </c>
      <c r="C10" s="33" t="n">
        <v>18</v>
      </c>
      <c r="D10" s="33" t="n">
        <v>12</v>
      </c>
      <c r="E10" s="34" t="n">
        <v>0.0421052631578947</v>
      </c>
      <c r="F10" s="34" t="n">
        <v>0.666666666666667</v>
      </c>
      <c r="G10" s="51" t="n">
        <v>0.0714285714285714</v>
      </c>
      <c r="H10" s="51" t="n">
        <v>0.606060606060606</v>
      </c>
      <c r="I10" s="51" t="n">
        <v>0.0382165605095541</v>
      </c>
      <c r="J10" s="51" t="n">
        <v>0.545454545454545</v>
      </c>
    </row>
    <row r="11" customFormat="false" ht="12.75" hidden="false" customHeight="false" outlineLevel="0" collapsed="false">
      <c r="A11" s="28" t="s">
        <v>125</v>
      </c>
      <c r="B11" s="33" t="n">
        <v>521</v>
      </c>
      <c r="C11" s="33" t="n">
        <v>77</v>
      </c>
      <c r="D11" s="33" t="n">
        <v>63</v>
      </c>
      <c r="E11" s="34" t="n">
        <v>0.120921305182342</v>
      </c>
      <c r="F11" s="34" t="n">
        <v>0.818181818181818</v>
      </c>
      <c r="G11" s="51" t="n">
        <v>0.123022847100176</v>
      </c>
      <c r="H11" s="51" t="n">
        <v>0.736842105263158</v>
      </c>
      <c r="I11" s="51" t="n">
        <v>0.118217054263566</v>
      </c>
      <c r="J11" s="51" t="n">
        <v>0.792207792207792</v>
      </c>
    </row>
    <row r="12" customFormat="false" ht="12.75" hidden="false" customHeight="false" outlineLevel="0" collapsed="false">
      <c r="A12" s="28" t="s">
        <v>126</v>
      </c>
      <c r="B12" s="33" t="n">
        <v>724</v>
      </c>
      <c r="C12" s="33" t="n">
        <v>84</v>
      </c>
      <c r="D12" s="33" t="n">
        <v>67</v>
      </c>
      <c r="E12" s="34" t="n">
        <v>0.0925414364640884</v>
      </c>
      <c r="F12" s="34" t="n">
        <v>0.797619047619048</v>
      </c>
      <c r="G12" s="51" t="n">
        <v>0.122116689280868</v>
      </c>
      <c r="H12" s="51" t="n">
        <v>0.849056603773585</v>
      </c>
      <c r="I12" s="51" t="n">
        <v>0.121983914209115</v>
      </c>
      <c r="J12" s="51" t="n">
        <v>0.8125</v>
      </c>
    </row>
    <row r="13" customFormat="false" ht="12.75" hidden="false" customHeight="false" outlineLevel="0" collapsed="false">
      <c r="A13" s="28" t="s">
        <v>127</v>
      </c>
      <c r="B13" s="33" t="n">
        <v>32</v>
      </c>
      <c r="C13" s="33" t="n">
        <v>2</v>
      </c>
      <c r="D13" s="33" t="n">
        <v>1</v>
      </c>
      <c r="E13" s="34" t="n">
        <v>0.03125</v>
      </c>
      <c r="F13" s="34" t="n">
        <v>0.5</v>
      </c>
      <c r="G13" s="51" t="n">
        <v>0.0714285714285714</v>
      </c>
      <c r="H13" s="51" t="n">
        <v>0.6</v>
      </c>
      <c r="I13" s="51" t="n">
        <v>0.04</v>
      </c>
      <c r="J13" s="51" t="n">
        <v>0.5</v>
      </c>
    </row>
    <row r="14" customFormat="false" ht="12.75" hidden="false" customHeight="false" outlineLevel="0" collapsed="false">
      <c r="A14" s="28" t="s">
        <v>20</v>
      </c>
      <c r="B14" s="33" t="n">
        <v>1927</v>
      </c>
      <c r="C14" s="33" t="n">
        <v>137</v>
      </c>
      <c r="D14" s="33" t="n">
        <v>108</v>
      </c>
      <c r="E14" s="34" t="n">
        <v>0.0560456668396471</v>
      </c>
      <c r="F14" s="34" t="n">
        <v>0.788321167883212</v>
      </c>
      <c r="G14" s="51" t="n">
        <v>0.0610079575596817</v>
      </c>
      <c r="H14" s="51" t="n">
        <v>0.746753246753247</v>
      </c>
      <c r="I14" s="51" t="n">
        <v>0.0419621749408983</v>
      </c>
      <c r="J14" s="51" t="n">
        <v>0.682692307692308</v>
      </c>
    </row>
    <row r="15" customFormat="false" ht="12.75" hidden="false" customHeight="false" outlineLevel="0" collapsed="false">
      <c r="A15" s="28" t="s">
        <v>21</v>
      </c>
      <c r="B15" s="33" t="n">
        <v>216</v>
      </c>
      <c r="C15" s="33" t="n">
        <v>48</v>
      </c>
      <c r="D15" s="33" t="n">
        <v>36</v>
      </c>
      <c r="E15" s="34" t="n">
        <v>0.166666666666667</v>
      </c>
      <c r="F15" s="34" t="n">
        <v>0.75</v>
      </c>
      <c r="G15" s="51" t="n">
        <v>0.2</v>
      </c>
      <c r="H15" s="51" t="n">
        <v>0.556603773584906</v>
      </c>
      <c r="I15" s="51" t="n">
        <v>0.11328125</v>
      </c>
      <c r="J15" s="51" t="n">
        <v>0.690476190476191</v>
      </c>
    </row>
    <row r="16" customFormat="false" ht="12.75" hidden="false" customHeight="false" outlineLevel="0" collapsed="false">
      <c r="A16" s="28" t="s">
        <v>23</v>
      </c>
      <c r="B16" s="33" t="n">
        <v>2039</v>
      </c>
      <c r="C16" s="33" t="n">
        <v>127</v>
      </c>
      <c r="D16" s="33" t="n">
        <v>79</v>
      </c>
      <c r="E16" s="34" t="n">
        <v>0.0387444825895047</v>
      </c>
      <c r="F16" s="34" t="n">
        <v>0.622047244094488</v>
      </c>
      <c r="G16" s="51" t="n">
        <v>0.0471698113207547</v>
      </c>
      <c r="H16" s="51" t="n">
        <v>0.655172413793103</v>
      </c>
      <c r="I16" s="51" t="n">
        <v>0.0502232142857143</v>
      </c>
      <c r="J16" s="51" t="n">
        <v>0.656934306569343</v>
      </c>
    </row>
    <row r="17" customFormat="false" ht="12.75" hidden="false" customHeight="false" outlineLevel="0" collapsed="false">
      <c r="A17" s="28" t="s">
        <v>24</v>
      </c>
      <c r="B17" s="33" t="n">
        <v>1</v>
      </c>
      <c r="C17" s="33"/>
      <c r="D17" s="33"/>
      <c r="E17" s="34"/>
      <c r="F17" s="34"/>
      <c r="G17" s="51" t="n">
        <v>0.2</v>
      </c>
      <c r="H17" s="51" t="n">
        <v>1</v>
      </c>
      <c r="I17" s="51"/>
      <c r="J17" s="51"/>
    </row>
    <row r="18" customFormat="false" ht="12.75" hidden="false" customHeight="false" outlineLevel="0" collapsed="false">
      <c r="A18" s="28" t="s">
        <v>28</v>
      </c>
      <c r="B18" s="33" t="n">
        <v>55</v>
      </c>
      <c r="C18" s="33" t="n">
        <v>1</v>
      </c>
      <c r="D18" s="33" t="n">
        <v>1</v>
      </c>
      <c r="E18" s="34" t="n">
        <v>0.0181818181818182</v>
      </c>
      <c r="F18" s="34" t="n">
        <v>1</v>
      </c>
      <c r="G18" s="51" t="n">
        <v>0.0222222222222222</v>
      </c>
      <c r="H18" s="51" t="n">
        <v>1</v>
      </c>
      <c r="I18" s="51" t="n">
        <v>0.0769230769230769</v>
      </c>
      <c r="J18" s="51" t="n">
        <v>1</v>
      </c>
    </row>
    <row r="19" customFormat="false" ht="12.75" hidden="false" customHeight="false" outlineLevel="0" collapsed="false">
      <c r="A19" s="28" t="s">
        <v>92</v>
      </c>
      <c r="B19" s="33" t="n">
        <v>349</v>
      </c>
      <c r="C19" s="33" t="n">
        <v>27</v>
      </c>
      <c r="D19" s="33" t="n">
        <v>22</v>
      </c>
      <c r="E19" s="34" t="n">
        <v>0.0630372492836676</v>
      </c>
      <c r="F19" s="34" t="n">
        <v>0.814814814814815</v>
      </c>
      <c r="G19" s="51" t="n">
        <v>0.0844444444444445</v>
      </c>
      <c r="H19" s="51" t="n">
        <v>0.904761904761905</v>
      </c>
      <c r="I19" s="51" t="n">
        <v>0.062124248496994</v>
      </c>
      <c r="J19" s="51" t="n">
        <v>0.574074074074074</v>
      </c>
    </row>
    <row r="20" customFormat="false" ht="12.75" hidden="false" customHeight="false" outlineLevel="0" collapsed="false">
      <c r="A20" s="28" t="s">
        <v>33</v>
      </c>
      <c r="B20" s="33" t="n">
        <v>291</v>
      </c>
      <c r="C20" s="33" t="n">
        <v>49</v>
      </c>
      <c r="D20" s="33" t="n">
        <v>36</v>
      </c>
      <c r="E20" s="34" t="n">
        <v>0.123711340206186</v>
      </c>
      <c r="F20" s="34" t="n">
        <v>0.73469387755102</v>
      </c>
      <c r="G20" s="51" t="n">
        <v>0.106666666666667</v>
      </c>
      <c r="H20" s="51" t="n">
        <v>0.888888888888889</v>
      </c>
      <c r="I20" s="51" t="n">
        <v>0.0897435897435897</v>
      </c>
      <c r="J20" s="51" t="n">
        <v>0.875</v>
      </c>
    </row>
    <row r="21" customFormat="false" ht="12.75" hidden="false" customHeight="false" outlineLevel="0" collapsed="false">
      <c r="A21" s="28" t="s">
        <v>34</v>
      </c>
      <c r="B21" s="33" t="n">
        <v>62</v>
      </c>
      <c r="C21" s="33" t="n">
        <v>18</v>
      </c>
      <c r="D21" s="33" t="n">
        <v>10</v>
      </c>
      <c r="E21" s="34" t="n">
        <v>0.161290322580645</v>
      </c>
      <c r="F21" s="34" t="n">
        <v>0.555555555555556</v>
      </c>
      <c r="G21" s="51" t="n">
        <v>0.142857142857143</v>
      </c>
      <c r="H21" s="51" t="n">
        <v>0.571428571428571</v>
      </c>
      <c r="I21" s="51" t="n">
        <v>0.265822784810127</v>
      </c>
      <c r="J21" s="51" t="n">
        <v>0.7</v>
      </c>
    </row>
    <row r="22" customFormat="false" ht="12.75" hidden="false" customHeight="false" outlineLevel="0" collapsed="false">
      <c r="A22" s="28" t="s">
        <v>36</v>
      </c>
      <c r="B22" s="33" t="n">
        <v>1620</v>
      </c>
      <c r="C22" s="33" t="n">
        <v>386</v>
      </c>
      <c r="D22" s="33" t="n">
        <v>178</v>
      </c>
      <c r="E22" s="34" t="n">
        <v>0.109876543209877</v>
      </c>
      <c r="F22" s="34" t="n">
        <v>0.461139896373057</v>
      </c>
      <c r="G22" s="51" t="n">
        <v>0.0674228103339635</v>
      </c>
      <c r="H22" s="51" t="n">
        <v>0.447698744769875</v>
      </c>
      <c r="I22" s="51" t="n">
        <v>0.0979020979020979</v>
      </c>
      <c r="J22" s="51" t="n">
        <v>0.516778523489933</v>
      </c>
    </row>
    <row r="23" customFormat="false" ht="12.75" hidden="false" customHeight="false" outlineLevel="0" collapsed="false">
      <c r="A23" s="28" t="s">
        <v>40</v>
      </c>
      <c r="B23" s="33" t="n">
        <v>624</v>
      </c>
      <c r="C23" s="33" t="n">
        <v>107</v>
      </c>
      <c r="D23" s="33" t="n">
        <v>64</v>
      </c>
      <c r="E23" s="34" t="n">
        <v>0.102564102564103</v>
      </c>
      <c r="F23" s="34" t="n">
        <v>0.598130841121495</v>
      </c>
      <c r="G23" s="51" t="n">
        <v>0.102803738317757</v>
      </c>
      <c r="H23" s="51" t="n">
        <v>0.540983606557377</v>
      </c>
      <c r="I23" s="51" t="n">
        <v>0.0617696160267112</v>
      </c>
      <c r="J23" s="51" t="n">
        <v>0.493333333333333</v>
      </c>
    </row>
    <row r="24" customFormat="false" ht="12.75" hidden="false" customHeight="false" outlineLevel="0" collapsed="false">
      <c r="A24" s="28" t="s">
        <v>44</v>
      </c>
      <c r="B24" s="33" t="n">
        <v>23</v>
      </c>
      <c r="C24" s="33"/>
      <c r="D24" s="33"/>
      <c r="E24" s="34"/>
      <c r="F24" s="34"/>
      <c r="G24" s="51"/>
      <c r="H24" s="51"/>
      <c r="I24" s="51"/>
      <c r="J24" s="51"/>
    </row>
    <row r="25" customFormat="false" ht="12.75" hidden="false" customHeight="false" outlineLevel="0" collapsed="false">
      <c r="A25" s="14" t="s">
        <v>42</v>
      </c>
      <c r="B25" s="33" t="n">
        <v>23</v>
      </c>
      <c r="C25" s="33"/>
      <c r="D25" s="33"/>
      <c r="E25" s="34"/>
      <c r="F25" s="34"/>
      <c r="G25" s="51"/>
      <c r="H25" s="51"/>
      <c r="I25" s="51"/>
      <c r="J25" s="51"/>
    </row>
    <row r="26" customFormat="false" ht="12.75" hidden="false" customHeight="false" outlineLevel="0" collapsed="false">
      <c r="A26" s="28" t="s">
        <v>45</v>
      </c>
      <c r="B26" s="33" t="n">
        <v>865</v>
      </c>
      <c r="C26" s="33" t="n">
        <v>116</v>
      </c>
      <c r="D26" s="33" t="n">
        <v>91</v>
      </c>
      <c r="E26" s="34" t="n">
        <v>0.105202312138728</v>
      </c>
      <c r="F26" s="34" t="n">
        <v>0.78448275862069</v>
      </c>
      <c r="G26" s="51" t="n">
        <v>0.0698198198198198</v>
      </c>
      <c r="H26" s="51" t="n">
        <v>0.71264367816092</v>
      </c>
      <c r="I26" s="51" t="n">
        <v>0.0568047337278107</v>
      </c>
      <c r="J26" s="51" t="n">
        <v>0.648648648648649</v>
      </c>
    </row>
    <row r="27" customFormat="false" ht="12.75" hidden="false" customHeight="false" outlineLevel="0" collapsed="false">
      <c r="A27" s="28" t="s">
        <v>46</v>
      </c>
      <c r="B27" s="33" t="n">
        <v>164</v>
      </c>
      <c r="C27" s="33" t="n">
        <v>16</v>
      </c>
      <c r="D27" s="33" t="n">
        <v>10</v>
      </c>
      <c r="E27" s="34" t="n">
        <v>0.0609756097560976</v>
      </c>
      <c r="F27" s="34" t="n">
        <v>0.625</v>
      </c>
      <c r="G27" s="51" t="n">
        <v>0.0783410138248848</v>
      </c>
      <c r="H27" s="51" t="n">
        <v>0.708333333333333</v>
      </c>
      <c r="I27" s="51" t="n">
        <v>0.0807174887892377</v>
      </c>
      <c r="J27" s="51" t="n">
        <v>0.580645161290323</v>
      </c>
    </row>
    <row r="28" customFormat="false" ht="12.75" hidden="false" customHeight="false" outlineLevel="0" collapsed="false">
      <c r="A28" s="28" t="s">
        <v>47</v>
      </c>
      <c r="B28" s="33" t="n">
        <v>526</v>
      </c>
      <c r="C28" s="33" t="n">
        <v>55</v>
      </c>
      <c r="D28" s="33" t="n">
        <v>26</v>
      </c>
      <c r="E28" s="34" t="n">
        <v>0.0494296577946768</v>
      </c>
      <c r="F28" s="34" t="n">
        <v>0.472727272727273</v>
      </c>
      <c r="G28" s="51" t="n">
        <v>0.0405405405405405</v>
      </c>
      <c r="H28" s="51" t="n">
        <v>0.352941176470588</v>
      </c>
      <c r="I28" s="51" t="n">
        <v>0.0334645669291339</v>
      </c>
      <c r="J28" s="51" t="n">
        <v>0.309090909090909</v>
      </c>
    </row>
    <row r="29" customFormat="false" ht="12.75" hidden="false" customHeight="false" outlineLevel="0" collapsed="false">
      <c r="A29" s="28" t="s">
        <v>50</v>
      </c>
      <c r="B29" s="33" t="n">
        <v>913</v>
      </c>
      <c r="C29" s="33" t="n">
        <v>182</v>
      </c>
      <c r="D29" s="33" t="n">
        <v>119</v>
      </c>
      <c r="E29" s="34" t="n">
        <v>0.130339539978094</v>
      </c>
      <c r="F29" s="34" t="n">
        <v>0.653846153846154</v>
      </c>
      <c r="G29" s="51" t="n">
        <v>0.0963114754098361</v>
      </c>
      <c r="H29" s="51" t="n">
        <v>0.706766917293233</v>
      </c>
      <c r="I29" s="51" t="n">
        <v>0.0452961672473868</v>
      </c>
      <c r="J29" s="51" t="n">
        <v>0.75</v>
      </c>
    </row>
    <row r="30" customFormat="false" ht="12.75" hidden="false" customHeight="false" outlineLevel="0" collapsed="false">
      <c r="A30" s="28" t="s">
        <v>77</v>
      </c>
      <c r="B30" s="33" t="n">
        <v>25</v>
      </c>
      <c r="C30" s="33" t="n">
        <v>4</v>
      </c>
      <c r="D30" s="33" t="n">
        <v>2</v>
      </c>
      <c r="E30" s="34" t="n">
        <v>0.08</v>
      </c>
      <c r="F30" s="34" t="n">
        <v>0.5</v>
      </c>
      <c r="G30" s="51" t="n">
        <v>0.0303030303030303</v>
      </c>
      <c r="H30" s="51" t="n">
        <v>0.25</v>
      </c>
      <c r="I30" s="51" t="n">
        <v>0.09375</v>
      </c>
      <c r="J30" s="51" t="n">
        <v>1</v>
      </c>
    </row>
    <row r="31" customFormat="false" ht="12.75" hidden="false" customHeight="false" outlineLevel="0" collapsed="false">
      <c r="A31" s="28" t="s">
        <v>101</v>
      </c>
      <c r="B31" s="33" t="n">
        <v>80</v>
      </c>
      <c r="C31" s="33" t="n">
        <v>12</v>
      </c>
      <c r="D31" s="33" t="n">
        <v>8</v>
      </c>
      <c r="E31" s="34" t="n">
        <v>0.1</v>
      </c>
      <c r="F31" s="34" t="n">
        <v>0.666666666666667</v>
      </c>
      <c r="G31" s="51" t="n">
        <v>0.09</v>
      </c>
      <c r="H31" s="51" t="n">
        <v>0.818181818181818</v>
      </c>
      <c r="I31" s="51" t="n">
        <v>0.0679611650485437</v>
      </c>
      <c r="J31" s="51" t="n">
        <v>0.538461538461538</v>
      </c>
    </row>
    <row r="32" customFormat="false" ht="12.75" hidden="false" customHeight="false" outlineLevel="0" collapsed="false">
      <c r="A32" s="28" t="s">
        <v>52</v>
      </c>
      <c r="B32" s="33" t="n">
        <v>32</v>
      </c>
      <c r="C32" s="33"/>
      <c r="D32" s="33"/>
      <c r="E32" s="34"/>
      <c r="F32" s="34"/>
      <c r="G32" s="51" t="n">
        <v>0.0232558139534884</v>
      </c>
      <c r="H32" s="51" t="n">
        <v>1</v>
      </c>
      <c r="I32" s="51" t="n">
        <v>0</v>
      </c>
      <c r="J32" s="51" t="n">
        <v>0</v>
      </c>
    </row>
    <row r="33" customFormat="false" ht="12.75" hidden="false" customHeight="false" outlineLevel="0" collapsed="false">
      <c r="A33" s="28" t="s">
        <v>53</v>
      </c>
      <c r="B33" s="33" t="n">
        <v>38</v>
      </c>
      <c r="C33" s="33" t="n">
        <v>1</v>
      </c>
      <c r="D33" s="33" t="n">
        <v>0</v>
      </c>
      <c r="E33" s="34" t="n">
        <v>0</v>
      </c>
      <c r="F33" s="34" t="n">
        <v>0</v>
      </c>
      <c r="G33" s="51" t="n">
        <v>0.0454545454545455</v>
      </c>
      <c r="H33" s="51" t="n">
        <v>0.285714285714286</v>
      </c>
      <c r="I33" s="51" t="n">
        <v>0.0408163265306122</v>
      </c>
      <c r="J33" s="51" t="n">
        <v>0.285714285714286</v>
      </c>
    </row>
    <row r="34" customFormat="false" ht="12.75" hidden="false" customHeight="false" outlineLevel="0" collapsed="false">
      <c r="A34" s="28" t="s">
        <v>54</v>
      </c>
      <c r="B34" s="33" t="n">
        <v>2484</v>
      </c>
      <c r="C34" s="33" t="n">
        <v>300</v>
      </c>
      <c r="D34" s="33" t="n">
        <v>143</v>
      </c>
      <c r="E34" s="34" t="n">
        <v>0.0575684380032206</v>
      </c>
      <c r="F34" s="34" t="n">
        <v>0.476666666666667</v>
      </c>
      <c r="G34" s="51" t="n">
        <v>0.0723633564280216</v>
      </c>
      <c r="H34" s="51" t="n">
        <v>0.510869565217391</v>
      </c>
      <c r="I34" s="51" t="n">
        <v>0.0672993960310613</v>
      </c>
      <c r="J34" s="51" t="n">
        <v>0.495238095238095</v>
      </c>
    </row>
    <row r="35" customFormat="false" ht="12.75" hidden="false" customHeight="false" outlineLevel="0" collapsed="false">
      <c r="A35" s="28" t="s">
        <v>80</v>
      </c>
      <c r="B35" s="33" t="n">
        <v>7</v>
      </c>
      <c r="C35" s="33" t="n">
        <v>6</v>
      </c>
      <c r="D35" s="33" t="n">
        <v>6</v>
      </c>
      <c r="E35" s="34" t="n">
        <v>0.857142857142857</v>
      </c>
      <c r="F35" s="34" t="n">
        <v>1</v>
      </c>
      <c r="G35" s="51" t="n">
        <v>0</v>
      </c>
      <c r="H35" s="51" t="n">
        <v>0</v>
      </c>
      <c r="I35" s="51"/>
      <c r="J35" s="51"/>
    </row>
    <row r="36" customFormat="false" ht="12.75" hidden="false" customHeight="false" outlineLevel="0" collapsed="false">
      <c r="A36" s="28" t="s">
        <v>56</v>
      </c>
      <c r="B36" s="33" t="n">
        <v>666</v>
      </c>
      <c r="C36" s="33" t="n">
        <v>133</v>
      </c>
      <c r="D36" s="33" t="n">
        <v>41</v>
      </c>
      <c r="E36" s="34" t="n">
        <v>0.0615615615615616</v>
      </c>
      <c r="F36" s="34" t="n">
        <v>0.308270676691729</v>
      </c>
      <c r="G36" s="51" t="n">
        <v>0.110091743119266</v>
      </c>
      <c r="H36" s="51" t="n">
        <v>0.75</v>
      </c>
      <c r="I36" s="51" t="n">
        <v>0.1</v>
      </c>
      <c r="J36" s="51" t="n">
        <v>0.507575757575758</v>
      </c>
    </row>
    <row r="37" customFormat="false" ht="12.75" hidden="false" customHeight="false" outlineLevel="0" collapsed="false">
      <c r="A37" s="28" t="s">
        <v>57</v>
      </c>
      <c r="B37" s="33" t="n">
        <v>1235</v>
      </c>
      <c r="C37" s="33" t="n">
        <v>45</v>
      </c>
      <c r="D37" s="33" t="n">
        <v>31</v>
      </c>
      <c r="E37" s="34" t="n">
        <v>0.0251012145748988</v>
      </c>
      <c r="F37" s="34" t="n">
        <v>0.688888888888889</v>
      </c>
      <c r="G37" s="51" t="n">
        <v>0.0161434977578475</v>
      </c>
      <c r="H37" s="51" t="n">
        <v>0.666666666666667</v>
      </c>
      <c r="I37" s="51" t="n">
        <v>0.013727560718057</v>
      </c>
      <c r="J37" s="51" t="n">
        <v>0.68421052631579</v>
      </c>
    </row>
    <row r="38" customFormat="false" ht="12.75" hidden="false" customHeight="false" outlineLevel="0" collapsed="false">
      <c r="A38" s="28" t="s">
        <v>103</v>
      </c>
      <c r="B38" s="33" t="n">
        <v>6</v>
      </c>
      <c r="C38" s="33" t="n">
        <v>2</v>
      </c>
      <c r="D38" s="33" t="n">
        <v>1</v>
      </c>
      <c r="E38" s="34" t="n">
        <v>0.166666666666667</v>
      </c>
      <c r="F38" s="34" t="n">
        <v>0.5</v>
      </c>
      <c r="G38" s="51" t="n">
        <v>0</v>
      </c>
      <c r="H38" s="51" t="n">
        <v>0</v>
      </c>
      <c r="I38" s="51" t="n">
        <v>0.0666666666666667</v>
      </c>
      <c r="J38" s="51" t="n">
        <v>0.5</v>
      </c>
    </row>
    <row r="39" customFormat="false" ht="12.75" hidden="false" customHeight="false" outlineLevel="0" collapsed="false">
      <c r="A39" s="28" t="s">
        <v>81</v>
      </c>
      <c r="B39" s="33" t="n">
        <v>61</v>
      </c>
      <c r="C39" s="33" t="n">
        <v>10</v>
      </c>
      <c r="D39" s="33" t="n">
        <v>10</v>
      </c>
      <c r="E39" s="34" t="n">
        <v>0.163934426229508</v>
      </c>
      <c r="F39" s="34" t="n">
        <v>1</v>
      </c>
      <c r="G39" s="51" t="n">
        <v>0.127272727272727</v>
      </c>
      <c r="H39" s="51" t="n">
        <v>0.7</v>
      </c>
      <c r="I39" s="51" t="n">
        <v>0.166666666666667</v>
      </c>
      <c r="J39" s="51" t="n">
        <v>0.8</v>
      </c>
    </row>
    <row r="40" customFormat="false" ht="12.75" hidden="false" customHeight="false" outlineLevel="0" collapsed="false">
      <c r="A40" s="28" t="s">
        <v>60</v>
      </c>
      <c r="B40" s="33" t="n">
        <v>1380</v>
      </c>
      <c r="C40" s="33" t="n">
        <v>94</v>
      </c>
      <c r="D40" s="33" t="n">
        <v>74</v>
      </c>
      <c r="E40" s="34" t="n">
        <v>0.0536231884057971</v>
      </c>
      <c r="F40" s="34" t="n">
        <v>0.787234042553192</v>
      </c>
      <c r="G40" s="51" t="n">
        <v>0.0521920668058455</v>
      </c>
      <c r="H40" s="51" t="n">
        <v>0.688073394495413</v>
      </c>
      <c r="I40" s="51" t="n">
        <v>0.0399719495091164</v>
      </c>
      <c r="J40" s="51" t="n">
        <v>0.647727272727273</v>
      </c>
    </row>
    <row r="41" customFormat="false" ht="12.75" hidden="false" customHeight="false" outlineLevel="0" collapsed="false">
      <c r="A41" s="28" t="s">
        <v>104</v>
      </c>
      <c r="B41" s="33" t="n">
        <v>76</v>
      </c>
      <c r="C41" s="33" t="n">
        <v>19</v>
      </c>
      <c r="D41" s="33" t="n">
        <v>15</v>
      </c>
      <c r="E41" s="34" t="n">
        <v>0.197368421052632</v>
      </c>
      <c r="F41" s="34" t="n">
        <v>0.789473684210526</v>
      </c>
      <c r="G41" s="51" t="n">
        <v>0.149253731343284</v>
      </c>
      <c r="H41" s="51" t="n">
        <v>0.666666666666667</v>
      </c>
      <c r="I41" s="51" t="n">
        <v>0.1625</v>
      </c>
      <c r="J41" s="51" t="n">
        <v>0.866666666666667</v>
      </c>
    </row>
    <row r="42" customFormat="false" ht="12.75" hidden="false" customHeight="false" outlineLevel="0" collapsed="false">
      <c r="A42" s="28" t="s">
        <v>128</v>
      </c>
      <c r="B42" s="33" t="n">
        <v>153</v>
      </c>
      <c r="C42" s="33" t="n">
        <v>47</v>
      </c>
      <c r="D42" s="33" t="n">
        <v>10</v>
      </c>
      <c r="E42" s="34" t="n">
        <v>0.065359477124183</v>
      </c>
      <c r="F42" s="34" t="n">
        <v>0.212765957446809</v>
      </c>
      <c r="G42" s="51" t="n">
        <v>0.0169491525423729</v>
      </c>
      <c r="H42" s="51" t="n">
        <v>0.0952380952380952</v>
      </c>
      <c r="I42" s="51" t="n">
        <v>0.0631578947368421</v>
      </c>
      <c r="J42" s="51" t="n">
        <v>0.428571428571429</v>
      </c>
    </row>
    <row r="43" customFormat="false" ht="12.75" hidden="false" customHeight="false" outlineLevel="0" collapsed="false">
      <c r="A43" s="28" t="s">
        <v>62</v>
      </c>
      <c r="B43" s="33" t="n">
        <v>4</v>
      </c>
      <c r="C43" s="33"/>
      <c r="D43" s="33"/>
      <c r="E43" s="34"/>
      <c r="F43" s="34"/>
      <c r="G43" s="51"/>
      <c r="H43" s="51"/>
      <c r="I43" s="51"/>
      <c r="J43" s="51"/>
    </row>
    <row r="44" customFormat="false" ht="12.75" hidden="false" customHeight="false" outlineLevel="0" collapsed="false">
      <c r="A44" s="28" t="s">
        <v>106</v>
      </c>
      <c r="B44" s="33" t="n">
        <v>4</v>
      </c>
      <c r="C44" s="33"/>
      <c r="D44" s="33"/>
      <c r="E44" s="34"/>
      <c r="F44" s="34"/>
      <c r="G44" s="51" t="n">
        <v>0</v>
      </c>
      <c r="H44" s="51" t="n">
        <v>0</v>
      </c>
      <c r="I44" s="51"/>
      <c r="J44" s="51"/>
    </row>
    <row r="45" customFormat="false" ht="12.75" hidden="false" customHeight="false" outlineLevel="0" collapsed="false">
      <c r="A45" s="28" t="s">
        <v>65</v>
      </c>
      <c r="B45" s="33" t="n">
        <v>127</v>
      </c>
      <c r="C45" s="33" t="n">
        <v>23</v>
      </c>
      <c r="D45" s="33" t="n">
        <v>18</v>
      </c>
      <c r="E45" s="34" t="n">
        <v>0.141732283464567</v>
      </c>
      <c r="F45" s="34" t="n">
        <v>0.782608695652174</v>
      </c>
      <c r="G45" s="51" t="n">
        <v>0.0909090909090909</v>
      </c>
      <c r="H45" s="51" t="n">
        <v>0.636363636363636</v>
      </c>
      <c r="I45" s="51" t="n">
        <v>0.0632911392405063</v>
      </c>
      <c r="J45" s="51" t="n">
        <v>0.555555555555556</v>
      </c>
    </row>
    <row r="46" customFormat="false" ht="12.75" hidden="false" customHeight="false" outlineLevel="0" collapsed="false">
      <c r="A46" s="28" t="s">
        <v>66</v>
      </c>
      <c r="B46" s="33" t="n">
        <v>97</v>
      </c>
      <c r="C46" s="33" t="n">
        <v>22</v>
      </c>
      <c r="D46" s="33" t="n">
        <v>7</v>
      </c>
      <c r="E46" s="34" t="n">
        <v>0.0721649484536082</v>
      </c>
      <c r="F46" s="34" t="n">
        <v>0.318181818181818</v>
      </c>
      <c r="G46" s="51" t="n">
        <v>0.15625</v>
      </c>
      <c r="H46" s="51" t="n">
        <v>0.416666666666667</v>
      </c>
      <c r="I46" s="51" t="n">
        <v>0.0425531914893617</v>
      </c>
      <c r="J46" s="51" t="n">
        <v>0.157894736842105</v>
      </c>
    </row>
    <row r="47" customFormat="false" ht="13.5" hidden="false" customHeight="false" outlineLevel="0" collapsed="false">
      <c r="A47" s="28"/>
      <c r="B47" s="33"/>
      <c r="C47" s="33"/>
      <c r="D47" s="33"/>
      <c r="E47" s="34"/>
      <c r="F47" s="34"/>
      <c r="G47" s="51"/>
      <c r="H47" s="51"/>
      <c r="I47" s="51"/>
      <c r="J47" s="51"/>
    </row>
    <row r="48" customFormat="false" ht="13.5" hidden="false" customHeight="false" outlineLevel="0" collapsed="false">
      <c r="A48" s="55" t="s">
        <v>86</v>
      </c>
      <c r="B48" s="56" t="n">
        <v>17825</v>
      </c>
      <c r="C48" s="56" t="n">
        <v>2201</v>
      </c>
      <c r="D48" s="56" t="n">
        <v>1312</v>
      </c>
      <c r="E48" s="57" t="n">
        <v>0.0736044880785414</v>
      </c>
      <c r="F48" s="57" t="n">
        <v>0.596092685143117</v>
      </c>
      <c r="G48" s="58" t="n">
        <v>0.0731186329280315</v>
      </c>
      <c r="H48" s="58" t="n">
        <v>0.608200455580866</v>
      </c>
      <c r="I48" s="58" t="n">
        <v>0.0648153549967913</v>
      </c>
      <c r="J48" s="58" t="n">
        <v>0.580156657963447</v>
      </c>
    </row>
  </sheetData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5" activeCellId="0" sqref="J45"/>
    </sheetView>
  </sheetViews>
  <sheetFormatPr defaultColWidth="9.28515625" defaultRowHeight="11.25" zeroHeight="false" outlineLevelRow="0" outlineLevelCol="0"/>
  <cols>
    <col collapsed="false" customWidth="true" hidden="false" outlineLevel="0" max="4" min="4" style="0" width="17.49"/>
  </cols>
  <sheetData>
    <row r="1" s="1" customFormat="true" ht="12.75" hidden="false" customHeight="false" outlineLevel="0" collapsed="false">
      <c r="A1" s="3" t="s">
        <v>0</v>
      </c>
      <c r="B1" s="2"/>
      <c r="C1" s="2"/>
      <c r="D1" s="65"/>
      <c r="E1" s="2"/>
      <c r="F1" s="2"/>
      <c r="G1" s="4"/>
      <c r="H1" s="4"/>
    </row>
    <row r="2" s="1" customFormat="true" ht="12.75" hidden="false" customHeight="false" outlineLevel="0" collapsed="false">
      <c r="A2" s="3" t="s">
        <v>1</v>
      </c>
      <c r="B2" s="2"/>
      <c r="C2" s="2"/>
      <c r="D2" s="65"/>
      <c r="E2" s="2"/>
      <c r="F2" s="2"/>
      <c r="G2" s="4"/>
      <c r="H2" s="4"/>
    </row>
    <row r="3" s="1" customFormat="true" ht="12.75" hidden="false" customHeight="false" outlineLevel="0" collapsed="false">
      <c r="A3" s="3" t="s">
        <v>129</v>
      </c>
      <c r="B3" s="2"/>
      <c r="C3" s="2"/>
      <c r="D3" s="65"/>
      <c r="E3" s="2"/>
      <c r="F3" s="2"/>
      <c r="G3" s="4"/>
      <c r="H3" s="4"/>
    </row>
    <row r="5" customFormat="false" ht="12.75" hidden="false" customHeight="false" outlineLevel="0" collapsed="false">
      <c r="A5" s="3" t="s">
        <v>130</v>
      </c>
    </row>
    <row r="7" customFormat="false" ht="12.75" hidden="false" customHeight="false" outlineLevel="0" collapsed="false">
      <c r="A7" s="1" t="s">
        <v>131</v>
      </c>
    </row>
    <row r="8" customFormat="false" ht="12.75" hidden="false" customHeight="false" outlineLevel="0" collapsed="false">
      <c r="A8" s="1"/>
    </row>
    <row r="9" customFormat="false" ht="12.75" hidden="false" customHeight="false" outlineLevel="0" collapsed="false">
      <c r="A9" s="1" t="s">
        <v>132</v>
      </c>
    </row>
    <row r="10" customFormat="false" ht="12.75" hidden="false" customHeight="false" outlineLevel="0" collapsed="false">
      <c r="A10" s="1" t="s">
        <v>133</v>
      </c>
    </row>
    <row r="11" customFormat="false" ht="12.75" hidden="false" customHeight="false" outlineLevel="0" collapsed="false">
      <c r="A11" s="1" t="s">
        <v>134</v>
      </c>
    </row>
    <row r="13" customFormat="false" ht="12.75" hidden="false" customHeight="false" outlineLevel="0" collapsed="false">
      <c r="A13" s="3" t="s">
        <v>135</v>
      </c>
    </row>
    <row r="15" customFormat="false" ht="12.75" hidden="false" customHeight="false" outlineLevel="0" collapsed="false">
      <c r="A15" s="1" t="s">
        <v>136</v>
      </c>
    </row>
    <row r="16" customFormat="false" ht="12.75" hidden="false" customHeight="false" outlineLevel="0" collapsed="false">
      <c r="A16" s="2" t="s">
        <v>137</v>
      </c>
      <c r="B16" s="2" t="s">
        <v>138</v>
      </c>
      <c r="C16" s="1" t="s">
        <v>139</v>
      </c>
      <c r="D16" s="1"/>
    </row>
    <row r="18" customFormat="false" ht="12.75" hidden="false" customHeight="false" outlineLevel="0" collapsed="false">
      <c r="A18" s="3" t="s">
        <v>140</v>
      </c>
    </row>
    <row r="20" customFormat="false" ht="12.75" hidden="false" customHeight="false" outlineLevel="0" collapsed="false">
      <c r="A20" s="1" t="s">
        <v>141</v>
      </c>
    </row>
    <row r="21" customFormat="false" ht="12.75" hidden="false" customHeight="false" outlineLevel="0" collapsed="false">
      <c r="A21" s="66" t="s">
        <v>12</v>
      </c>
      <c r="B21" s="67" t="s">
        <v>142</v>
      </c>
      <c r="C21" s="68"/>
      <c r="D21" s="69"/>
    </row>
    <row r="22" customFormat="false" ht="12.75" hidden="false" customHeight="false" outlineLevel="0" collapsed="false">
      <c r="A22" s="66" t="s">
        <v>13</v>
      </c>
      <c r="B22" s="67" t="s">
        <v>143</v>
      </c>
      <c r="C22" s="68"/>
      <c r="D22" s="69"/>
    </row>
    <row r="23" customFormat="false" ht="12.75" hidden="false" customHeight="false" outlineLevel="0" collapsed="false">
      <c r="A23" s="66" t="s">
        <v>15</v>
      </c>
      <c r="B23" s="67" t="s">
        <v>144</v>
      </c>
      <c r="C23" s="68"/>
      <c r="D23" s="69"/>
    </row>
    <row r="24" customFormat="false" ht="12.75" hidden="false" customHeight="false" outlineLevel="0" collapsed="false">
      <c r="A24" s="66" t="s">
        <v>16</v>
      </c>
      <c r="B24" s="67" t="s">
        <v>145</v>
      </c>
      <c r="C24" s="68"/>
      <c r="D24" s="69"/>
    </row>
    <row r="25" customFormat="false" ht="12.75" hidden="false" customHeight="false" outlineLevel="0" collapsed="false">
      <c r="A25" s="66" t="s">
        <v>18</v>
      </c>
      <c r="B25" s="67" t="s">
        <v>146</v>
      </c>
      <c r="C25" s="68"/>
      <c r="D25" s="69"/>
    </row>
    <row r="26" customFormat="false" ht="12.75" hidden="false" customHeight="false" outlineLevel="0" collapsed="false">
      <c r="A26" s="66" t="s">
        <v>19</v>
      </c>
      <c r="B26" s="67" t="s">
        <v>147</v>
      </c>
      <c r="C26" s="68"/>
      <c r="D26" s="69"/>
    </row>
    <row r="27" customFormat="false" ht="12.75" hidden="false" customHeight="false" outlineLevel="0" collapsed="false">
      <c r="A27" s="66" t="s">
        <v>29</v>
      </c>
      <c r="B27" s="67" t="s">
        <v>148</v>
      </c>
      <c r="C27" s="68"/>
      <c r="D27" s="69"/>
    </row>
    <row r="28" customFormat="false" ht="12.75" hidden="false" customHeight="false" outlineLevel="0" collapsed="false">
      <c r="A28" s="66" t="s">
        <v>35</v>
      </c>
      <c r="B28" s="67" t="s">
        <v>149</v>
      </c>
      <c r="C28" s="68"/>
      <c r="D28" s="69"/>
    </row>
    <row r="29" customFormat="false" ht="12.75" hidden="false" customHeight="false" outlineLevel="0" collapsed="false">
      <c r="A29" s="66" t="s">
        <v>37</v>
      </c>
      <c r="B29" s="67" t="s">
        <v>150</v>
      </c>
      <c r="C29" s="68"/>
      <c r="D29" s="69"/>
    </row>
    <row r="30" customFormat="false" ht="12.75" hidden="false" customHeight="false" outlineLevel="0" collapsed="false">
      <c r="A30" s="66" t="s">
        <v>38</v>
      </c>
      <c r="B30" s="67" t="s">
        <v>151</v>
      </c>
      <c r="C30" s="68"/>
      <c r="D30" s="69"/>
    </row>
    <row r="31" customFormat="false" ht="12.75" hidden="false" customHeight="false" outlineLevel="0" collapsed="false">
      <c r="A31" s="66" t="s">
        <v>41</v>
      </c>
      <c r="B31" s="67" t="s">
        <v>152</v>
      </c>
      <c r="C31" s="68"/>
      <c r="D31" s="69"/>
    </row>
    <row r="32" customFormat="false" ht="12.75" hidden="false" customHeight="false" outlineLevel="0" collapsed="false">
      <c r="A32" s="66" t="s">
        <v>48</v>
      </c>
      <c r="B32" s="67" t="s">
        <v>153</v>
      </c>
      <c r="C32" s="68"/>
      <c r="D32" s="69"/>
    </row>
    <row r="33" customFormat="false" ht="12.75" hidden="false" customHeight="false" outlineLevel="0" collapsed="false">
      <c r="A33" s="66" t="s">
        <v>49</v>
      </c>
      <c r="B33" s="67" t="s">
        <v>154</v>
      </c>
      <c r="C33" s="68"/>
      <c r="D33" s="69"/>
    </row>
    <row r="34" customFormat="false" ht="12.75" hidden="false" customHeight="false" outlineLevel="0" collapsed="false">
      <c r="A34" s="66" t="s">
        <v>25</v>
      </c>
      <c r="B34" s="67" t="s">
        <v>155</v>
      </c>
      <c r="C34" s="68"/>
      <c r="D34" s="69"/>
    </row>
    <row r="35" customFormat="false" ht="12.75" hidden="false" customHeight="false" outlineLevel="0" collapsed="false">
      <c r="A35" s="66" t="s">
        <v>26</v>
      </c>
      <c r="B35" s="67" t="s">
        <v>156</v>
      </c>
      <c r="C35" s="68"/>
      <c r="D35" s="69"/>
    </row>
    <row r="36" customFormat="false" ht="12.75" hidden="false" customHeight="false" outlineLevel="0" collapsed="false">
      <c r="A36" s="66" t="s">
        <v>27</v>
      </c>
      <c r="B36" s="67" t="s">
        <v>157</v>
      </c>
      <c r="C36" s="68"/>
      <c r="D36" s="69"/>
    </row>
    <row r="37" customFormat="false" ht="12.75" hidden="false" customHeight="false" outlineLevel="0" collapsed="false">
      <c r="A37" s="66" t="s">
        <v>55</v>
      </c>
      <c r="B37" s="67" t="s">
        <v>158</v>
      </c>
      <c r="C37" s="68"/>
      <c r="D37" s="69"/>
    </row>
    <row r="38" customFormat="false" ht="12.75" hidden="false" customHeight="false" outlineLevel="0" collapsed="false">
      <c r="A38" s="66" t="s">
        <v>58</v>
      </c>
      <c r="B38" s="67" t="s">
        <v>159</v>
      </c>
      <c r="C38" s="68"/>
      <c r="D38" s="69"/>
    </row>
    <row r="39" customFormat="false" ht="12.75" hidden="false" customHeight="false" outlineLevel="0" collapsed="false">
      <c r="A39" s="66" t="s">
        <v>67</v>
      </c>
      <c r="B39" s="67" t="s">
        <v>160</v>
      </c>
      <c r="C39" s="68"/>
      <c r="D39" s="69"/>
    </row>
    <row r="40" customFormat="false" ht="12.75" hidden="false" customHeight="false" outlineLevel="0" collapsed="false">
      <c r="A40" s="66" t="s">
        <v>19</v>
      </c>
      <c r="B40" s="67" t="s">
        <v>161</v>
      </c>
      <c r="C40" s="68"/>
      <c r="D40" s="69"/>
    </row>
    <row r="41" customFormat="false" ht="12.75" hidden="false" customHeight="false" outlineLevel="0" collapsed="false">
      <c r="A41" s="66" t="s">
        <v>22</v>
      </c>
      <c r="B41" s="67" t="s">
        <v>162</v>
      </c>
      <c r="C41" s="68"/>
      <c r="D41" s="6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1T09:32:03Z</dcterms:created>
  <dc:creator>stephent</dc:creator>
  <dc:description/>
  <dc:language>en-US</dc:language>
  <cp:lastModifiedBy>stephent</cp:lastModifiedBy>
  <cp:lastPrinted>2007-11-30T10:49:37Z</cp:lastPrinted>
  <dcterms:modified xsi:type="dcterms:W3CDTF">2007-12-05T16:29:37Z</dcterms:modified>
  <cp:revision>0</cp:revision>
  <dc:subject/>
  <dc:title/>
</cp:coreProperties>
</file>