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ontents" sheetId="1" state="visible" r:id="rId2"/>
    <sheet name="Explanatory Note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s 6a, 6b &amp; 6c" sheetId="8" state="visible" r:id="rId9"/>
  </sheets>
  <definedNames>
    <definedName function="false" hidden="false" localSheetId="0" name="_xlnm.Print_Area" vbProcedure="false">Contents!$A$1:$I$33</definedName>
    <definedName function="false" hidden="false" localSheetId="1" name="_xlnm.Print_Area" vbProcedure="false">'Explanatory Notes'!$A$2:$I$37</definedName>
    <definedName function="false" hidden="false" localSheetId="2" name="_xlnm.Print_Area" vbProcedure="false">'Table 1'!$A$2:$G$45</definedName>
    <definedName function="false" hidden="false" localSheetId="2" name="_xlnm.Print_Titles" vbProcedure="false">'Table 1'!$7:$7</definedName>
    <definedName function="false" hidden="false" localSheetId="3" name="_xlnm.Print_Area" vbProcedure="false">'Table 2'!$A$2:$F$45</definedName>
    <definedName function="false" hidden="false" localSheetId="3" name="_xlnm.Print_Titles" vbProcedure="false">'Table 2'!$7:$9</definedName>
    <definedName function="false" hidden="false" localSheetId="4" name="_xlnm.Print_Area" vbProcedure="false">'Table 3'!$A$2:$I$46</definedName>
    <definedName function="false" hidden="false" localSheetId="4" name="_xlnm.Print_Titles" vbProcedure="false">'Table 3'!$4:$7</definedName>
    <definedName function="false" hidden="false" localSheetId="5" name="_xlnm.Print_Area" vbProcedure="false">'Table 4'!$A$2:$F$46</definedName>
    <definedName function="false" hidden="false" localSheetId="5" name="_xlnm.Print_Titles" vbProcedure="false">'Table 4'!$4:$10</definedName>
    <definedName function="false" hidden="false" localSheetId="6" name="_xlnm.Print_Area" vbProcedure="false">'Table 5'!$A$2:$N$46</definedName>
    <definedName function="false" hidden="false" localSheetId="6" name="_xlnm.Print_Titles" vbProcedure="false">'Table 5'!$4:$8</definedName>
    <definedName function="false" hidden="false" localSheetId="7" name="_xlnm.Print_Area" vbProcedure="false">'Tables 6a, 6b &amp; 6c'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38">
  <si>
    <t xml:space="preserve">ADVANCED HIGHER</t>
  </si>
  <si>
    <t xml:space="preserve">INTRODUCTION</t>
  </si>
  <si>
    <t xml:space="preserve">Advanced Highers are aimed at learners who have attained Highers, and are usually taken in sixth year at</t>
  </si>
  <si>
    <t xml:space="preserve">school or at college. These courses extend the skills and knowledge gained at Higher and are useful for</t>
  </si>
  <si>
    <t xml:space="preserve">entry to university or employment.</t>
  </si>
  <si>
    <t xml:space="preserve">Advanced Higher Courses are at SCQF level 7.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</t>
  </si>
  <si>
    <t xml:space="preserve">TREND IN ENTRIES, 2016 TO 2020</t>
  </si>
  <si>
    <t xml:space="preserve">TABLE 2:</t>
  </si>
  <si>
    <t xml:space="preserve">TREND IN GRADE A TO C ATTAINMENT RATES, 2016 TO 2020</t>
  </si>
  <si>
    <t xml:space="preserve">TABLE 3:</t>
  </si>
  <si>
    <t xml:space="preserve">ENTRIES BY STAGE, 2020</t>
  </si>
  <si>
    <t xml:space="preserve">TABLE 4:</t>
  </si>
  <si>
    <t xml:space="preserve">ENTRIES AND ATTAINMENT, 2020</t>
  </si>
  <si>
    <t xml:space="preserve">TABLE 5:</t>
  </si>
  <si>
    <t xml:space="preserve">ENTRIES AND ATTAINMENT BY SEX, 2020</t>
  </si>
  <si>
    <t xml:space="preserve">TABLE 6a:</t>
  </si>
  <si>
    <t xml:space="preserve">ENTRIES PER LEARNER, 2020</t>
  </si>
  <si>
    <t xml:space="preserve">TABLE 6b:</t>
  </si>
  <si>
    <t xml:space="preserve">GRADES A TO C PER LEARNER, 2020</t>
  </si>
  <si>
    <t xml:space="preserve">TABLE 6c:</t>
  </si>
  <si>
    <t xml:space="preserve">GRADE As PER LEARNER, 2020</t>
  </si>
  <si>
    <t xml:space="preserve">Return to Contents Page</t>
  </si>
  <si>
    <t xml:space="preserve">This publication was originally scheduled for release on 06 April 2021. The publication was not released</t>
  </si>
  <si>
    <t xml:space="preserve">on the 06 April 2021 and the publication date was rescheduled to 29 June 2021 in error. With the aim of</t>
  </si>
  <si>
    <t xml:space="preserve">addressing this error, the publication was released on 29 April 2021.</t>
  </si>
  <si>
    <t xml:space="preserve">For further information on National Qualifications click here</t>
  </si>
  <si>
    <t xml:space="preserve">‘Entries’ are the entries for a year (eg 1/8/19 – 31/7/20), ie the centre estimates that the learner will</t>
  </si>
  <si>
    <t xml:space="preserve">complete the award within that time period.</t>
  </si>
  <si>
    <t xml:space="preserve">‘Attainment’ refers to entries that have been successfully resulted.</t>
  </si>
  <si>
    <t xml:space="preserve">In 2020, the absence of external assessment information and the Ministerial direction to award estimated </t>
  </si>
  <si>
    <t xml:space="preserve">grades, led to a different pattern of attainment than we would see in a normal year.  The results for</t>
  </si>
  <si>
    <t xml:space="preserve">graded courses at Advanced Higher should not be compared to those in previous years.</t>
  </si>
  <si>
    <t xml:space="preserve">SQA has adopted the International Organization for Standardisation (ISO), and Information Standards </t>
  </si>
  <si>
    <t xml:space="preserve">Board for Education, Skills and Children's Services (ISB) categories for legal sex type.  These allow the</t>
  </si>
  <si>
    <t xml:space="preserve">use of the values Male, Female, Not Known, and Not Applicable, as per the reference materials below</t>
  </si>
  <si>
    <t xml:space="preserve">Information Standards Board for Education, Skills and Children's Services (Legal Sex Type)</t>
  </si>
  <si>
    <t xml:space="preserve">International Organization for Standardisation (ISO/IEC 5218:2004)</t>
  </si>
  <si>
    <t xml:space="preserve">The following symbols are used in the tables:</t>
  </si>
  <si>
    <t xml:space="preserve">Symbol</t>
  </si>
  <si>
    <t xml:space="preserve">Meaning</t>
  </si>
  <si>
    <t xml:space="preserve"> -</t>
  </si>
  <si>
    <t xml:space="preserve">Not Applicable</t>
  </si>
  <si>
    <t xml:space="preserve">No Entries (Table 3)</t>
  </si>
  <si>
    <t xml:space="preserve">Less than 0.5%</t>
  </si>
  <si>
    <t xml:space="preserve">***</t>
  </si>
  <si>
    <t xml:space="preserve">Fewer Than 5 Entries</t>
  </si>
  <si>
    <t xml:space="preserve">Percentages are independently rounded and so may not always add exactly to 100%.</t>
  </si>
  <si>
    <t xml:space="preserve">TABLE 1: TREND IN ENTRIES, 2016 TO 2020</t>
  </si>
  <si>
    <t xml:space="preserve">TITLE </t>
  </si>
  <si>
    <t xml:space="preserve">PERCENT CHANGE 2019/2020</t>
  </si>
  <si>
    <t xml:space="preserve">Accounting</t>
  </si>
  <si>
    <t xml:space="preserve">Art and Design (Design)</t>
  </si>
  <si>
    <t xml:space="preserve">Art and Design (Expressive)</t>
  </si>
  <si>
    <t xml:space="preserve">Biology</t>
  </si>
  <si>
    <t xml:space="preserve">Business Management</t>
  </si>
  <si>
    <t xml:space="preserve">Chemistry</t>
  </si>
  <si>
    <t xml:space="preserve">Chinese Languages</t>
  </si>
  <si>
    <t xml:space="preserve">Classical Studies</t>
  </si>
  <si>
    <t xml:space="preserve">Computing Science</t>
  </si>
  <si>
    <t xml:space="preserve">Design and Manufacture</t>
  </si>
  <si>
    <t xml:space="preserve">Drama</t>
  </si>
  <si>
    <t xml:space="preserve">Economics</t>
  </si>
  <si>
    <t xml:space="preserve">Engineering Science</t>
  </si>
  <si>
    <t xml:space="preserve">English</t>
  </si>
  <si>
    <t xml:space="preserve">French</t>
  </si>
  <si>
    <t xml:space="preserve">Gaelic (Learners)</t>
  </si>
  <si>
    <t xml:space="preserve">Gàidhlig</t>
  </si>
  <si>
    <t xml:space="preserve">Geography</t>
  </si>
  <si>
    <t xml:space="preserve">German</t>
  </si>
  <si>
    <t xml:space="preserve">Graphic Communication</t>
  </si>
  <si>
    <t xml:space="preserve">Health and Food Technology</t>
  </si>
  <si>
    <t xml:space="preserve">History</t>
  </si>
  <si>
    <t xml:space="preserve">Italian</t>
  </si>
  <si>
    <t xml:space="preserve">Latin</t>
  </si>
  <si>
    <t xml:space="preserve">Mathematics</t>
  </si>
  <si>
    <t xml:space="preserve">Mathematics of Mechanics</t>
  </si>
  <si>
    <t xml:space="preserve">Modern Studies</t>
  </si>
  <si>
    <t xml:space="preserve">Music</t>
  </si>
  <si>
    <t xml:space="preserve">Music Technology</t>
  </si>
  <si>
    <t xml:space="preserve">-</t>
  </si>
  <si>
    <t xml:space="preserve">Music: Portfolio</t>
  </si>
  <si>
    <t xml:space="preserve">Physical Education</t>
  </si>
  <si>
    <t xml:space="preserve">Physics</t>
  </si>
  <si>
    <t xml:space="preserve">Religious, Moral and Philosophical Studies</t>
  </si>
  <si>
    <t xml:space="preserve">Spanish</t>
  </si>
  <si>
    <t xml:space="preserve">Statistics</t>
  </si>
  <si>
    <t xml:space="preserve">Totals</t>
  </si>
  <si>
    <t xml:space="preserve"> </t>
  </si>
  <si>
    <t xml:space="preserve">TABLE 2: TREND IN GRADE A TO C ATTAINMENT RATES (%), 2016 TO 2020</t>
  </si>
  <si>
    <t xml:space="preserve">Overall</t>
  </si>
  <si>
    <t xml:space="preserve">TABLE 3: ENTRIES BY STAGE, 2020</t>
  </si>
  <si>
    <t xml:space="preserve">TITLE</t>
  </si>
  <si>
    <t xml:space="preserve">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 COLLEGE</t>
  </si>
  <si>
    <t xml:space="preserve">OTHER</t>
  </si>
  <si>
    <t xml:space="preserve">- as percentages</t>
  </si>
  <si>
    <t xml:space="preserve">TABLE 4: ENTRIES AND ATTAINMENT, 2020</t>
  </si>
  <si>
    <t xml:space="preserve">GRADE (%)</t>
  </si>
  <si>
    <t xml:space="preserve">A</t>
  </si>
  <si>
    <t xml:space="preserve">B</t>
  </si>
  <si>
    <t xml:space="preserve">C</t>
  </si>
  <si>
    <t xml:space="preserve">D</t>
  </si>
  <si>
    <t xml:space="preserve">TABLE 5: ENTRIES AND ATTAINMENT BY SEX, 2020</t>
  </si>
  <si>
    <t xml:space="preserve"> PERCENTAGE OF ENTRIES</t>
  </si>
  <si>
    <t xml:space="preserve"> PERCENTAGE GRADE A</t>
  </si>
  <si>
    <t xml:space="preserve"> PERCENTAGE GRADES A TO C</t>
  </si>
  <si>
    <t xml:space="preserve">TOTAL ENTRIES</t>
  </si>
  <si>
    <t xml:space="preserve">MALE</t>
  </si>
  <si>
    <t xml:space="preserve">FEMALE</t>
  </si>
  <si>
    <t xml:space="preserve">NOT KNOWN</t>
  </si>
  <si>
    <t xml:space="preserve">NOT APPLICABLE</t>
  </si>
  <si>
    <t xml:space="preserve">TABLE 6a: ENTRIES PER LEARNER, 2020</t>
  </si>
  <si>
    <t xml:space="preserve">NUMBER OF COURSES ENTERED</t>
  </si>
  <si>
    <t xml:space="preserve">TOTAL</t>
  </si>
  <si>
    <t xml:space="preserve">CUMULATIVE PERCENT</t>
  </si>
  <si>
    <t xml:space="preserve">NUMBER</t>
  </si>
  <si>
    <t xml:space="preserve">Total learners</t>
  </si>
  <si>
    <t xml:space="preserve">Total entries</t>
  </si>
  <si>
    <t xml:space="preserve">Entries per learner</t>
  </si>
  <si>
    <t xml:space="preserve">TABLE 6b: GRADES A TO C PER LEARNER, 2020</t>
  </si>
  <si>
    <t xml:space="preserve">                      </t>
  </si>
  <si>
    <t xml:space="preserve">NUMBER OF GRADES A TO C ATTAINED</t>
  </si>
  <si>
    <t xml:space="preserve">Total grades A to C</t>
  </si>
  <si>
    <t xml:space="preserve">A to C per learner</t>
  </si>
  <si>
    <t xml:space="preserve">TABLE 6c: GRADE As PER LEARNER, 2020</t>
  </si>
  <si>
    <t xml:space="preserve">NUMBER OF GRADE As ATTAINED</t>
  </si>
  <si>
    <t xml:space="preserve">Total grade As</t>
  </si>
  <si>
    <t xml:space="preserve">Grade As per lear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nq01" xfId="22"/>
    <cellStyle name="Normal_SG SCE CSYS 00" xfId="23"/>
    <cellStyle name="Normal_table 1" xfId="24"/>
    <cellStyle name="Normal_V99H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qa.org.uk/sqa/58062.3806.html" TargetMode="External"/><Relationship Id="rId2" Type="http://schemas.openxmlformats.org/officeDocument/2006/relationships/hyperlink" Target="https://data.gov.uk/education-standards/sites/default/files/CL-Legal-Sex-Type-v2-0.pdf" TargetMode="External"/><Relationship Id="rId3" Type="http://schemas.openxmlformats.org/officeDocument/2006/relationships/hyperlink" Target="https://www.iso.org/standard/362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6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6" customFormat="tru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s="6" customFormat="tru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s="6" customFormat="tru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6" customFormat="true" ht="13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8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true" outlineLevel="0" collapsed="false">
      <c r="A14" s="9" t="s">
        <v>7</v>
      </c>
      <c r="B14" s="10" t="s">
        <v>8</v>
      </c>
      <c r="C14" s="10"/>
      <c r="D14" s="10"/>
      <c r="E14" s="10"/>
      <c r="F14" s="10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5" hidden="false" customHeight="true" outlineLevel="0" collapsed="false">
      <c r="A16" s="12" t="s">
        <v>9</v>
      </c>
      <c r="B16" s="12"/>
      <c r="C16" s="11"/>
      <c r="D16" s="11"/>
      <c r="E16" s="11"/>
      <c r="F16" s="11"/>
      <c r="G16" s="11"/>
      <c r="H16" s="11"/>
      <c r="I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s="9" customFormat="true" ht="13.5" hidden="false" customHeight="true" outlineLevel="0" collapsed="false">
      <c r="A18" s="9" t="s">
        <v>10</v>
      </c>
      <c r="B18" s="13" t="s">
        <v>11</v>
      </c>
      <c r="C18" s="13"/>
      <c r="D18" s="13"/>
      <c r="E18" s="13"/>
      <c r="F18" s="13"/>
      <c r="H18" s="11"/>
      <c r="I18" s="11"/>
      <c r="J18" s="1"/>
    </row>
    <row r="19" customFormat="false" ht="13.5" hidden="false" customHeight="true" outlineLevel="0" collapsed="false">
      <c r="H19" s="11"/>
      <c r="I19" s="11"/>
    </row>
    <row r="20" s="9" customFormat="true" ht="13.5" hidden="false" customHeight="true" outlineLevel="0" collapsed="false">
      <c r="A20" s="9" t="s">
        <v>12</v>
      </c>
      <c r="B20" s="13" t="s">
        <v>13</v>
      </c>
      <c r="C20" s="13"/>
      <c r="D20" s="13"/>
      <c r="E20" s="13"/>
      <c r="F20" s="13"/>
      <c r="G20" s="13"/>
      <c r="H20" s="11"/>
      <c r="I20" s="11"/>
      <c r="J20" s="1"/>
    </row>
    <row r="22" s="9" customFormat="true" ht="13.5" hidden="false" customHeight="true" outlineLevel="0" collapsed="false">
      <c r="A22" s="9" t="s">
        <v>14</v>
      </c>
      <c r="B22" s="13" t="s">
        <v>15</v>
      </c>
      <c r="C22" s="13"/>
      <c r="D22" s="13"/>
      <c r="E22" s="13"/>
      <c r="F22" s="13"/>
    </row>
    <row r="24" s="9" customFormat="true" ht="13.5" hidden="false" customHeight="true" outlineLevel="0" collapsed="false">
      <c r="A24" s="9" t="s">
        <v>16</v>
      </c>
      <c r="B24" s="10" t="s">
        <v>17</v>
      </c>
      <c r="C24" s="10"/>
      <c r="D24" s="10"/>
      <c r="E24" s="10"/>
      <c r="F24" s="10"/>
      <c r="G24" s="14"/>
    </row>
    <row r="26" s="9" customFormat="true" ht="13.5" hidden="false" customHeight="true" outlineLevel="0" collapsed="false">
      <c r="A26" s="9" t="s">
        <v>18</v>
      </c>
      <c r="B26" s="13" t="s">
        <v>19</v>
      </c>
      <c r="C26" s="13"/>
      <c r="D26" s="13"/>
      <c r="E26" s="13"/>
      <c r="F26" s="13"/>
    </row>
    <row r="28" s="9" customFormat="true" ht="13.5" hidden="false" customHeight="true" outlineLevel="0" collapsed="false">
      <c r="A28" s="9" t="s">
        <v>20</v>
      </c>
      <c r="B28" s="13" t="s">
        <v>21</v>
      </c>
      <c r="C28" s="13"/>
      <c r="D28" s="13"/>
      <c r="E28" s="13"/>
      <c r="F28" s="13"/>
    </row>
    <row r="30" s="9" customFormat="true" ht="13.5" hidden="false" customHeight="true" outlineLevel="0" collapsed="false">
      <c r="A30" s="9" t="s">
        <v>22</v>
      </c>
      <c r="B30" s="13" t="s">
        <v>23</v>
      </c>
      <c r="C30" s="13"/>
      <c r="D30" s="13"/>
      <c r="E30" s="13"/>
      <c r="F30" s="13"/>
    </row>
    <row r="32" s="9" customFormat="true" ht="13.5" hidden="false" customHeight="true" outlineLevel="0" collapsed="false">
      <c r="A32" s="9" t="s">
        <v>24</v>
      </c>
      <c r="B32" s="13" t="s">
        <v>25</v>
      </c>
      <c r="C32" s="13"/>
      <c r="D32" s="13"/>
      <c r="E32" s="13"/>
      <c r="F32" s="13"/>
    </row>
  </sheetData>
  <mergeCells count="15">
    <mergeCell ref="A1:I1"/>
    <mergeCell ref="A3:I3"/>
    <mergeCell ref="A5:I5"/>
    <mergeCell ref="A6:I6"/>
    <mergeCell ref="A7:I7"/>
    <mergeCell ref="B14:F14"/>
    <mergeCell ref="A16:B16"/>
    <mergeCell ref="B18:F18"/>
    <mergeCell ref="B20:G20"/>
    <mergeCell ref="B22:F22"/>
    <mergeCell ref="B24:F24"/>
    <mergeCell ref="B26:F26"/>
    <mergeCell ref="B28:F28"/>
    <mergeCell ref="B30:F30"/>
    <mergeCell ref="B32:F32"/>
  </mergeCells>
  <hyperlinks>
    <hyperlink ref="B14" location="'Explanatory Notes'!A1" display="EXPLANATORY NOTES"/>
    <hyperlink ref="B18" location="'Table 1'!A1" display="TREND IN ENTRIES, 2016 TO 2020"/>
    <hyperlink ref="B20" location="'Table 2'!A1" display="TREND IN GRADE A TO C ATTAINMENT RATES, 2016 TO 2020"/>
    <hyperlink ref="B22" location="'Table 3'!A1" display="ENTRIES BY STAGE, 2020"/>
    <hyperlink ref="B24" location="'Table 4'!A1" display="ENTRIES AND ATTAINMENT, 2020"/>
    <hyperlink ref="B26" location="'Table 5'!A1" display="ENTRIES AND ATTAINMENT BY SEX, 2020"/>
    <hyperlink ref="B28" location="'Tables 6a, 6b &amp; 6c'!A1" display="ENTRIES PER LEARNER, 2020"/>
    <hyperlink ref="B30" location="'Tables 6a, 6b &amp; 6c'!A1" display="GRADES A TO C PER LEARNER, 2020"/>
    <hyperlink ref="B32" location="'Tables 6a, 6b &amp; 6c'!A1" display="GRADE As PER LEARNER,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" width="10.71"/>
  </cols>
  <sheetData>
    <row r="1" customFormat="false" ht="13.5" hidden="false" customHeight="true" outlineLevel="0" collapsed="false">
      <c r="A1" s="15" t="s">
        <v>26</v>
      </c>
      <c r="B1" s="15"/>
      <c r="C1" s="15"/>
    </row>
    <row r="2" customFormat="false" ht="13.5" hidden="false" customHeight="true" outlineLevel="0" collapsed="false">
      <c r="A2" s="15"/>
      <c r="B2" s="15"/>
    </row>
    <row r="3" customFormat="false" ht="13.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</row>
    <row r="4" s="6" customFormat="true" ht="13.5" hidden="false" customHeight="true" outlineLevel="0" collapsed="false"/>
    <row r="5" s="6" customFormat="true" ht="13.5" hidden="false" customHeight="true" outlineLevel="0" collapsed="false">
      <c r="A5" s="17" t="s">
        <v>27</v>
      </c>
    </row>
    <row r="6" s="6" customFormat="true" ht="13.5" hidden="false" customHeight="true" outlineLevel="0" collapsed="false">
      <c r="A6" s="17" t="s">
        <v>28</v>
      </c>
    </row>
    <row r="7" s="6" customFormat="true" ht="13.5" hidden="false" customHeight="true" outlineLevel="0" collapsed="false">
      <c r="A7" s="17" t="s">
        <v>29</v>
      </c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3.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4"/>
      <c r="H10" s="4"/>
      <c r="I10" s="4"/>
    </row>
    <row r="11" customFormat="false" ht="13.5" hidden="false" customHeight="true" outlineLevel="0" collapsed="false">
      <c r="A11" s="21" t="s">
        <v>30</v>
      </c>
      <c r="B11" s="21"/>
      <c r="C11" s="21"/>
      <c r="D11" s="21"/>
      <c r="E11" s="21"/>
      <c r="F11" s="21"/>
      <c r="G11" s="4"/>
      <c r="H11" s="4"/>
      <c r="I11" s="4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4"/>
      <c r="H12" s="4"/>
      <c r="I12" s="4"/>
    </row>
    <row r="13" customFormat="false" ht="13.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</row>
    <row r="14" customFormat="false" ht="13.5" hidden="false" customHeight="true" outlineLevel="0" collapsed="false">
      <c r="A14" s="22" t="s">
        <v>32</v>
      </c>
      <c r="B14" s="22"/>
      <c r="C14" s="22"/>
      <c r="D14" s="22"/>
      <c r="E14" s="22"/>
      <c r="F14" s="22"/>
      <c r="G14" s="22"/>
      <c r="H14" s="22"/>
      <c r="I14" s="22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3.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3.5" hidden="false" customHeight="true" outlineLevel="0" collapsed="false">
      <c r="A18" s="17" t="s">
        <v>34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17" t="s">
        <v>35</v>
      </c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17" t="s">
        <v>36</v>
      </c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true" outlineLevel="0" collapsed="false">
      <c r="A22" s="17" t="s">
        <v>37</v>
      </c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true" outlineLevel="0" collapsed="false">
      <c r="A23" s="17" t="s">
        <v>38</v>
      </c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true" outlineLevel="0" collapsed="false">
      <c r="A24" s="17" t="s">
        <v>39</v>
      </c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true" outlineLevel="0" collapsed="false">
      <c r="A25" s="24" t="s">
        <v>40</v>
      </c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true" outlineLevel="0" collapsed="false">
      <c r="A26" s="24" t="s">
        <v>41</v>
      </c>
      <c r="B26" s="4"/>
      <c r="C26" s="4"/>
      <c r="D26" s="4"/>
      <c r="E26" s="4"/>
      <c r="F26" s="4"/>
      <c r="G26" s="4"/>
      <c r="H26" s="4"/>
      <c r="I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true" outlineLevel="0" collapsed="false">
      <c r="A28" s="4" t="s">
        <v>42</v>
      </c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5" hidden="false" customHeight="true" outlineLevel="0" collapsed="false">
      <c r="A30" s="25" t="s">
        <v>43</v>
      </c>
      <c r="B30" s="26" t="s">
        <v>44</v>
      </c>
      <c r="C30" s="4"/>
      <c r="D30" s="4"/>
      <c r="E30" s="4"/>
      <c r="F30" s="4"/>
      <c r="G30" s="4"/>
      <c r="H30" s="4"/>
      <c r="I30" s="4"/>
    </row>
    <row r="31" customFormat="false" ht="13.5" hidden="false" customHeight="true" outlineLevel="0" collapsed="false">
      <c r="A31" s="27" t="s">
        <v>45</v>
      </c>
      <c r="B31" s="28" t="s">
        <v>46</v>
      </c>
      <c r="C31" s="28"/>
      <c r="D31" s="28"/>
      <c r="E31" s="4"/>
      <c r="F31" s="4"/>
      <c r="G31" s="4"/>
      <c r="H31" s="4"/>
      <c r="I31" s="4"/>
    </row>
    <row r="32" customFormat="false" ht="13.5" hidden="false" customHeight="true" outlineLevel="0" collapsed="false">
      <c r="A32" s="27" t="s">
        <v>45</v>
      </c>
      <c r="B32" s="28" t="s">
        <v>47</v>
      </c>
      <c r="C32" s="4"/>
      <c r="D32" s="4"/>
      <c r="E32" s="4"/>
      <c r="F32" s="4"/>
      <c r="G32" s="4"/>
      <c r="H32" s="4"/>
      <c r="I32" s="4"/>
    </row>
    <row r="33" customFormat="false" ht="13.5" hidden="false" customHeight="true" outlineLevel="0" collapsed="false">
      <c r="A33" s="29" t="n">
        <v>0</v>
      </c>
      <c r="B33" s="28" t="s">
        <v>48</v>
      </c>
      <c r="C33" s="28"/>
      <c r="D33" s="28"/>
      <c r="E33" s="4"/>
      <c r="F33" s="4"/>
      <c r="G33" s="4"/>
      <c r="H33" s="4"/>
      <c r="I33" s="4"/>
    </row>
    <row r="34" customFormat="false" ht="13.5" hidden="false" customHeight="true" outlineLevel="0" collapsed="false">
      <c r="A34" s="29" t="s">
        <v>49</v>
      </c>
      <c r="B34" s="28" t="s">
        <v>50</v>
      </c>
      <c r="C34" s="28"/>
      <c r="D34" s="28"/>
      <c r="E34" s="4"/>
      <c r="F34" s="4"/>
      <c r="G34" s="4"/>
      <c r="H34" s="4"/>
      <c r="I34" s="4"/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</row>
  </sheetData>
  <mergeCells count="12">
    <mergeCell ref="A1:C1"/>
    <mergeCell ref="A3:I3"/>
    <mergeCell ref="A8:I8"/>
    <mergeCell ref="A9:I9"/>
    <mergeCell ref="A11:F11"/>
    <mergeCell ref="A13:I13"/>
    <mergeCell ref="A14:I14"/>
    <mergeCell ref="A16:I16"/>
    <mergeCell ref="B31:D31"/>
    <mergeCell ref="B33:D33"/>
    <mergeCell ref="B34:D34"/>
    <mergeCell ref="A36:I36"/>
  </mergeCells>
  <hyperlinks>
    <hyperlink ref="A1" location="Contents!A1" display="Return to Contents Page"/>
    <hyperlink ref="A11" r:id="rId1" display="For further information on National Qualifications click here"/>
    <hyperlink ref="A25" r:id="rId2" display="Information Standards Board for Education, Skills and Children's Services (Legal Sex Type)"/>
    <hyperlink ref="A26" r:id="rId3" display="International Organization for Standardisation (ISO/IEC 5218:2004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B3"/>
    </sheetView>
  </sheetViews>
  <sheetFormatPr defaultColWidth="7.84765625" defaultRowHeight="13.5" zeroHeight="false" outlineLevelRow="0" outlineLevelCol="0"/>
  <cols>
    <col collapsed="false" customWidth="true" hidden="false" outlineLevel="0" max="1" min="1" style="30" width="48.7"/>
    <col collapsed="false" customWidth="true" hidden="false" outlineLevel="0" max="7" min="2" style="30" width="10.71"/>
    <col collapsed="false" customWidth="false" hidden="false" outlineLevel="0" max="257" min="8" style="30" width="7.85"/>
  </cols>
  <sheetData>
    <row r="1" customFormat="false" ht="13.5" hidden="false" customHeight="true" outlineLevel="0" collapsed="false">
      <c r="A1" s="10" t="s">
        <v>26</v>
      </c>
    </row>
    <row r="2" customFormat="false" ht="13.5" hidden="false" customHeight="true" outlineLevel="0" collapsed="false">
      <c r="A2" s="31"/>
    </row>
    <row r="3" customFormat="false" ht="13.5" hidden="false" customHeight="true" outlineLevel="0" collapsed="false">
      <c r="A3" s="16" t="s">
        <v>0</v>
      </c>
      <c r="B3" s="16"/>
    </row>
    <row r="4" customFormat="false" ht="13.5" hidden="false" customHeight="true" outlineLevel="0" collapsed="false">
      <c r="A4" s="32"/>
      <c r="B4" s="32"/>
    </row>
    <row r="5" customFormat="false" ht="13.5" hidden="false" customHeight="true" outlineLevel="0" collapsed="false">
      <c r="A5" s="33" t="s">
        <v>52</v>
      </c>
      <c r="B5" s="33"/>
      <c r="C5" s="33"/>
      <c r="D5" s="33"/>
      <c r="E5" s="33"/>
      <c r="F5" s="33"/>
      <c r="G5" s="33"/>
    </row>
    <row r="6" customFormat="false" ht="13.5" hidden="false" customHeight="true" outlineLevel="0" collapsed="false">
      <c r="A6" s="34"/>
    </row>
    <row r="7" customFormat="false" ht="38.25" hidden="false" customHeight="true" outlineLevel="0" collapsed="false">
      <c r="A7" s="35" t="s">
        <v>53</v>
      </c>
      <c r="B7" s="36" t="n">
        <v>2016</v>
      </c>
      <c r="C7" s="36" t="n">
        <v>2017</v>
      </c>
      <c r="D7" s="36" t="n">
        <v>2018</v>
      </c>
      <c r="E7" s="36" t="n">
        <v>2019</v>
      </c>
      <c r="F7" s="36" t="n">
        <v>2020</v>
      </c>
      <c r="G7" s="37" t="s">
        <v>54</v>
      </c>
    </row>
    <row r="8" s="40" customFormat="true" ht="13.5" hidden="false" customHeight="true" outlineLevel="0" collapsed="false">
      <c r="A8" s="38"/>
      <c r="B8" s="39"/>
      <c r="F8" s="41"/>
      <c r="G8" s="42"/>
    </row>
    <row r="9" s="40" customFormat="true" ht="13.5" hidden="false" customHeight="true" outlineLevel="0" collapsed="false">
      <c r="A9" s="43" t="s">
        <v>55</v>
      </c>
      <c r="B9" s="44" t="n">
        <v>39</v>
      </c>
      <c r="C9" s="40" t="n">
        <v>53</v>
      </c>
      <c r="D9" s="40" t="n">
        <v>57</v>
      </c>
      <c r="E9" s="40" t="n">
        <v>64</v>
      </c>
      <c r="F9" s="45" t="n">
        <v>62</v>
      </c>
      <c r="G9" s="46" t="n">
        <v>-0.03125</v>
      </c>
      <c r="H9" s="0"/>
      <c r="I9" s="0"/>
      <c r="J9" s="47"/>
      <c r="K9" s="48"/>
      <c r="L9" s="48"/>
      <c r="M9" s="48"/>
    </row>
    <row r="10" customFormat="false" ht="13.5" hidden="false" customHeight="true" outlineLevel="0" collapsed="false">
      <c r="A10" s="43" t="s">
        <v>56</v>
      </c>
      <c r="B10" s="44" t="n">
        <v>560</v>
      </c>
      <c r="C10" s="30" t="n">
        <v>487</v>
      </c>
      <c r="D10" s="30" t="n">
        <v>540</v>
      </c>
      <c r="E10" s="30" t="n">
        <v>508</v>
      </c>
      <c r="F10" s="45" t="n">
        <v>542</v>
      </c>
      <c r="G10" s="46" t="n">
        <v>0.0669291338582677</v>
      </c>
      <c r="H10" s="0"/>
      <c r="I10" s="0"/>
      <c r="J10" s="47"/>
      <c r="K10" s="48"/>
      <c r="L10" s="48"/>
      <c r="M10" s="48"/>
    </row>
    <row r="11" customFormat="false" ht="13.5" hidden="false" customHeight="true" outlineLevel="0" collapsed="false">
      <c r="A11" s="43" t="s">
        <v>57</v>
      </c>
      <c r="B11" s="44" t="n">
        <v>862</v>
      </c>
      <c r="C11" s="30" t="n">
        <v>821</v>
      </c>
      <c r="D11" s="30" t="n">
        <v>920</v>
      </c>
      <c r="E11" s="30" t="n">
        <v>937</v>
      </c>
      <c r="F11" s="45" t="n">
        <v>1014</v>
      </c>
      <c r="G11" s="46" t="n">
        <v>0.0821771611526147</v>
      </c>
      <c r="H11" s="0"/>
      <c r="I11" s="0"/>
      <c r="J11" s="47"/>
      <c r="K11" s="48"/>
      <c r="L11" s="48"/>
      <c r="M11" s="48"/>
    </row>
    <row r="12" customFormat="false" ht="13.5" hidden="false" customHeight="true" outlineLevel="0" collapsed="false">
      <c r="A12" s="43" t="s">
        <v>58</v>
      </c>
      <c r="B12" s="44" t="n">
        <v>2362</v>
      </c>
      <c r="C12" s="30" t="n">
        <v>2252</v>
      </c>
      <c r="D12" s="30" t="n">
        <v>2318</v>
      </c>
      <c r="E12" s="30" t="n">
        <v>2315</v>
      </c>
      <c r="F12" s="45" t="n">
        <v>2511</v>
      </c>
      <c r="G12" s="46" t="n">
        <v>0.0846652267818575</v>
      </c>
      <c r="H12" s="0"/>
      <c r="I12" s="0"/>
      <c r="J12" s="47"/>
      <c r="K12" s="48"/>
      <c r="L12" s="48"/>
      <c r="M12" s="48"/>
    </row>
    <row r="13" customFormat="false" ht="13.5" hidden="false" customHeight="true" outlineLevel="0" collapsed="false">
      <c r="A13" s="43" t="s">
        <v>59</v>
      </c>
      <c r="B13" s="44" t="n">
        <v>363</v>
      </c>
      <c r="C13" s="30" t="n">
        <v>450</v>
      </c>
      <c r="D13" s="30" t="n">
        <v>474</v>
      </c>
      <c r="E13" s="30" t="n">
        <v>453</v>
      </c>
      <c r="F13" s="30" t="n">
        <v>560</v>
      </c>
      <c r="G13" s="46" t="n">
        <v>0.236203090507726</v>
      </c>
      <c r="H13" s="0"/>
      <c r="I13" s="0"/>
      <c r="J13" s="47"/>
      <c r="K13" s="48"/>
      <c r="L13" s="48"/>
      <c r="M13" s="48"/>
    </row>
    <row r="14" customFormat="false" ht="13.5" hidden="false" customHeight="true" outlineLevel="0" collapsed="false">
      <c r="A14" s="43" t="s">
        <v>60</v>
      </c>
      <c r="B14" s="44" t="n">
        <v>2614</v>
      </c>
      <c r="C14" s="30" t="n">
        <v>2523</v>
      </c>
      <c r="D14" s="30" t="n">
        <v>2590</v>
      </c>
      <c r="E14" s="30" t="n">
        <v>2452</v>
      </c>
      <c r="F14" s="30" t="n">
        <v>2555</v>
      </c>
      <c r="G14" s="46" t="n">
        <v>0.0420065252854812</v>
      </c>
      <c r="H14" s="0"/>
      <c r="I14" s="0"/>
      <c r="J14" s="47"/>
      <c r="K14" s="48"/>
      <c r="L14" s="48"/>
      <c r="M14" s="48"/>
    </row>
    <row r="15" customFormat="false" ht="13.5" hidden="false" customHeight="true" outlineLevel="0" collapsed="false">
      <c r="A15" s="43" t="s">
        <v>61</v>
      </c>
      <c r="B15" s="44" t="n">
        <v>32</v>
      </c>
      <c r="C15" s="30" t="n">
        <v>31</v>
      </c>
      <c r="D15" s="30" t="n">
        <v>54</v>
      </c>
      <c r="E15" s="30" t="n">
        <v>61</v>
      </c>
      <c r="F15" s="30" t="n">
        <v>61</v>
      </c>
      <c r="G15" s="46" t="n">
        <v>0</v>
      </c>
      <c r="H15" s="0"/>
      <c r="I15" s="0"/>
      <c r="J15" s="47"/>
      <c r="K15" s="48"/>
      <c r="L15" s="48"/>
      <c r="M15" s="48"/>
    </row>
    <row r="16" customFormat="false" ht="13.5" hidden="false" customHeight="true" outlineLevel="0" collapsed="false">
      <c r="A16" s="43" t="s">
        <v>62</v>
      </c>
      <c r="B16" s="44" t="n">
        <v>66</v>
      </c>
      <c r="C16" s="30" t="n">
        <v>32</v>
      </c>
      <c r="D16" s="30" t="n">
        <v>47</v>
      </c>
      <c r="E16" s="30" t="n">
        <v>38</v>
      </c>
      <c r="F16" s="30" t="n">
        <v>31</v>
      </c>
      <c r="G16" s="46" t="n">
        <v>-0.184210526315789</v>
      </c>
      <c r="H16" s="0"/>
      <c r="I16" s="0"/>
      <c r="J16" s="47"/>
      <c r="K16" s="48"/>
      <c r="L16" s="48"/>
      <c r="M16" s="48"/>
    </row>
    <row r="17" customFormat="false" ht="13.5" hidden="false" customHeight="true" outlineLevel="0" collapsed="false">
      <c r="A17" s="43" t="s">
        <v>63</v>
      </c>
      <c r="B17" s="44" t="n">
        <v>485</v>
      </c>
      <c r="C17" s="30" t="n">
        <v>641</v>
      </c>
      <c r="D17" s="30" t="n">
        <v>636</v>
      </c>
      <c r="E17" s="30" t="n">
        <v>614</v>
      </c>
      <c r="F17" s="30" t="n">
        <v>492</v>
      </c>
      <c r="G17" s="46" t="n">
        <v>-0.198697068403909</v>
      </c>
      <c r="H17" s="0"/>
      <c r="I17" s="0"/>
      <c r="J17" s="47"/>
      <c r="K17" s="48"/>
      <c r="L17" s="48"/>
      <c r="M17" s="48"/>
    </row>
    <row r="18" customFormat="false" ht="13.5" hidden="false" customHeight="true" outlineLevel="0" collapsed="false">
      <c r="A18" s="43" t="s">
        <v>64</v>
      </c>
      <c r="B18" s="44" t="n">
        <v>70</v>
      </c>
      <c r="C18" s="30" t="n">
        <v>82</v>
      </c>
      <c r="D18" s="30" t="n">
        <v>93</v>
      </c>
      <c r="E18" s="30" t="n">
        <v>79</v>
      </c>
      <c r="F18" s="30" t="n">
        <v>47</v>
      </c>
      <c r="G18" s="46" t="n">
        <v>-0.405063291139241</v>
      </c>
      <c r="H18" s="0"/>
      <c r="I18" s="0"/>
      <c r="J18" s="47"/>
      <c r="K18" s="48"/>
      <c r="L18" s="48"/>
      <c r="M18" s="48"/>
    </row>
    <row r="19" customFormat="false" ht="13.5" hidden="false" customHeight="true" outlineLevel="0" collapsed="false">
      <c r="A19" s="43" t="s">
        <v>65</v>
      </c>
      <c r="B19" s="44" t="n">
        <v>537</v>
      </c>
      <c r="C19" s="30" t="n">
        <v>592</v>
      </c>
      <c r="D19" s="30" t="n">
        <v>509</v>
      </c>
      <c r="E19" s="30" t="n">
        <v>567</v>
      </c>
      <c r="F19" s="30" t="n">
        <v>542</v>
      </c>
      <c r="G19" s="46" t="n">
        <v>-0.0440917107583774</v>
      </c>
      <c r="H19" s="0"/>
      <c r="I19" s="0"/>
      <c r="J19" s="47"/>
      <c r="K19" s="48"/>
      <c r="L19" s="48"/>
      <c r="M19" s="48"/>
    </row>
    <row r="20" customFormat="false" ht="13.5" hidden="false" customHeight="true" outlineLevel="0" collapsed="false">
      <c r="A20" s="43" t="s">
        <v>66</v>
      </c>
      <c r="B20" s="44" t="n">
        <v>96</v>
      </c>
      <c r="C20" s="30" t="n">
        <v>82</v>
      </c>
      <c r="D20" s="30" t="n">
        <v>96</v>
      </c>
      <c r="E20" s="30" t="n">
        <v>107</v>
      </c>
      <c r="F20" s="30" t="n">
        <v>103</v>
      </c>
      <c r="G20" s="46" t="n">
        <v>-0.0373831775700935</v>
      </c>
      <c r="H20" s="0"/>
      <c r="I20" s="0"/>
      <c r="J20" s="47"/>
      <c r="K20" s="48"/>
      <c r="L20" s="48"/>
      <c r="M20" s="48"/>
    </row>
    <row r="21" customFormat="false" ht="13.5" hidden="false" customHeight="true" outlineLevel="0" collapsed="false">
      <c r="A21" s="43" t="s">
        <v>67</v>
      </c>
      <c r="B21" s="44" t="n">
        <v>75</v>
      </c>
      <c r="C21" s="30" t="n">
        <v>79</v>
      </c>
      <c r="D21" s="30" t="n">
        <v>59</v>
      </c>
      <c r="E21" s="30" t="n">
        <v>36</v>
      </c>
      <c r="F21" s="30" t="n">
        <v>45</v>
      </c>
      <c r="G21" s="46" t="n">
        <v>0.25</v>
      </c>
      <c r="H21" s="0"/>
      <c r="I21" s="0"/>
      <c r="J21" s="47"/>
      <c r="K21" s="48"/>
      <c r="L21" s="48"/>
      <c r="M21" s="48"/>
    </row>
    <row r="22" customFormat="false" ht="13.5" hidden="false" customHeight="true" outlineLevel="0" collapsed="false">
      <c r="A22" s="43" t="s">
        <v>68</v>
      </c>
      <c r="B22" s="44" t="n">
        <v>2303</v>
      </c>
      <c r="C22" s="30" t="n">
        <v>2626</v>
      </c>
      <c r="D22" s="30" t="n">
        <v>2485</v>
      </c>
      <c r="E22" s="30" t="n">
        <v>2347</v>
      </c>
      <c r="F22" s="30" t="n">
        <v>2241</v>
      </c>
      <c r="G22" s="46" t="n">
        <v>-0.0451640391989774</v>
      </c>
      <c r="H22" s="0"/>
      <c r="I22" s="0"/>
      <c r="J22" s="47"/>
      <c r="K22" s="48"/>
      <c r="L22" s="48"/>
      <c r="M22" s="48"/>
    </row>
    <row r="23" customFormat="false" ht="13.5" hidden="false" customHeight="true" outlineLevel="0" collapsed="false">
      <c r="A23" s="43" t="s">
        <v>69</v>
      </c>
      <c r="B23" s="44" t="n">
        <v>697</v>
      </c>
      <c r="C23" s="30" t="n">
        <v>774</v>
      </c>
      <c r="D23" s="30" t="n">
        <v>638</v>
      </c>
      <c r="E23" s="30" t="n">
        <v>603</v>
      </c>
      <c r="F23" s="30" t="n">
        <v>574</v>
      </c>
      <c r="G23" s="46" t="n">
        <v>-0.0480928689883914</v>
      </c>
      <c r="H23" s="0"/>
      <c r="I23" s="0"/>
      <c r="J23" s="47"/>
      <c r="K23" s="48"/>
      <c r="L23" s="48"/>
      <c r="M23" s="48"/>
    </row>
    <row r="24" customFormat="false" ht="13.5" hidden="false" customHeight="true" outlineLevel="0" collapsed="false">
      <c r="A24" s="43" t="s">
        <v>70</v>
      </c>
      <c r="B24" s="44" t="n">
        <v>24</v>
      </c>
      <c r="C24" s="30" t="n">
        <v>9</v>
      </c>
      <c r="D24" s="30" t="n">
        <v>11</v>
      </c>
      <c r="E24" s="30" t="n">
        <v>20</v>
      </c>
      <c r="F24" s="30" t="n">
        <v>11</v>
      </c>
      <c r="G24" s="46" t="n">
        <v>-0.45</v>
      </c>
      <c r="H24" s="0"/>
      <c r="I24" s="0"/>
      <c r="J24" s="47"/>
      <c r="K24" s="48"/>
      <c r="L24" s="48"/>
      <c r="M24" s="48"/>
    </row>
    <row r="25" customFormat="false" ht="13.5" hidden="false" customHeight="true" outlineLevel="0" collapsed="false">
      <c r="A25" s="43" t="s">
        <v>71</v>
      </c>
      <c r="B25" s="44" t="n">
        <v>31</v>
      </c>
      <c r="C25" s="30" t="n">
        <v>28</v>
      </c>
      <c r="D25" s="30" t="n">
        <v>30</v>
      </c>
      <c r="E25" s="30" t="n">
        <v>29</v>
      </c>
      <c r="F25" s="30" t="n">
        <v>43</v>
      </c>
      <c r="G25" s="46" t="n">
        <v>0.482758620689655</v>
      </c>
      <c r="H25" s="43"/>
      <c r="I25" s="0"/>
      <c r="J25" s="47"/>
      <c r="K25" s="48"/>
      <c r="L25" s="48"/>
      <c r="M25" s="48"/>
    </row>
    <row r="26" customFormat="false" ht="13.5" hidden="false" customHeight="true" outlineLevel="0" collapsed="false">
      <c r="A26" s="43" t="s">
        <v>72</v>
      </c>
      <c r="B26" s="44" t="n">
        <v>900</v>
      </c>
      <c r="C26" s="30" t="n">
        <v>779</v>
      </c>
      <c r="D26" s="30" t="n">
        <v>803</v>
      </c>
      <c r="E26" s="30" t="n">
        <v>708</v>
      </c>
      <c r="F26" s="30" t="n">
        <v>750</v>
      </c>
      <c r="G26" s="46" t="n">
        <v>0.0593220338983051</v>
      </c>
      <c r="H26" s="0"/>
      <c r="I26" s="0"/>
      <c r="J26" s="47"/>
      <c r="K26" s="48"/>
      <c r="L26" s="48"/>
      <c r="M26" s="48"/>
    </row>
    <row r="27" customFormat="false" ht="13.5" hidden="false" customHeight="true" outlineLevel="0" collapsed="false">
      <c r="A27" s="43" t="s">
        <v>73</v>
      </c>
      <c r="B27" s="44" t="n">
        <v>146</v>
      </c>
      <c r="C27" s="30" t="n">
        <v>172</v>
      </c>
      <c r="D27" s="30" t="n">
        <v>124</v>
      </c>
      <c r="E27" s="30" t="n">
        <v>127</v>
      </c>
      <c r="F27" s="30" t="n">
        <v>106</v>
      </c>
      <c r="G27" s="46" t="n">
        <v>-0.165354330708661</v>
      </c>
      <c r="H27" s="0"/>
      <c r="I27" s="0"/>
      <c r="J27" s="47"/>
      <c r="K27" s="48"/>
      <c r="L27" s="48"/>
      <c r="M27" s="48"/>
    </row>
    <row r="28" customFormat="false" ht="13.5" hidden="false" customHeight="true" outlineLevel="0" collapsed="false">
      <c r="A28" s="43" t="s">
        <v>74</v>
      </c>
      <c r="B28" s="44" t="n">
        <v>671</v>
      </c>
      <c r="C28" s="30" t="n">
        <v>543</v>
      </c>
      <c r="D28" s="30" t="n">
        <v>525</v>
      </c>
      <c r="E28" s="30" t="n">
        <v>507</v>
      </c>
      <c r="F28" s="30" t="n">
        <v>374</v>
      </c>
      <c r="G28" s="46" t="n">
        <v>-0.26232741617357</v>
      </c>
      <c r="H28" s="0"/>
      <c r="I28" s="0"/>
      <c r="J28" s="47"/>
      <c r="K28" s="48"/>
      <c r="L28" s="48"/>
      <c r="M28" s="48"/>
    </row>
    <row r="29" customFormat="false" ht="13.5" hidden="false" customHeight="true" outlineLevel="0" collapsed="false">
      <c r="A29" s="43" t="s">
        <v>75</v>
      </c>
      <c r="B29" s="44" t="n">
        <v>25</v>
      </c>
      <c r="C29" s="30" t="n">
        <v>38</v>
      </c>
      <c r="D29" s="30" t="n">
        <v>44</v>
      </c>
      <c r="E29" s="30" t="n">
        <v>22</v>
      </c>
      <c r="F29" s="30" t="n">
        <v>29</v>
      </c>
      <c r="G29" s="46" t="n">
        <v>0.318181818181818</v>
      </c>
      <c r="H29" s="0"/>
      <c r="I29" s="0"/>
      <c r="J29" s="47"/>
      <c r="K29" s="48"/>
      <c r="L29" s="48"/>
      <c r="M29" s="48"/>
    </row>
    <row r="30" customFormat="false" ht="13.5" hidden="false" customHeight="true" outlineLevel="0" collapsed="false">
      <c r="A30" s="43" t="s">
        <v>76</v>
      </c>
      <c r="B30" s="44" t="n">
        <v>1578</v>
      </c>
      <c r="C30" s="30" t="n">
        <v>1541</v>
      </c>
      <c r="D30" s="30" t="n">
        <v>1525</v>
      </c>
      <c r="E30" s="30" t="n">
        <v>1273</v>
      </c>
      <c r="F30" s="30" t="n">
        <v>1224</v>
      </c>
      <c r="G30" s="46" t="n">
        <v>-0.0384917517674784</v>
      </c>
      <c r="H30" s="0"/>
      <c r="I30" s="0"/>
      <c r="J30" s="47"/>
      <c r="K30" s="48"/>
      <c r="L30" s="48"/>
      <c r="M30" s="48"/>
    </row>
    <row r="31" customFormat="false" ht="13.5" hidden="false" customHeight="true" outlineLevel="0" collapsed="false">
      <c r="A31" s="43" t="s">
        <v>77</v>
      </c>
      <c r="B31" s="44" t="n">
        <v>22</v>
      </c>
      <c r="C31" s="30" t="n">
        <v>28</v>
      </c>
      <c r="D31" s="30" t="n">
        <v>36</v>
      </c>
      <c r="E31" s="30" t="n">
        <v>27</v>
      </c>
      <c r="F31" s="30" t="n">
        <v>27</v>
      </c>
      <c r="G31" s="46" t="n">
        <v>0</v>
      </c>
      <c r="H31" s="0"/>
      <c r="I31" s="0"/>
      <c r="J31" s="47"/>
      <c r="K31" s="48"/>
      <c r="L31" s="48"/>
      <c r="M31" s="48"/>
    </row>
    <row r="32" customFormat="false" ht="13.5" hidden="false" customHeight="true" outlineLevel="0" collapsed="false">
      <c r="A32" s="43" t="s">
        <v>78</v>
      </c>
      <c r="B32" s="44" t="n">
        <v>79</v>
      </c>
      <c r="C32" s="30" t="n">
        <v>54</v>
      </c>
      <c r="D32" s="30" t="n">
        <v>44</v>
      </c>
      <c r="E32" s="30" t="n">
        <v>59</v>
      </c>
      <c r="F32" s="30" t="n">
        <v>33</v>
      </c>
      <c r="G32" s="46" t="n">
        <v>-0.440677966101695</v>
      </c>
      <c r="H32" s="0"/>
      <c r="I32" s="0"/>
      <c r="J32" s="47"/>
      <c r="K32" s="48"/>
      <c r="L32" s="48"/>
      <c r="M32" s="48"/>
    </row>
    <row r="33" customFormat="false" ht="13.5" hidden="false" customHeight="true" outlineLevel="0" collapsed="false">
      <c r="A33" s="43" t="s">
        <v>79</v>
      </c>
      <c r="B33" s="44" t="n">
        <v>3358</v>
      </c>
      <c r="C33" s="30" t="n">
        <v>3586</v>
      </c>
      <c r="D33" s="30" t="n">
        <v>3683</v>
      </c>
      <c r="E33" s="30" t="n">
        <v>3706</v>
      </c>
      <c r="F33" s="30" t="n">
        <v>3635</v>
      </c>
      <c r="G33" s="46" t="n">
        <v>-0.0191581219643821</v>
      </c>
      <c r="H33" s="0"/>
      <c r="I33" s="0"/>
      <c r="J33" s="47"/>
      <c r="K33" s="48"/>
      <c r="L33" s="48"/>
      <c r="M33" s="48"/>
    </row>
    <row r="34" customFormat="false" ht="13.5" hidden="false" customHeight="true" outlineLevel="0" collapsed="false">
      <c r="A34" s="43" t="s">
        <v>80</v>
      </c>
      <c r="B34" s="44" t="n">
        <v>222</v>
      </c>
      <c r="C34" s="30" t="n">
        <v>272</v>
      </c>
      <c r="D34" s="30" t="n">
        <v>304</v>
      </c>
      <c r="E34" s="30" t="n">
        <v>294</v>
      </c>
      <c r="F34" s="30" t="n">
        <v>318</v>
      </c>
      <c r="G34" s="46" t="n">
        <v>0.0816326530612245</v>
      </c>
      <c r="H34" s="0"/>
      <c r="I34" s="0"/>
      <c r="J34" s="47"/>
      <c r="K34" s="48"/>
      <c r="L34" s="48"/>
      <c r="M34" s="48"/>
    </row>
    <row r="35" customFormat="false" ht="13.5" hidden="false" customHeight="true" outlineLevel="0" collapsed="false">
      <c r="A35" s="43" t="s">
        <v>81</v>
      </c>
      <c r="B35" s="44" t="n">
        <v>851</v>
      </c>
      <c r="C35" s="30" t="n">
        <v>859</v>
      </c>
      <c r="D35" s="30" t="n">
        <v>841</v>
      </c>
      <c r="E35" s="30" t="n">
        <v>803</v>
      </c>
      <c r="F35" s="30" t="n">
        <v>886</v>
      </c>
      <c r="G35" s="46" t="n">
        <v>0.103362391033624</v>
      </c>
      <c r="H35" s="0"/>
      <c r="I35" s="0"/>
      <c r="J35" s="47"/>
      <c r="K35" s="48"/>
      <c r="L35" s="48"/>
      <c r="M35" s="48"/>
    </row>
    <row r="36" customFormat="false" ht="13.5" hidden="false" customHeight="true" outlineLevel="0" collapsed="false">
      <c r="A36" s="43" t="s">
        <v>82</v>
      </c>
      <c r="B36" s="44" t="n">
        <v>1675</v>
      </c>
      <c r="C36" s="30" t="n">
        <v>1662</v>
      </c>
      <c r="D36" s="30" t="n">
        <v>1712</v>
      </c>
      <c r="E36" s="30" t="n">
        <v>1698</v>
      </c>
      <c r="F36" s="30" t="n">
        <v>1649</v>
      </c>
      <c r="G36" s="46" t="n">
        <v>-0.0288574793875147</v>
      </c>
      <c r="H36" s="0"/>
      <c r="I36" s="0"/>
      <c r="J36" s="47"/>
      <c r="K36" s="48"/>
      <c r="L36" s="48"/>
      <c r="M36" s="48"/>
    </row>
    <row r="37" customFormat="false" ht="13.5" hidden="false" customHeight="true" outlineLevel="0" collapsed="false">
      <c r="A37" s="43" t="s">
        <v>83</v>
      </c>
      <c r="B37" s="49" t="s">
        <v>84</v>
      </c>
      <c r="C37" s="50" t="s">
        <v>84</v>
      </c>
      <c r="D37" s="50" t="s">
        <v>84</v>
      </c>
      <c r="E37" s="50" t="s">
        <v>84</v>
      </c>
      <c r="F37" s="30" t="n">
        <v>32</v>
      </c>
      <c r="G37" s="46" t="s">
        <v>84</v>
      </c>
      <c r="H37" s="0"/>
      <c r="I37" s="0"/>
      <c r="J37" s="47"/>
      <c r="K37" s="48"/>
      <c r="L37" s="48"/>
      <c r="M37" s="48"/>
    </row>
    <row r="38" customFormat="false" ht="13.5" hidden="false" customHeight="true" outlineLevel="0" collapsed="false">
      <c r="A38" s="43" t="s">
        <v>85</v>
      </c>
      <c r="B38" s="44" t="n">
        <v>15</v>
      </c>
      <c r="C38" s="30" t="n">
        <v>7</v>
      </c>
      <c r="D38" s="30" t="n">
        <v>11</v>
      </c>
      <c r="E38" s="30" t="n">
        <v>9</v>
      </c>
      <c r="F38" s="30" t="n">
        <v>25</v>
      </c>
      <c r="G38" s="46" t="n">
        <v>1.77777777777778</v>
      </c>
      <c r="H38" s="0"/>
      <c r="I38" s="0"/>
      <c r="J38" s="47"/>
      <c r="K38" s="48"/>
      <c r="L38" s="48"/>
      <c r="M38" s="48"/>
    </row>
    <row r="39" customFormat="false" ht="13.5" hidden="false" customHeight="true" outlineLevel="0" collapsed="false">
      <c r="A39" s="43" t="s">
        <v>86</v>
      </c>
      <c r="B39" s="44" t="n">
        <v>239</v>
      </c>
      <c r="C39" s="30" t="n">
        <v>350</v>
      </c>
      <c r="D39" s="30" t="n">
        <v>430</v>
      </c>
      <c r="E39" s="30" t="n">
        <v>499</v>
      </c>
      <c r="F39" s="30" t="n">
        <v>513</v>
      </c>
      <c r="G39" s="46" t="n">
        <v>0.0280561122244489</v>
      </c>
      <c r="H39" s="0"/>
      <c r="I39" s="0"/>
      <c r="J39" s="47"/>
      <c r="K39" s="48"/>
      <c r="L39" s="48"/>
      <c r="M39" s="48"/>
    </row>
    <row r="40" customFormat="false" ht="13.5" hidden="false" customHeight="true" outlineLevel="0" collapsed="false">
      <c r="A40" s="43" t="s">
        <v>87</v>
      </c>
      <c r="B40" s="44" t="n">
        <v>1923</v>
      </c>
      <c r="C40" s="30" t="n">
        <v>1860</v>
      </c>
      <c r="D40" s="30" t="n">
        <v>1890</v>
      </c>
      <c r="E40" s="30" t="n">
        <v>1646</v>
      </c>
      <c r="F40" s="30" t="n">
        <v>1709</v>
      </c>
      <c r="G40" s="46" t="n">
        <v>0.0382746051032807</v>
      </c>
      <c r="H40" s="0"/>
      <c r="I40" s="0"/>
      <c r="J40" s="47"/>
      <c r="K40" s="48"/>
      <c r="L40" s="48"/>
      <c r="M40" s="48"/>
    </row>
    <row r="41" customFormat="false" ht="13.5" hidden="false" customHeight="true" outlineLevel="0" collapsed="false">
      <c r="A41" s="43" t="s">
        <v>88</v>
      </c>
      <c r="B41" s="44" t="n">
        <v>212</v>
      </c>
      <c r="C41" s="30" t="n">
        <v>172</v>
      </c>
      <c r="D41" s="30" t="n">
        <v>157</v>
      </c>
      <c r="E41" s="30" t="n">
        <v>175</v>
      </c>
      <c r="F41" s="30" t="n">
        <v>180</v>
      </c>
      <c r="G41" s="46" t="n">
        <v>0.0285714285714286</v>
      </c>
      <c r="H41" s="0"/>
      <c r="I41" s="0"/>
      <c r="J41" s="47"/>
      <c r="K41" s="48"/>
      <c r="L41" s="48"/>
      <c r="M41" s="48"/>
    </row>
    <row r="42" customFormat="false" ht="13.5" hidden="false" customHeight="true" outlineLevel="0" collapsed="false">
      <c r="A42" s="43" t="s">
        <v>89</v>
      </c>
      <c r="B42" s="44" t="n">
        <v>480</v>
      </c>
      <c r="C42" s="30" t="n">
        <v>433</v>
      </c>
      <c r="D42" s="30" t="n">
        <v>456</v>
      </c>
      <c r="E42" s="30" t="n">
        <v>470</v>
      </c>
      <c r="F42" s="30" t="n">
        <v>464</v>
      </c>
      <c r="G42" s="46" t="n">
        <v>-0.0127659574468085</v>
      </c>
      <c r="H42" s="0"/>
      <c r="I42" s="0"/>
      <c r="J42" s="47"/>
      <c r="K42" s="48"/>
      <c r="L42" s="48"/>
      <c r="M42" s="48"/>
    </row>
    <row r="43" customFormat="false" ht="13.5" hidden="false" customHeight="true" outlineLevel="0" collapsed="false">
      <c r="A43" s="43" t="s">
        <v>90</v>
      </c>
      <c r="B43" s="44" t="n">
        <v>182</v>
      </c>
      <c r="C43" s="30" t="n">
        <v>189</v>
      </c>
      <c r="D43" s="30" t="n">
        <v>186</v>
      </c>
      <c r="E43" s="30" t="n">
        <v>212</v>
      </c>
      <c r="F43" s="30" t="n">
        <v>183</v>
      </c>
      <c r="G43" s="46" t="n">
        <v>-0.136792452830189</v>
      </c>
      <c r="H43" s="0"/>
      <c r="I43" s="0"/>
      <c r="J43" s="47"/>
      <c r="K43" s="48"/>
      <c r="L43" s="48"/>
      <c r="M43" s="48"/>
    </row>
    <row r="44" s="54" customFormat="true" ht="13.5" hidden="false" customHeight="true" outlineLevel="0" collapsed="false">
      <c r="A44" s="51" t="s">
        <v>91</v>
      </c>
      <c r="B44" s="52" t="n">
        <v>23794</v>
      </c>
      <c r="C44" s="52" t="n">
        <v>24107</v>
      </c>
      <c r="D44" s="52" t="n">
        <v>24328</v>
      </c>
      <c r="E44" s="52" t="n">
        <v>23465</v>
      </c>
      <c r="F44" s="52" t="n">
        <v>23571</v>
      </c>
      <c r="G44" s="53" t="n">
        <v>0.00451736629021948</v>
      </c>
      <c r="H44" s="0"/>
      <c r="I44" s="0"/>
      <c r="J44" s="47"/>
      <c r="K44" s="48"/>
      <c r="L44" s="48"/>
      <c r="M44" s="48"/>
    </row>
  </sheetData>
  <mergeCells count="3">
    <mergeCell ref="A3:B3"/>
    <mergeCell ref="A4:B4"/>
    <mergeCell ref="A5:G5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B3"/>
    </sheetView>
  </sheetViews>
  <sheetFormatPr defaultColWidth="7.84765625" defaultRowHeight="13.5" zeroHeight="false" outlineLevelRow="0" outlineLevelCol="0"/>
  <cols>
    <col collapsed="false" customWidth="true" hidden="false" outlineLevel="0" max="1" min="1" style="30" width="48.7"/>
    <col collapsed="false" customWidth="true" hidden="false" outlineLevel="0" max="2" min="2" style="55" width="10.71"/>
    <col collapsed="false" customWidth="true" hidden="false" outlineLevel="0" max="5" min="3" style="30" width="10.71"/>
    <col collapsed="false" customWidth="false" hidden="false" outlineLevel="0" max="7" min="6" style="30" width="7.85"/>
    <col collapsed="false" customWidth="false" hidden="false" outlineLevel="0" max="8" min="8" style="56" width="7.85"/>
    <col collapsed="false" customWidth="false" hidden="false" outlineLevel="0" max="257" min="9" style="30" width="7.85"/>
  </cols>
  <sheetData>
    <row r="1" customFormat="false" ht="13.5" hidden="false" customHeight="true" outlineLevel="0" collapsed="false">
      <c r="A1" s="10" t="s">
        <v>26</v>
      </c>
    </row>
    <row r="2" customFormat="false" ht="13.5" hidden="false" customHeight="true" outlineLevel="0" collapsed="false">
      <c r="A2" s="31"/>
    </row>
    <row r="3" customFormat="false" ht="13.5" hidden="false" customHeight="true" outlineLevel="0" collapsed="false">
      <c r="A3" s="16" t="s">
        <v>0</v>
      </c>
      <c r="B3" s="16"/>
    </row>
    <row r="4" customFormat="false" ht="13.5" hidden="false" customHeight="true" outlineLevel="0" collapsed="false">
      <c r="A4" s="32" t="s">
        <v>92</v>
      </c>
      <c r="B4" s="32"/>
      <c r="C4" s="57"/>
      <c r="D4" s="57"/>
      <c r="E4" s="57"/>
      <c r="F4" s="57"/>
    </row>
    <row r="5" customFormat="false" ht="13.5" hidden="false" customHeight="true" outlineLevel="0" collapsed="false">
      <c r="A5" s="33" t="s">
        <v>93</v>
      </c>
      <c r="B5" s="33"/>
      <c r="C5" s="33"/>
      <c r="D5" s="33"/>
      <c r="E5" s="33"/>
      <c r="F5" s="33"/>
    </row>
    <row r="6" customFormat="false" ht="13.5" hidden="false" customHeight="true" outlineLevel="0" collapsed="false">
      <c r="A6" s="58"/>
      <c r="B6" s="59"/>
      <c r="C6" s="60"/>
    </row>
    <row r="7" customFormat="false" ht="40.5" hidden="false" customHeight="true" outlineLevel="0" collapsed="false">
      <c r="A7" s="61" t="s">
        <v>53</v>
      </c>
      <c r="B7" s="62" t="n">
        <v>2016</v>
      </c>
      <c r="C7" s="62" t="n">
        <v>2017</v>
      </c>
      <c r="D7" s="36" t="n">
        <v>2018</v>
      </c>
      <c r="E7" s="36" t="n">
        <v>2019</v>
      </c>
      <c r="F7" s="36" t="n">
        <v>2020</v>
      </c>
    </row>
    <row r="8" s="40" customFormat="true" ht="13.5" hidden="false" customHeight="true" outlineLevel="0" collapsed="false">
      <c r="A8" s="63"/>
      <c r="B8" s="64"/>
      <c r="H8" s="65"/>
    </row>
    <row r="9" s="40" customFormat="true" ht="13.5" hidden="false" customHeight="true" outlineLevel="0" collapsed="false">
      <c r="A9" s="43" t="s">
        <v>55</v>
      </c>
      <c r="B9" s="66" t="n">
        <v>82.051282</v>
      </c>
      <c r="C9" s="66" t="n">
        <v>75.471698</v>
      </c>
      <c r="D9" s="65" t="n">
        <v>94.736842</v>
      </c>
      <c r="E9" s="65" t="n">
        <v>89.0625</v>
      </c>
      <c r="F9" s="65" t="n">
        <v>96.774194</v>
      </c>
      <c r="G9" s="0"/>
      <c r="H9" s="67"/>
    </row>
    <row r="10" customFormat="false" ht="13.5" hidden="false" customHeight="true" outlineLevel="0" collapsed="false">
      <c r="A10" s="43" t="s">
        <v>56</v>
      </c>
      <c r="B10" s="66" t="n">
        <v>93.571429</v>
      </c>
      <c r="C10" s="66" t="n">
        <v>94.86653</v>
      </c>
      <c r="D10" s="56" t="n">
        <v>90.925926</v>
      </c>
      <c r="E10" s="56" t="n">
        <v>92.125984</v>
      </c>
      <c r="F10" s="56" t="n">
        <v>95.387454</v>
      </c>
      <c r="G10" s="0"/>
      <c r="H10" s="67"/>
      <c r="I10" s="40"/>
      <c r="J10" s="40"/>
    </row>
    <row r="11" customFormat="false" ht="13.5" hidden="false" customHeight="true" outlineLevel="0" collapsed="false">
      <c r="A11" s="43" t="s">
        <v>57</v>
      </c>
      <c r="B11" s="66" t="n">
        <v>92.459397</v>
      </c>
      <c r="C11" s="66" t="n">
        <v>95.615104</v>
      </c>
      <c r="D11" s="56" t="n">
        <v>90.869565</v>
      </c>
      <c r="E11" s="56" t="n">
        <v>90.821772</v>
      </c>
      <c r="F11" s="56" t="n">
        <v>96.844181</v>
      </c>
      <c r="G11" s="0"/>
      <c r="H11" s="67"/>
      <c r="I11" s="40"/>
      <c r="J11" s="40"/>
    </row>
    <row r="12" customFormat="false" ht="13.5" hidden="false" customHeight="true" outlineLevel="0" collapsed="false">
      <c r="A12" s="43" t="s">
        <v>58</v>
      </c>
      <c r="B12" s="66" t="n">
        <v>80.355631</v>
      </c>
      <c r="C12" s="66" t="n">
        <v>73.889876</v>
      </c>
      <c r="D12" s="56" t="n">
        <v>74.547023</v>
      </c>
      <c r="E12" s="56" t="n">
        <v>74.168467</v>
      </c>
      <c r="F12" s="56" t="n">
        <v>89.207487</v>
      </c>
      <c r="G12" s="0"/>
      <c r="H12" s="67"/>
      <c r="I12" s="40"/>
      <c r="J12" s="40"/>
    </row>
    <row r="13" customFormat="false" ht="13.5" hidden="false" customHeight="true" outlineLevel="0" collapsed="false">
      <c r="A13" s="43" t="s">
        <v>59</v>
      </c>
      <c r="B13" s="66" t="n">
        <v>79.614325</v>
      </c>
      <c r="C13" s="66" t="n">
        <v>80.444444</v>
      </c>
      <c r="D13" s="56" t="n">
        <v>79.113924</v>
      </c>
      <c r="E13" s="56" t="n">
        <v>76.379691</v>
      </c>
      <c r="F13" s="56" t="n">
        <v>95.714286</v>
      </c>
      <c r="G13" s="0"/>
      <c r="H13" s="67"/>
      <c r="I13" s="40"/>
      <c r="J13" s="40"/>
    </row>
    <row r="14" customFormat="false" ht="13.5" hidden="false" customHeight="true" outlineLevel="0" collapsed="false">
      <c r="A14" s="43" t="s">
        <v>60</v>
      </c>
      <c r="B14" s="66" t="n">
        <v>83.052793</v>
      </c>
      <c r="C14" s="66" t="n">
        <v>83.590963</v>
      </c>
      <c r="D14" s="56" t="n">
        <v>82.393822</v>
      </c>
      <c r="E14" s="56" t="n">
        <v>82.25938</v>
      </c>
      <c r="F14" s="56" t="n">
        <v>92.720157</v>
      </c>
      <c r="G14" s="0"/>
      <c r="H14" s="67"/>
      <c r="I14" s="40"/>
      <c r="J14" s="40"/>
    </row>
    <row r="15" customFormat="false" ht="13.5" hidden="false" customHeight="true" outlineLevel="0" collapsed="false">
      <c r="A15" s="43" t="s">
        <v>61</v>
      </c>
      <c r="B15" s="66" t="n">
        <v>100</v>
      </c>
      <c r="C15" s="66" t="n">
        <v>100</v>
      </c>
      <c r="D15" s="56" t="n">
        <v>100</v>
      </c>
      <c r="E15" s="56" t="n">
        <v>100</v>
      </c>
      <c r="F15" s="56" t="n">
        <v>100</v>
      </c>
      <c r="G15" s="0"/>
      <c r="H15" s="67"/>
      <c r="I15" s="40"/>
      <c r="J15" s="40"/>
    </row>
    <row r="16" customFormat="false" ht="13.5" hidden="false" customHeight="true" outlineLevel="0" collapsed="false">
      <c r="A16" s="43" t="s">
        <v>62</v>
      </c>
      <c r="B16" s="68" t="n">
        <v>92.424242</v>
      </c>
      <c r="C16" s="68" t="n">
        <v>96.875</v>
      </c>
      <c r="D16" s="56" t="n">
        <v>91.489362</v>
      </c>
      <c r="E16" s="56" t="n">
        <v>100</v>
      </c>
      <c r="F16" s="56" t="n">
        <v>100</v>
      </c>
      <c r="G16" s="0"/>
      <c r="H16" s="67"/>
      <c r="I16" s="40"/>
      <c r="J16" s="40"/>
    </row>
    <row r="17" customFormat="false" ht="13.5" hidden="false" customHeight="true" outlineLevel="0" collapsed="false">
      <c r="A17" s="43" t="s">
        <v>63</v>
      </c>
      <c r="B17" s="66" t="n">
        <v>74.845361</v>
      </c>
      <c r="C17" s="66" t="n">
        <v>71.138846</v>
      </c>
      <c r="D17" s="56" t="n">
        <v>71.698113</v>
      </c>
      <c r="E17" s="56" t="n">
        <v>66.286645</v>
      </c>
      <c r="F17" s="56" t="n">
        <v>93.902439</v>
      </c>
      <c r="G17" s="0"/>
      <c r="H17" s="67"/>
      <c r="I17" s="40"/>
      <c r="J17" s="40"/>
    </row>
    <row r="18" customFormat="false" ht="13.5" hidden="false" customHeight="true" outlineLevel="0" collapsed="false">
      <c r="A18" s="43" t="s">
        <v>64</v>
      </c>
      <c r="B18" s="66" t="n">
        <v>48.571429</v>
      </c>
      <c r="C18" s="66" t="n">
        <v>54.878049</v>
      </c>
      <c r="D18" s="56" t="n">
        <v>54.83871</v>
      </c>
      <c r="E18" s="56" t="n">
        <v>64.556962</v>
      </c>
      <c r="F18" s="56" t="n">
        <v>91.489362</v>
      </c>
      <c r="G18" s="0"/>
      <c r="H18" s="67"/>
      <c r="I18" s="40"/>
      <c r="J18" s="40"/>
    </row>
    <row r="19" customFormat="false" ht="13.5" hidden="false" customHeight="true" outlineLevel="0" collapsed="false">
      <c r="A19" s="43" t="s">
        <v>65</v>
      </c>
      <c r="B19" s="66" t="n">
        <v>81.750466</v>
      </c>
      <c r="C19" s="66" t="n">
        <v>82.77027</v>
      </c>
      <c r="D19" s="56" t="n">
        <v>84.872299</v>
      </c>
      <c r="E19" s="56" t="n">
        <v>81.305115</v>
      </c>
      <c r="F19" s="56" t="n">
        <v>97.785978</v>
      </c>
      <c r="G19" s="0"/>
      <c r="H19" s="67"/>
      <c r="I19" s="40"/>
      <c r="J19" s="40"/>
    </row>
    <row r="20" customFormat="false" ht="13.5" hidden="false" customHeight="true" outlineLevel="0" collapsed="false">
      <c r="A20" s="43" t="s">
        <v>66</v>
      </c>
      <c r="B20" s="66" t="n">
        <v>92.708333</v>
      </c>
      <c r="C20" s="66" t="n">
        <v>97.560976</v>
      </c>
      <c r="D20" s="56" t="n">
        <v>93.75</v>
      </c>
      <c r="E20" s="56" t="n">
        <v>94.392523</v>
      </c>
      <c r="F20" s="56" t="n">
        <v>99.029126</v>
      </c>
      <c r="G20" s="0"/>
      <c r="H20" s="67"/>
      <c r="I20" s="40"/>
      <c r="J20" s="40"/>
    </row>
    <row r="21" customFormat="false" ht="13.5" hidden="false" customHeight="true" outlineLevel="0" collapsed="false">
      <c r="A21" s="43" t="s">
        <v>67</v>
      </c>
      <c r="B21" s="66" t="n">
        <v>77.333333</v>
      </c>
      <c r="C21" s="66" t="n">
        <v>53.164557</v>
      </c>
      <c r="D21" s="56" t="n">
        <v>67.79661</v>
      </c>
      <c r="E21" s="56" t="n">
        <v>86.111111</v>
      </c>
      <c r="F21" s="56" t="n">
        <v>82.222222</v>
      </c>
      <c r="G21" s="0"/>
      <c r="H21" s="67"/>
      <c r="I21" s="40"/>
      <c r="J21" s="40"/>
    </row>
    <row r="22" customFormat="false" ht="13.5" hidden="false" customHeight="true" outlineLevel="0" collapsed="false">
      <c r="A22" s="43" t="s">
        <v>68</v>
      </c>
      <c r="B22" s="66" t="n">
        <v>82.066869</v>
      </c>
      <c r="C22" s="66" t="n">
        <v>76.808835</v>
      </c>
      <c r="D22" s="56" t="n">
        <v>81.810865</v>
      </c>
      <c r="E22" s="56" t="n">
        <v>78.781423</v>
      </c>
      <c r="F22" s="56" t="n">
        <v>92.592593</v>
      </c>
      <c r="G22" s="0"/>
      <c r="H22" s="67"/>
      <c r="I22" s="40"/>
      <c r="J22" s="40"/>
    </row>
    <row r="23" customFormat="false" ht="13.5" hidden="false" customHeight="true" outlineLevel="0" collapsed="false">
      <c r="A23" s="43" t="s">
        <v>69</v>
      </c>
      <c r="B23" s="66" t="n">
        <v>85.07891</v>
      </c>
      <c r="C23" s="66" t="n">
        <v>79.198966</v>
      </c>
      <c r="D23" s="56" t="n">
        <v>87.147335</v>
      </c>
      <c r="E23" s="56" t="n">
        <v>77.446103</v>
      </c>
      <c r="F23" s="56" t="n">
        <v>96.515679</v>
      </c>
      <c r="G23" s="0"/>
      <c r="H23" s="67"/>
      <c r="I23" s="40"/>
      <c r="J23" s="40"/>
    </row>
    <row r="24" customFormat="false" ht="13.5" hidden="false" customHeight="true" outlineLevel="0" collapsed="false">
      <c r="A24" s="43" t="s">
        <v>70</v>
      </c>
      <c r="B24" s="66" t="n">
        <v>87.5</v>
      </c>
      <c r="C24" s="66" t="n">
        <v>88.888889</v>
      </c>
      <c r="D24" s="56" t="n">
        <v>100</v>
      </c>
      <c r="E24" s="56" t="n">
        <v>85</v>
      </c>
      <c r="F24" s="56" t="n">
        <v>90.909091</v>
      </c>
      <c r="G24" s="0"/>
      <c r="H24" s="67"/>
      <c r="I24" s="40"/>
      <c r="J24" s="40"/>
    </row>
    <row r="25" customFormat="false" ht="13.5" hidden="false" customHeight="true" outlineLevel="0" collapsed="false">
      <c r="A25" s="43" t="s">
        <v>71</v>
      </c>
      <c r="B25" s="66" t="n">
        <v>90.322581</v>
      </c>
      <c r="C25" s="66" t="n">
        <v>96.428571</v>
      </c>
      <c r="D25" s="56" t="n">
        <v>86.666667</v>
      </c>
      <c r="E25" s="56" t="n">
        <v>93.103448</v>
      </c>
      <c r="F25" s="56" t="n">
        <v>97.674419</v>
      </c>
      <c r="G25" s="0"/>
      <c r="H25" s="67"/>
      <c r="I25" s="40"/>
      <c r="J25" s="40"/>
    </row>
    <row r="26" customFormat="false" ht="13.5" hidden="false" customHeight="true" outlineLevel="0" collapsed="false">
      <c r="A26" s="43" t="s">
        <v>72</v>
      </c>
      <c r="B26" s="66" t="n">
        <v>90.222222</v>
      </c>
      <c r="C26" s="66" t="n">
        <v>89.730424</v>
      </c>
      <c r="D26" s="56" t="n">
        <v>89.663761</v>
      </c>
      <c r="E26" s="56" t="n">
        <v>85.875706</v>
      </c>
      <c r="F26" s="56" t="n">
        <v>95.333333</v>
      </c>
      <c r="G26" s="0"/>
      <c r="H26" s="67"/>
      <c r="I26" s="40"/>
      <c r="J26" s="40"/>
    </row>
    <row r="27" customFormat="false" ht="13.5" hidden="false" customHeight="true" outlineLevel="0" collapsed="false">
      <c r="A27" s="43" t="s">
        <v>73</v>
      </c>
      <c r="B27" s="66" t="n">
        <v>86.30137</v>
      </c>
      <c r="C27" s="66" t="n">
        <v>85.465116</v>
      </c>
      <c r="D27" s="56" t="n">
        <v>92.741935</v>
      </c>
      <c r="E27" s="56" t="n">
        <v>96.062992</v>
      </c>
      <c r="F27" s="56" t="n">
        <v>94.339623</v>
      </c>
      <c r="G27" s="0"/>
      <c r="H27" s="67"/>
      <c r="I27" s="40"/>
      <c r="J27" s="40"/>
    </row>
    <row r="28" customFormat="false" ht="13.5" hidden="false" customHeight="true" outlineLevel="0" collapsed="false">
      <c r="A28" s="43" t="s">
        <v>74</v>
      </c>
      <c r="B28" s="66" t="n">
        <v>65.722802</v>
      </c>
      <c r="C28" s="66" t="n">
        <v>63.535912</v>
      </c>
      <c r="D28" s="56" t="n">
        <v>66.666667</v>
      </c>
      <c r="E28" s="56" t="n">
        <v>63.708087</v>
      </c>
      <c r="F28" s="56" t="n">
        <v>91.97861</v>
      </c>
      <c r="G28" s="0"/>
      <c r="H28" s="67"/>
      <c r="I28" s="40"/>
      <c r="J28" s="40"/>
    </row>
    <row r="29" customFormat="false" ht="13.5" hidden="false" customHeight="true" outlineLevel="0" collapsed="false">
      <c r="A29" s="43" t="s">
        <v>75</v>
      </c>
      <c r="B29" s="66" t="n">
        <v>72</v>
      </c>
      <c r="C29" s="66" t="n">
        <v>73.684211</v>
      </c>
      <c r="D29" s="56" t="n">
        <v>77.272727</v>
      </c>
      <c r="E29" s="56" t="n">
        <v>77.272727</v>
      </c>
      <c r="F29" s="56" t="n">
        <v>96.551724</v>
      </c>
      <c r="G29" s="0"/>
      <c r="H29" s="67"/>
      <c r="I29" s="40"/>
      <c r="J29" s="40"/>
    </row>
    <row r="30" customFormat="false" ht="13.5" hidden="false" customHeight="true" outlineLevel="0" collapsed="false">
      <c r="A30" s="43" t="s">
        <v>76</v>
      </c>
      <c r="B30" s="66" t="n">
        <v>87.008872</v>
      </c>
      <c r="C30" s="66" t="n">
        <v>84.231019</v>
      </c>
      <c r="D30" s="56" t="n">
        <v>82.229508</v>
      </c>
      <c r="E30" s="56" t="n">
        <v>79.890024</v>
      </c>
      <c r="F30" s="56" t="n">
        <v>93.70915</v>
      </c>
      <c r="G30" s="0"/>
      <c r="H30" s="67"/>
      <c r="I30" s="40"/>
      <c r="J30" s="40"/>
    </row>
    <row r="31" customFormat="false" ht="13.5" hidden="false" customHeight="true" outlineLevel="0" collapsed="false">
      <c r="A31" s="43" t="s">
        <v>77</v>
      </c>
      <c r="B31" s="66" t="n">
        <v>90.909091</v>
      </c>
      <c r="C31" s="66" t="n">
        <v>89.285714</v>
      </c>
      <c r="D31" s="56" t="n">
        <v>94.444444</v>
      </c>
      <c r="E31" s="56" t="n">
        <v>85.185185</v>
      </c>
      <c r="F31" s="56" t="n">
        <v>100</v>
      </c>
      <c r="G31" s="0"/>
      <c r="H31" s="67"/>
      <c r="I31" s="40"/>
      <c r="J31" s="40"/>
    </row>
    <row r="32" customFormat="false" ht="13.5" hidden="false" customHeight="true" outlineLevel="0" collapsed="false">
      <c r="A32" s="43" t="s">
        <v>78</v>
      </c>
      <c r="B32" s="66" t="n">
        <v>88.607595</v>
      </c>
      <c r="C32" s="66" t="n">
        <v>90.740741</v>
      </c>
      <c r="D32" s="56" t="n">
        <v>84.090909</v>
      </c>
      <c r="E32" s="56" t="n">
        <v>74.576271</v>
      </c>
      <c r="F32" s="56" t="n">
        <v>100</v>
      </c>
      <c r="G32" s="0"/>
      <c r="H32" s="67"/>
      <c r="I32" s="40"/>
      <c r="J32" s="40"/>
    </row>
    <row r="33" customFormat="false" ht="13.5" hidden="false" customHeight="true" outlineLevel="0" collapsed="false">
      <c r="A33" s="43" t="s">
        <v>79</v>
      </c>
      <c r="B33" s="66" t="n">
        <v>73.823705</v>
      </c>
      <c r="C33" s="66" t="n">
        <v>74.511991</v>
      </c>
      <c r="D33" s="56" t="n">
        <v>74.721694</v>
      </c>
      <c r="E33" s="56" t="n">
        <v>75.553157</v>
      </c>
      <c r="F33" s="56" t="n">
        <v>89.188446</v>
      </c>
      <c r="G33" s="0"/>
      <c r="H33" s="67"/>
      <c r="I33" s="40"/>
      <c r="J33" s="40"/>
    </row>
    <row r="34" customFormat="false" ht="13.5" hidden="false" customHeight="true" outlineLevel="0" collapsed="false">
      <c r="A34" s="43" t="s">
        <v>80</v>
      </c>
      <c r="B34" s="66" t="n">
        <v>73.873874</v>
      </c>
      <c r="C34" s="66" t="n">
        <v>79.044118</v>
      </c>
      <c r="D34" s="56" t="n">
        <v>79.934211</v>
      </c>
      <c r="E34" s="56" t="n">
        <v>76.870748</v>
      </c>
      <c r="F34" s="56" t="n">
        <v>92.45283</v>
      </c>
      <c r="G34" s="0"/>
      <c r="H34" s="67"/>
      <c r="I34" s="40"/>
      <c r="J34" s="40"/>
    </row>
    <row r="35" customFormat="false" ht="13.5" hidden="false" customHeight="true" outlineLevel="0" collapsed="false">
      <c r="A35" s="43" t="s">
        <v>81</v>
      </c>
      <c r="B35" s="66" t="n">
        <v>81.903643</v>
      </c>
      <c r="C35" s="66" t="n">
        <v>81.37369</v>
      </c>
      <c r="D35" s="56" t="n">
        <v>78.715815</v>
      </c>
      <c r="E35" s="56" t="n">
        <v>76.587796</v>
      </c>
      <c r="F35" s="56" t="n">
        <v>92.099323</v>
      </c>
      <c r="G35" s="0"/>
      <c r="H35" s="67"/>
      <c r="I35" s="40"/>
      <c r="J35" s="40"/>
    </row>
    <row r="36" customFormat="false" ht="13.5" hidden="false" customHeight="true" outlineLevel="0" collapsed="false">
      <c r="A36" s="43" t="s">
        <v>82</v>
      </c>
      <c r="B36" s="66" t="n">
        <v>94.447761</v>
      </c>
      <c r="C36" s="66" t="n">
        <v>95.728039</v>
      </c>
      <c r="D36" s="56" t="n">
        <v>94.042056</v>
      </c>
      <c r="E36" s="56" t="n">
        <v>92.108363</v>
      </c>
      <c r="F36" s="56" t="n">
        <v>97.998787</v>
      </c>
      <c r="G36" s="0"/>
      <c r="H36" s="67"/>
      <c r="I36" s="40"/>
      <c r="J36" s="40"/>
    </row>
    <row r="37" customFormat="false" ht="13.5" hidden="false" customHeight="true" outlineLevel="0" collapsed="false">
      <c r="A37" s="43" t="s">
        <v>83</v>
      </c>
      <c r="B37" s="68" t="s">
        <v>84</v>
      </c>
      <c r="C37" s="68" t="s">
        <v>84</v>
      </c>
      <c r="D37" s="69" t="s">
        <v>84</v>
      </c>
      <c r="E37" s="69" t="s">
        <v>84</v>
      </c>
      <c r="F37" s="56" t="n">
        <v>100</v>
      </c>
      <c r="G37" s="0"/>
      <c r="H37" s="67"/>
      <c r="I37" s="40"/>
      <c r="J37" s="40"/>
    </row>
    <row r="38" customFormat="false" ht="13.5" hidden="false" customHeight="true" outlineLevel="0" collapsed="false">
      <c r="A38" s="43" t="s">
        <v>85</v>
      </c>
      <c r="B38" s="66" t="n">
        <v>86.666667</v>
      </c>
      <c r="C38" s="66" t="n">
        <v>71.428571</v>
      </c>
      <c r="D38" s="56" t="n">
        <v>72.727273</v>
      </c>
      <c r="E38" s="56" t="n">
        <v>66.666667</v>
      </c>
      <c r="F38" s="56" t="n">
        <v>100</v>
      </c>
      <c r="G38" s="0"/>
      <c r="H38" s="67"/>
      <c r="I38" s="40"/>
      <c r="J38" s="40"/>
    </row>
    <row r="39" customFormat="false" ht="13.5" hidden="false" customHeight="true" outlineLevel="0" collapsed="false">
      <c r="A39" s="43" t="s">
        <v>86</v>
      </c>
      <c r="B39" s="66" t="n">
        <v>75.732218</v>
      </c>
      <c r="C39" s="66" t="n">
        <v>80</v>
      </c>
      <c r="D39" s="56" t="n">
        <v>75.116279</v>
      </c>
      <c r="E39" s="56" t="n">
        <v>76.953908</v>
      </c>
      <c r="F39" s="56" t="n">
        <v>95.126706</v>
      </c>
      <c r="G39" s="0"/>
      <c r="H39" s="67"/>
      <c r="I39" s="40"/>
      <c r="J39" s="40"/>
    </row>
    <row r="40" customFormat="false" ht="13.5" hidden="false" customHeight="true" outlineLevel="0" collapsed="false">
      <c r="A40" s="43" t="s">
        <v>87</v>
      </c>
      <c r="B40" s="66" t="n">
        <v>78.99116</v>
      </c>
      <c r="C40" s="66" t="n">
        <v>78.763441</v>
      </c>
      <c r="D40" s="56" t="n">
        <v>79.68254</v>
      </c>
      <c r="E40" s="56" t="n">
        <v>78.797084</v>
      </c>
      <c r="F40" s="56" t="n">
        <v>93.153891</v>
      </c>
      <c r="G40" s="0"/>
      <c r="H40" s="67"/>
      <c r="I40" s="40"/>
      <c r="J40" s="40"/>
    </row>
    <row r="41" customFormat="false" ht="13.5" hidden="false" customHeight="true" outlineLevel="0" collapsed="false">
      <c r="A41" s="43" t="s">
        <v>88</v>
      </c>
      <c r="B41" s="66" t="n">
        <v>83.018868</v>
      </c>
      <c r="C41" s="66" t="n">
        <v>73.255814</v>
      </c>
      <c r="D41" s="56" t="n">
        <v>68.789809</v>
      </c>
      <c r="E41" s="56" t="n">
        <v>77.714286</v>
      </c>
      <c r="F41" s="56" t="n">
        <v>96.666667</v>
      </c>
      <c r="G41" s="0"/>
      <c r="H41" s="67"/>
      <c r="I41" s="40"/>
      <c r="J41" s="40"/>
    </row>
    <row r="42" customFormat="false" ht="13.5" hidden="false" customHeight="true" outlineLevel="0" collapsed="false">
      <c r="A42" s="43" t="s">
        <v>89</v>
      </c>
      <c r="B42" s="66" t="n">
        <v>80.625</v>
      </c>
      <c r="C42" s="66" t="n">
        <v>75.981524</v>
      </c>
      <c r="D42" s="56" t="n">
        <v>75.219298</v>
      </c>
      <c r="E42" s="56" t="n">
        <v>78.085106</v>
      </c>
      <c r="F42" s="56" t="n">
        <v>96.982759</v>
      </c>
      <c r="G42" s="0"/>
      <c r="H42" s="67"/>
      <c r="I42" s="40"/>
      <c r="J42" s="40"/>
    </row>
    <row r="43" customFormat="false" ht="13.5" hidden="false" customHeight="true" outlineLevel="0" collapsed="false">
      <c r="A43" s="43" t="s">
        <v>90</v>
      </c>
      <c r="B43" s="66" t="n">
        <v>77.472527</v>
      </c>
      <c r="C43" s="66" t="n">
        <v>77.248677</v>
      </c>
      <c r="D43" s="56" t="n">
        <v>77.419355</v>
      </c>
      <c r="E43" s="56" t="n">
        <v>77.830189</v>
      </c>
      <c r="F43" s="56" t="n">
        <v>89.617486</v>
      </c>
      <c r="G43" s="0"/>
      <c r="H43" s="67"/>
      <c r="I43" s="40"/>
      <c r="J43" s="40"/>
    </row>
    <row r="44" customFormat="false" ht="13.5" hidden="false" customHeight="true" outlineLevel="0" collapsed="false">
      <c r="A44" s="51" t="s">
        <v>94</v>
      </c>
      <c r="B44" s="70" t="n">
        <v>82.029083</v>
      </c>
      <c r="C44" s="70" t="n">
        <v>80.395736</v>
      </c>
      <c r="D44" s="70" t="n">
        <v>80.783459</v>
      </c>
      <c r="E44" s="70" t="n">
        <v>79.607927</v>
      </c>
      <c r="F44" s="70" t="n">
        <v>93.071995</v>
      </c>
      <c r="G44" s="0"/>
      <c r="H44" s="67"/>
      <c r="I44" s="40"/>
      <c r="J44" s="40"/>
    </row>
  </sheetData>
  <mergeCells count="3">
    <mergeCell ref="A3:B3"/>
    <mergeCell ref="A4:B4"/>
    <mergeCell ref="A5:F5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48.7"/>
    <col collapsed="false" customWidth="true" hidden="false" outlineLevel="0" max="9" min="2" style="71" width="10.71"/>
    <col collapsed="false" customWidth="true" hidden="false" outlineLevel="0" max="24" min="10" style="72" width="5.71"/>
    <col collapsed="false" customWidth="false" hidden="false" outlineLevel="0" max="257" min="25" style="71" width="9.14"/>
  </cols>
  <sheetData>
    <row r="1" customFormat="false" ht="13.5" hidden="false" customHeight="true" outlineLevel="0" collapsed="false">
      <c r="A1" s="10" t="s">
        <v>26</v>
      </c>
      <c r="B1" s="73"/>
    </row>
    <row r="2" customFormat="false" ht="13.5" hidden="false" customHeight="true" outlineLevel="0" collapsed="false">
      <c r="A2" s="31"/>
      <c r="B2" s="43"/>
    </row>
    <row r="3" customFormat="false" ht="13.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</row>
    <row r="5" customFormat="false" ht="13.5" hidden="false" customHeight="true" outlineLevel="0" collapsed="false">
      <c r="A5" s="33" t="s">
        <v>95</v>
      </c>
      <c r="B5" s="33"/>
      <c r="C5" s="33"/>
      <c r="D5" s="33"/>
      <c r="E5" s="33"/>
      <c r="F5" s="33"/>
      <c r="G5" s="33"/>
      <c r="H5" s="33"/>
      <c r="I5" s="33"/>
    </row>
    <row r="6" customFormat="false" ht="13.5" hidden="false" customHeight="true" outlineLevel="0" collapsed="false">
      <c r="A6" s="75"/>
      <c r="B6" s="75"/>
      <c r="C6" s="76"/>
      <c r="D6" s="76"/>
      <c r="E6" s="76"/>
    </row>
    <row r="7" s="81" customFormat="true" ht="27" hidden="false" customHeight="true" outlineLevel="0" collapsed="false">
      <c r="A7" s="77" t="s">
        <v>96</v>
      </c>
      <c r="B7" s="78" t="s">
        <v>97</v>
      </c>
      <c r="C7" s="78" t="s">
        <v>98</v>
      </c>
      <c r="D7" s="78" t="s">
        <v>99</v>
      </c>
      <c r="E7" s="79" t="s">
        <v>100</v>
      </c>
      <c r="F7" s="79" t="s">
        <v>101</v>
      </c>
      <c r="G7" s="79" t="s">
        <v>102</v>
      </c>
      <c r="H7" s="79" t="s">
        <v>103</v>
      </c>
      <c r="I7" s="79" t="s">
        <v>104</v>
      </c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s="85" customFormat="true" ht="13.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</row>
    <row r="9" s="81" customFormat="true" ht="13.5" hidden="false" customHeight="true" outlineLevel="0" collapsed="false">
      <c r="A9" s="86" t="s">
        <v>55</v>
      </c>
      <c r="B9" s="87" t="n">
        <v>62</v>
      </c>
      <c r="C9" s="88" t="s">
        <v>84</v>
      </c>
      <c r="D9" s="88" t="s">
        <v>84</v>
      </c>
      <c r="E9" s="88" t="s">
        <v>84</v>
      </c>
      <c r="F9" s="88" t="n">
        <v>0.983871</v>
      </c>
      <c r="G9" s="88" t="n">
        <v>0.016129</v>
      </c>
      <c r="H9" s="88" t="s">
        <v>84</v>
      </c>
      <c r="I9" s="88" t="s">
        <v>8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81" customFormat="true" ht="13.5" hidden="false" customHeight="true" outlineLevel="0" collapsed="false">
      <c r="A10" s="89" t="s">
        <v>56</v>
      </c>
      <c r="B10" s="87" t="n">
        <v>542</v>
      </c>
      <c r="C10" s="90" t="s">
        <v>84</v>
      </c>
      <c r="D10" s="88" t="s">
        <v>84</v>
      </c>
      <c r="E10" s="88" t="n">
        <v>0.0147601</v>
      </c>
      <c r="F10" s="88" t="n">
        <v>0.9778598</v>
      </c>
      <c r="G10" s="88" t="n">
        <v>0.0073801</v>
      </c>
      <c r="H10" s="88" t="s">
        <v>84</v>
      </c>
      <c r="I10" s="88" t="s">
        <v>8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81" customFormat="true" ht="13.5" hidden="false" customHeight="true" outlineLevel="0" collapsed="false">
      <c r="A11" s="86" t="s">
        <v>57</v>
      </c>
      <c r="B11" s="87" t="n">
        <v>1014</v>
      </c>
      <c r="C11" s="88" t="s">
        <v>84</v>
      </c>
      <c r="D11" s="88" t="n">
        <v>0.0009862</v>
      </c>
      <c r="E11" s="88" t="n">
        <v>0.0207101</v>
      </c>
      <c r="F11" s="88" t="n">
        <v>0.9733728</v>
      </c>
      <c r="G11" s="88" t="n">
        <v>0.004931</v>
      </c>
      <c r="H11" s="88" t="s">
        <v>84</v>
      </c>
      <c r="I11" s="88" t="s">
        <v>8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81" customFormat="true" ht="13.5" hidden="false" customHeight="true" outlineLevel="0" collapsed="false">
      <c r="A12" s="86" t="s">
        <v>58</v>
      </c>
      <c r="B12" s="87" t="n">
        <v>2511</v>
      </c>
      <c r="C12" s="88" t="n">
        <v>0.0003982</v>
      </c>
      <c r="D12" s="88" t="n">
        <v>0.001593</v>
      </c>
      <c r="E12" s="88" t="n">
        <v>0.0055755</v>
      </c>
      <c r="F12" s="88" t="n">
        <v>0.9605735</v>
      </c>
      <c r="G12" s="88" t="n">
        <v>0.0207089</v>
      </c>
      <c r="H12" s="88" t="n">
        <v>0.0043807</v>
      </c>
      <c r="I12" s="88" t="n">
        <v>0.006770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81" customFormat="true" ht="13.5" hidden="false" customHeight="true" outlineLevel="0" collapsed="false">
      <c r="A13" s="86" t="s">
        <v>59</v>
      </c>
      <c r="B13" s="87" t="n">
        <v>560</v>
      </c>
      <c r="C13" s="88" t="s">
        <v>84</v>
      </c>
      <c r="D13" s="88" t="s">
        <v>84</v>
      </c>
      <c r="E13" s="88" t="n">
        <v>0.0035714</v>
      </c>
      <c r="F13" s="88" t="n">
        <v>0.9232143</v>
      </c>
      <c r="G13" s="88" t="n">
        <v>0.0375</v>
      </c>
      <c r="H13" s="88" t="s">
        <v>84</v>
      </c>
      <c r="I13" s="88" t="n">
        <v>0.035714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81" customFormat="true" ht="13.5" hidden="false" customHeight="true" outlineLevel="0" collapsed="false">
      <c r="A14" s="86" t="s">
        <v>60</v>
      </c>
      <c r="B14" s="87" t="n">
        <v>2555</v>
      </c>
      <c r="C14" s="88" t="n">
        <v>0.0011742</v>
      </c>
      <c r="D14" s="88" t="n">
        <v>0.0019569</v>
      </c>
      <c r="E14" s="88" t="n">
        <v>0.0062622</v>
      </c>
      <c r="F14" s="88" t="n">
        <v>0.9565558</v>
      </c>
      <c r="G14" s="88" t="n">
        <v>0.0183953</v>
      </c>
      <c r="H14" s="88" t="n">
        <v>0.0039139</v>
      </c>
      <c r="I14" s="88" t="n">
        <v>0.011741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81" customFormat="true" ht="13.5" hidden="false" customHeight="true" outlineLevel="0" collapsed="false">
      <c r="A15" s="86" t="s">
        <v>61</v>
      </c>
      <c r="B15" s="87" t="n">
        <v>61</v>
      </c>
      <c r="C15" s="88" t="s">
        <v>84</v>
      </c>
      <c r="D15" s="88" t="s">
        <v>84</v>
      </c>
      <c r="E15" s="88" t="n">
        <v>0.0819672</v>
      </c>
      <c r="F15" s="88" t="n">
        <v>0.7540984</v>
      </c>
      <c r="G15" s="88" t="n">
        <v>0.0655738</v>
      </c>
      <c r="H15" s="88" t="n">
        <v>0.0983607</v>
      </c>
      <c r="I15" s="88" t="s">
        <v>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81" customFormat="true" ht="13.5" hidden="false" customHeight="true" outlineLevel="0" collapsed="false">
      <c r="A16" s="86" t="s">
        <v>62</v>
      </c>
      <c r="B16" s="87" t="n">
        <v>31</v>
      </c>
      <c r="C16" s="88" t="s">
        <v>84</v>
      </c>
      <c r="D16" s="88" t="s">
        <v>84</v>
      </c>
      <c r="E16" s="88" t="s">
        <v>84</v>
      </c>
      <c r="F16" s="88" t="n">
        <v>0.9677419</v>
      </c>
      <c r="G16" s="88" t="n">
        <v>0.0322581</v>
      </c>
      <c r="H16" s="88" t="s">
        <v>84</v>
      </c>
      <c r="I16" s="88" t="s">
        <v>8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81" customFormat="true" ht="13.5" hidden="false" customHeight="true" outlineLevel="0" collapsed="false">
      <c r="A17" s="86" t="s">
        <v>63</v>
      </c>
      <c r="B17" s="87" t="n">
        <v>492</v>
      </c>
      <c r="C17" s="88" t="n">
        <v>0.004065</v>
      </c>
      <c r="D17" s="88" t="s">
        <v>84</v>
      </c>
      <c r="E17" s="88" t="n">
        <v>0.0182927</v>
      </c>
      <c r="F17" s="88" t="n">
        <v>0.9593496</v>
      </c>
      <c r="G17" s="88" t="n">
        <v>0.0142276</v>
      </c>
      <c r="H17" s="88" t="n">
        <v>0.004065</v>
      </c>
      <c r="I17" s="88" t="s">
        <v>8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81" customFormat="true" ht="13.5" hidden="false" customHeight="true" outlineLevel="0" collapsed="false">
      <c r="A18" s="86" t="s">
        <v>64</v>
      </c>
      <c r="B18" s="87" t="n">
        <v>47</v>
      </c>
      <c r="C18" s="88" t="s">
        <v>84</v>
      </c>
      <c r="D18" s="88" t="s">
        <v>84</v>
      </c>
      <c r="E18" s="88" t="s">
        <v>84</v>
      </c>
      <c r="F18" s="88" t="n">
        <v>0.9787234</v>
      </c>
      <c r="G18" s="88" t="n">
        <v>0.0212766</v>
      </c>
      <c r="H18" s="88" t="s">
        <v>84</v>
      </c>
      <c r="I18" s="88" t="s">
        <v>8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81" customFormat="true" ht="13.5" hidden="false" customHeight="true" outlineLevel="0" collapsed="false">
      <c r="A19" s="86" t="s">
        <v>65</v>
      </c>
      <c r="B19" s="87" t="n">
        <v>542</v>
      </c>
      <c r="C19" s="88" t="s">
        <v>84</v>
      </c>
      <c r="D19" s="88" t="s">
        <v>84</v>
      </c>
      <c r="E19" s="88" t="n">
        <v>0.0055351</v>
      </c>
      <c r="F19" s="88" t="n">
        <v>0.9852399</v>
      </c>
      <c r="G19" s="88" t="n">
        <v>0.0092251</v>
      </c>
      <c r="H19" s="88" t="s">
        <v>84</v>
      </c>
      <c r="I19" s="88" t="s">
        <v>8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81" customFormat="true" ht="13.5" hidden="false" customHeight="true" outlineLevel="0" collapsed="false">
      <c r="A20" s="86" t="s">
        <v>66</v>
      </c>
      <c r="B20" s="87" t="n">
        <v>103</v>
      </c>
      <c r="C20" s="88" t="s">
        <v>84</v>
      </c>
      <c r="D20" s="88" t="s">
        <v>84</v>
      </c>
      <c r="E20" s="88" t="n">
        <v>0.0194175</v>
      </c>
      <c r="F20" s="88" t="n">
        <v>0.8446602</v>
      </c>
      <c r="G20" s="88" t="n">
        <v>0.1359223</v>
      </c>
      <c r="H20" s="88" t="s">
        <v>84</v>
      </c>
      <c r="I20" s="88" t="s">
        <v>8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81" customFormat="true" ht="13.5" hidden="false" customHeight="true" outlineLevel="0" collapsed="false">
      <c r="A21" s="86" t="s">
        <v>67</v>
      </c>
      <c r="B21" s="87" t="n">
        <v>45</v>
      </c>
      <c r="C21" s="88" t="s">
        <v>84</v>
      </c>
      <c r="D21" s="88" t="s">
        <v>84</v>
      </c>
      <c r="E21" s="88" t="s">
        <v>84</v>
      </c>
      <c r="F21" s="88" t="n">
        <v>1</v>
      </c>
      <c r="G21" s="88" t="s">
        <v>84</v>
      </c>
      <c r="H21" s="88" t="s">
        <v>84</v>
      </c>
      <c r="I21" s="88" t="s">
        <v>8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81" customFormat="true" ht="13.5" hidden="false" customHeight="true" outlineLevel="0" collapsed="false">
      <c r="A22" s="86" t="s">
        <v>68</v>
      </c>
      <c r="B22" s="87" t="n">
        <v>2241</v>
      </c>
      <c r="C22" s="88" t="n">
        <v>0.0008925</v>
      </c>
      <c r="D22" s="88" t="n">
        <v>0.0013387</v>
      </c>
      <c r="E22" s="88" t="n">
        <v>0.005801</v>
      </c>
      <c r="F22" s="88" t="n">
        <v>0.9665328</v>
      </c>
      <c r="G22" s="88" t="n">
        <v>0.0196341</v>
      </c>
      <c r="H22" s="88" t="s">
        <v>84</v>
      </c>
      <c r="I22" s="88" t="n">
        <v>0.00580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81" customFormat="true" ht="13.5" hidden="false" customHeight="true" outlineLevel="0" collapsed="false">
      <c r="A23" s="86" t="s">
        <v>69</v>
      </c>
      <c r="B23" s="87" t="n">
        <v>574</v>
      </c>
      <c r="C23" s="88" t="n">
        <v>0.0069686</v>
      </c>
      <c r="D23" s="88" t="n">
        <v>0.0034843</v>
      </c>
      <c r="E23" s="88" t="n">
        <v>0.0365854</v>
      </c>
      <c r="F23" s="88" t="n">
        <v>0.8937282</v>
      </c>
      <c r="G23" s="88" t="n">
        <v>0.0209059</v>
      </c>
      <c r="H23" s="88" t="n">
        <v>0.0383275</v>
      </c>
      <c r="I23" s="88" t="s">
        <v>8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81" customFormat="true" ht="13.5" hidden="false" customHeight="true" outlineLevel="0" collapsed="false">
      <c r="A24" s="86" t="s">
        <v>70</v>
      </c>
      <c r="B24" s="87" t="n">
        <v>11</v>
      </c>
      <c r="C24" s="88" t="s">
        <v>84</v>
      </c>
      <c r="D24" s="88" t="n">
        <v>0.0909091</v>
      </c>
      <c r="E24" s="88" t="s">
        <v>84</v>
      </c>
      <c r="F24" s="88" t="n">
        <v>0.6363636</v>
      </c>
      <c r="G24" s="88" t="s">
        <v>84</v>
      </c>
      <c r="H24" s="88" t="n">
        <v>0.2727273</v>
      </c>
      <c r="I24" s="88" t="s">
        <v>8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81" customFormat="true" ht="13.5" hidden="false" customHeight="true" outlineLevel="0" collapsed="false">
      <c r="A25" s="86" t="s">
        <v>71</v>
      </c>
      <c r="B25" s="87" t="n">
        <v>43</v>
      </c>
      <c r="C25" s="88" t="s">
        <v>84</v>
      </c>
      <c r="D25" s="88" t="s">
        <v>84</v>
      </c>
      <c r="E25" s="88" t="n">
        <v>0.0697674</v>
      </c>
      <c r="F25" s="88" t="n">
        <v>0.9302326</v>
      </c>
      <c r="G25" s="88" t="s">
        <v>84</v>
      </c>
      <c r="H25" s="88" t="s">
        <v>84</v>
      </c>
      <c r="I25" s="88" t="s">
        <v>8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81" customFormat="true" ht="13.5" hidden="false" customHeight="true" outlineLevel="0" collapsed="false">
      <c r="A26" s="86" t="s">
        <v>72</v>
      </c>
      <c r="B26" s="87" t="n">
        <v>750</v>
      </c>
      <c r="C26" s="88" t="s">
        <v>84</v>
      </c>
      <c r="D26" s="88" t="s">
        <v>84</v>
      </c>
      <c r="E26" s="88" t="n">
        <v>0.012</v>
      </c>
      <c r="F26" s="88" t="n">
        <v>0.9546667</v>
      </c>
      <c r="G26" s="88" t="n">
        <v>0.0333333</v>
      </c>
      <c r="H26" s="88" t="s">
        <v>84</v>
      </c>
      <c r="I26" s="88" t="s">
        <v>8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81" customFormat="true" ht="13.5" hidden="false" customHeight="true" outlineLevel="0" collapsed="false">
      <c r="A27" s="86" t="s">
        <v>73</v>
      </c>
      <c r="B27" s="87" t="n">
        <v>106</v>
      </c>
      <c r="C27" s="88" t="n">
        <v>0.009434</v>
      </c>
      <c r="D27" s="88" t="s">
        <v>84</v>
      </c>
      <c r="E27" s="88" t="n">
        <v>0.0377358</v>
      </c>
      <c r="F27" s="88" t="n">
        <v>0.8773585</v>
      </c>
      <c r="G27" s="88" t="n">
        <v>0.0754717</v>
      </c>
      <c r="H27" s="88" t="s">
        <v>84</v>
      </c>
      <c r="I27" s="88" t="s">
        <v>8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81" customFormat="true" ht="13.5" hidden="false" customHeight="true" outlineLevel="0" collapsed="false">
      <c r="A28" s="63" t="s">
        <v>74</v>
      </c>
      <c r="B28" s="87" t="n">
        <v>374</v>
      </c>
      <c r="C28" s="88" t="s">
        <v>84</v>
      </c>
      <c r="D28" s="88" t="s">
        <v>84</v>
      </c>
      <c r="E28" s="88" t="n">
        <v>0.013369</v>
      </c>
      <c r="F28" s="88" t="n">
        <v>0.9786096</v>
      </c>
      <c r="G28" s="88" t="n">
        <v>0.0080214</v>
      </c>
      <c r="H28" s="88" t="s">
        <v>84</v>
      </c>
      <c r="I28" s="88" t="s">
        <v>8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81" customFormat="true" ht="13.5" hidden="false" customHeight="true" outlineLevel="0" collapsed="false">
      <c r="A29" s="63" t="s">
        <v>75</v>
      </c>
      <c r="B29" s="87" t="n">
        <v>29</v>
      </c>
      <c r="C29" s="88" t="s">
        <v>84</v>
      </c>
      <c r="D29" s="88" t="s">
        <v>84</v>
      </c>
      <c r="E29" s="88" t="s">
        <v>84</v>
      </c>
      <c r="F29" s="88" t="n">
        <v>0.9310345</v>
      </c>
      <c r="G29" s="88" t="n">
        <v>0.0689655</v>
      </c>
      <c r="H29" s="88" t="s">
        <v>84</v>
      </c>
      <c r="I29" s="88" t="s">
        <v>8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81" customFormat="true" ht="13.5" hidden="false" customHeight="true" outlineLevel="0" collapsed="false">
      <c r="A30" s="63" t="s">
        <v>76</v>
      </c>
      <c r="B30" s="87" t="n">
        <v>1224</v>
      </c>
      <c r="C30" s="88" t="n">
        <v>0.002451</v>
      </c>
      <c r="D30" s="88" t="n">
        <v>0.000817</v>
      </c>
      <c r="E30" s="88" t="n">
        <v>0.0098039</v>
      </c>
      <c r="F30" s="88" t="n">
        <v>0.9428105</v>
      </c>
      <c r="G30" s="88" t="n">
        <v>0.0318627</v>
      </c>
      <c r="H30" s="88" t="s">
        <v>84</v>
      </c>
      <c r="I30" s="88" t="n">
        <v>0.012254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81" customFormat="true" ht="13.5" hidden="false" customHeight="true" outlineLevel="0" collapsed="false">
      <c r="A31" s="86" t="s">
        <v>77</v>
      </c>
      <c r="B31" s="87" t="n">
        <v>27</v>
      </c>
      <c r="C31" s="88" t="s">
        <v>84</v>
      </c>
      <c r="D31" s="88" t="s">
        <v>84</v>
      </c>
      <c r="E31" s="88" t="s">
        <v>84</v>
      </c>
      <c r="F31" s="88" t="n">
        <v>0.8518519</v>
      </c>
      <c r="G31" s="88" t="n">
        <v>0.1481481</v>
      </c>
      <c r="H31" s="88" t="s">
        <v>84</v>
      </c>
      <c r="I31" s="88" t="s">
        <v>8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81" customFormat="true" ht="13.5" hidden="false" customHeight="true" outlineLevel="0" collapsed="false">
      <c r="A32" s="86" t="s">
        <v>78</v>
      </c>
      <c r="B32" s="87" t="n">
        <v>33</v>
      </c>
      <c r="C32" s="88" t="s">
        <v>84</v>
      </c>
      <c r="D32" s="88" t="s">
        <v>84</v>
      </c>
      <c r="E32" s="88" t="s">
        <v>84</v>
      </c>
      <c r="F32" s="88" t="n">
        <v>0.7575758</v>
      </c>
      <c r="G32" s="88" t="n">
        <v>0.2424242</v>
      </c>
      <c r="H32" s="88" t="s">
        <v>84</v>
      </c>
      <c r="I32" s="88" t="s">
        <v>8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81" customFormat="true" ht="13.5" hidden="false" customHeight="true" outlineLevel="0" collapsed="false">
      <c r="A33" s="86" t="s">
        <v>79</v>
      </c>
      <c r="B33" s="87" t="n">
        <v>3635</v>
      </c>
      <c r="C33" s="88" t="n">
        <v>0.0016506</v>
      </c>
      <c r="D33" s="88" t="n">
        <v>0.0019257</v>
      </c>
      <c r="E33" s="88" t="n">
        <v>0.0143054</v>
      </c>
      <c r="F33" s="88" t="n">
        <v>0.952132</v>
      </c>
      <c r="G33" s="88" t="n">
        <v>0.0200825</v>
      </c>
      <c r="H33" s="88" t="n">
        <v>0.0008253</v>
      </c>
      <c r="I33" s="88" t="n">
        <v>0.009078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81" customFormat="true" ht="13.5" hidden="false" customHeight="true" outlineLevel="0" collapsed="false">
      <c r="A34" s="63" t="s">
        <v>80</v>
      </c>
      <c r="B34" s="87" t="n">
        <v>318</v>
      </c>
      <c r="C34" s="88" t="n">
        <v>0.0062893</v>
      </c>
      <c r="D34" s="88" t="s">
        <v>84</v>
      </c>
      <c r="E34" s="88" t="n">
        <v>0.0251572</v>
      </c>
      <c r="F34" s="88" t="n">
        <v>0.9025157</v>
      </c>
      <c r="G34" s="88" t="n">
        <v>0.0471698</v>
      </c>
      <c r="H34" s="88" t="s">
        <v>84</v>
      </c>
      <c r="I34" s="88" t="n">
        <v>0.018867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81" customFormat="true" ht="13.5" hidden="false" customHeight="true" outlineLevel="0" collapsed="false">
      <c r="A35" s="63" t="s">
        <v>81</v>
      </c>
      <c r="B35" s="87" t="n">
        <v>886</v>
      </c>
      <c r="C35" s="88" t="n">
        <v>0.0022573</v>
      </c>
      <c r="D35" s="88" t="n">
        <v>0.003386</v>
      </c>
      <c r="E35" s="88" t="n">
        <v>0.0056433</v>
      </c>
      <c r="F35" s="88" t="n">
        <v>0.9458239</v>
      </c>
      <c r="G35" s="88" t="n">
        <v>0.0282167</v>
      </c>
      <c r="H35" s="88" t="s">
        <v>84</v>
      </c>
      <c r="I35" s="88" t="n">
        <v>0.014672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81" customFormat="true" ht="13.5" hidden="false" customHeight="true" outlineLevel="0" collapsed="false">
      <c r="A36" s="86" t="s">
        <v>82</v>
      </c>
      <c r="B36" s="87" t="n">
        <v>1649</v>
      </c>
      <c r="C36" s="88" t="n">
        <v>0.0012129</v>
      </c>
      <c r="D36" s="88" t="n">
        <v>0.0030321</v>
      </c>
      <c r="E36" s="88" t="n">
        <v>0.0654942</v>
      </c>
      <c r="F36" s="88" t="n">
        <v>0.9205579</v>
      </c>
      <c r="G36" s="88" t="n">
        <v>0.0097029</v>
      </c>
      <c r="H36" s="88" t="s">
        <v>84</v>
      </c>
      <c r="I36" s="88" t="s">
        <v>8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81" customFormat="true" ht="13.5" hidden="false" customHeight="true" outlineLevel="0" collapsed="false">
      <c r="A37" s="86" t="s">
        <v>83</v>
      </c>
      <c r="B37" s="87" t="n">
        <v>32</v>
      </c>
      <c r="C37" s="88" t="s">
        <v>84</v>
      </c>
      <c r="D37" s="88" t="s">
        <v>84</v>
      </c>
      <c r="E37" s="88" t="s">
        <v>84</v>
      </c>
      <c r="F37" s="88" t="n">
        <v>1</v>
      </c>
      <c r="G37" s="88" t="s">
        <v>84</v>
      </c>
      <c r="H37" s="88" t="s">
        <v>84</v>
      </c>
      <c r="I37" s="88" t="s">
        <v>8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81" customFormat="true" ht="13.5" hidden="false" customHeight="true" outlineLevel="0" collapsed="false">
      <c r="A38" s="86" t="s">
        <v>85</v>
      </c>
      <c r="B38" s="87" t="n">
        <v>25</v>
      </c>
      <c r="C38" s="88" t="s">
        <v>84</v>
      </c>
      <c r="D38" s="88" t="s">
        <v>84</v>
      </c>
      <c r="E38" s="88" t="n">
        <v>0.08</v>
      </c>
      <c r="F38" s="88" t="n">
        <v>0.92</v>
      </c>
      <c r="G38" s="88" t="s">
        <v>84</v>
      </c>
      <c r="H38" s="88" t="s">
        <v>84</v>
      </c>
      <c r="I38" s="88" t="s">
        <v>8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81" customFormat="true" ht="13.5" hidden="false" customHeight="true" outlineLevel="0" collapsed="false">
      <c r="A39" s="86" t="s">
        <v>86</v>
      </c>
      <c r="B39" s="87" t="n">
        <v>513</v>
      </c>
      <c r="C39" s="88" t="s">
        <v>84</v>
      </c>
      <c r="D39" s="88" t="n">
        <v>0.0019493</v>
      </c>
      <c r="E39" s="88" t="n">
        <v>0.0253411</v>
      </c>
      <c r="F39" s="88" t="n">
        <v>0.9551657</v>
      </c>
      <c r="G39" s="88" t="n">
        <v>0.0175439</v>
      </c>
      <c r="H39" s="88" t="s">
        <v>84</v>
      </c>
      <c r="I39" s="88" t="s">
        <v>8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81" customFormat="true" ht="13.5" hidden="false" customHeight="true" outlineLevel="0" collapsed="false">
      <c r="A40" s="86" t="s">
        <v>87</v>
      </c>
      <c r="B40" s="87" t="n">
        <v>1709</v>
      </c>
      <c r="C40" s="88" t="n">
        <v>0.0017554</v>
      </c>
      <c r="D40" s="88" t="n">
        <v>0.0011703</v>
      </c>
      <c r="E40" s="88" t="n">
        <v>0.0117028</v>
      </c>
      <c r="F40" s="88" t="n">
        <v>0.9485079</v>
      </c>
      <c r="G40" s="88" t="n">
        <v>0.021065</v>
      </c>
      <c r="H40" s="88" t="s">
        <v>84</v>
      </c>
      <c r="I40" s="88" t="n">
        <v>0.015798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81" customFormat="true" ht="13.5" hidden="false" customHeight="true" outlineLevel="0" collapsed="false">
      <c r="A41" s="86" t="s">
        <v>88</v>
      </c>
      <c r="B41" s="87" t="n">
        <v>180</v>
      </c>
      <c r="C41" s="88" t="s">
        <v>84</v>
      </c>
      <c r="D41" s="88" t="s">
        <v>84</v>
      </c>
      <c r="E41" s="88" t="n">
        <v>0.0166667</v>
      </c>
      <c r="F41" s="88" t="n">
        <v>0.7777778</v>
      </c>
      <c r="G41" s="88" t="n">
        <v>0.2055556</v>
      </c>
      <c r="H41" s="88" t="s">
        <v>84</v>
      </c>
      <c r="I41" s="88" t="s">
        <v>8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81" customFormat="true" ht="13.5" hidden="false" customHeight="true" outlineLevel="0" collapsed="false">
      <c r="A42" s="86" t="s">
        <v>89</v>
      </c>
      <c r="B42" s="87" t="n">
        <v>464</v>
      </c>
      <c r="C42" s="88" t="s">
        <v>84</v>
      </c>
      <c r="D42" s="88" t="n">
        <v>0.0043103</v>
      </c>
      <c r="E42" s="88" t="n">
        <v>0.0086207</v>
      </c>
      <c r="F42" s="88" t="n">
        <v>0.9267241</v>
      </c>
      <c r="G42" s="88" t="n">
        <v>0.0150862</v>
      </c>
      <c r="H42" s="88" t="n">
        <v>0.0452586</v>
      </c>
      <c r="I42" s="88" t="s">
        <v>84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81" customFormat="true" ht="13.5" hidden="false" customHeight="true" outlineLevel="0" collapsed="false">
      <c r="A43" s="86" t="s">
        <v>90</v>
      </c>
      <c r="B43" s="87" t="n">
        <v>183</v>
      </c>
      <c r="C43" s="88" t="s">
        <v>84</v>
      </c>
      <c r="D43" s="88" t="s">
        <v>84</v>
      </c>
      <c r="E43" s="88" t="n">
        <v>0.010929</v>
      </c>
      <c r="F43" s="88" t="n">
        <v>0.9071038</v>
      </c>
      <c r="G43" s="88" t="n">
        <v>0.0819672</v>
      </c>
      <c r="H43" s="88" t="s">
        <v>84</v>
      </c>
      <c r="I43" s="88" t="s">
        <v>84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3.5" hidden="false" customHeight="true" outlineLevel="0" collapsed="false">
      <c r="A44" s="91" t="s">
        <v>91</v>
      </c>
      <c r="B44" s="92" t="n">
        <v>23571</v>
      </c>
      <c r="C44" s="92" t="n">
        <v>31</v>
      </c>
      <c r="D44" s="92" t="n">
        <v>37</v>
      </c>
      <c r="E44" s="92" t="n">
        <v>364</v>
      </c>
      <c r="F44" s="92" t="n">
        <v>22347</v>
      </c>
      <c r="G44" s="92" t="n">
        <v>540</v>
      </c>
      <c r="H44" s="92" t="n">
        <v>78</v>
      </c>
      <c r="I44" s="92" t="n">
        <v>17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3.5" hidden="false" customHeight="true" outlineLevel="0" collapsed="false">
      <c r="A45" s="93" t="s">
        <v>105</v>
      </c>
      <c r="B45" s="94"/>
      <c r="C45" s="95" t="n">
        <v>0.0013152</v>
      </c>
      <c r="D45" s="95" t="n">
        <v>0.0015697</v>
      </c>
      <c r="E45" s="95" t="n">
        <v>0.0154427</v>
      </c>
      <c r="F45" s="95" t="n">
        <v>0.9480718</v>
      </c>
      <c r="G45" s="95" t="n">
        <v>0.0229095</v>
      </c>
      <c r="H45" s="95" t="n">
        <v>0.0033092</v>
      </c>
      <c r="I45" s="96" t="n">
        <v>0.00738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5" hidden="false" customHeight="true" outlineLevel="0" collapsed="false">
      <c r="A64" s="86"/>
      <c r="B64" s="0"/>
      <c r="C64" s="0"/>
      <c r="D64" s="0"/>
      <c r="E64" s="0"/>
      <c r="F64" s="0"/>
      <c r="G64" s="0"/>
      <c r="H64" s="0"/>
      <c r="I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</sheetData>
  <mergeCells count="3">
    <mergeCell ref="A3:I3"/>
    <mergeCell ref="A4:I4"/>
    <mergeCell ref="A5:I5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F3"/>
    </sheetView>
  </sheetViews>
  <sheetFormatPr defaultColWidth="9.41796875" defaultRowHeight="13.5" zeroHeight="false" outlineLevelRow="0" outlineLevelCol="0"/>
  <cols>
    <col collapsed="false" customWidth="true" hidden="false" outlineLevel="0" max="1" min="1" style="97" width="48.7"/>
    <col collapsed="false" customWidth="true" hidden="false" outlineLevel="0" max="5" min="2" style="97" width="10.71"/>
    <col collapsed="false" customWidth="true" hidden="false" outlineLevel="0" max="6" min="6" style="98" width="10.71"/>
    <col collapsed="false" customWidth="false" hidden="false" outlineLevel="0" max="257" min="7" style="97" width="9.41"/>
  </cols>
  <sheetData>
    <row r="1" customFormat="false" ht="13.5" hidden="false" customHeight="true" outlineLevel="0" collapsed="false">
      <c r="A1" s="10" t="s">
        <v>26</v>
      </c>
      <c r="B1" s="73"/>
    </row>
    <row r="2" customFormat="false" ht="13.5" hidden="false" customHeight="true" outlineLevel="0" collapsed="false">
      <c r="A2" s="31"/>
      <c r="B2" s="43"/>
    </row>
    <row r="3" customFormat="false" ht="13.5" hidden="false" customHeight="true" outlineLevel="0" collapsed="false">
      <c r="A3" s="16" t="s">
        <v>0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99"/>
      <c r="B4" s="99"/>
      <c r="C4" s="99"/>
      <c r="D4" s="99"/>
      <c r="E4" s="99"/>
      <c r="F4" s="99"/>
    </row>
    <row r="5" s="100" customFormat="true" ht="13.5" hidden="false" customHeight="true" outlineLevel="0" collapsed="false">
      <c r="A5" s="33" t="s">
        <v>106</v>
      </c>
      <c r="B5" s="33"/>
      <c r="C5" s="33"/>
      <c r="D5" s="33"/>
      <c r="E5" s="33"/>
      <c r="F5" s="33"/>
    </row>
    <row r="6" s="100" customFormat="true" ht="13.5" hidden="false" customHeight="true" outlineLevel="0" collapsed="false">
      <c r="A6" s="34"/>
      <c r="B6" s="98"/>
      <c r="C6" s="98"/>
      <c r="D6" s="98"/>
      <c r="E6" s="98"/>
      <c r="F6" s="98"/>
    </row>
    <row r="7" s="100" customFormat="true" ht="13.5" hidden="false" customHeight="true" outlineLevel="0" collapsed="false">
      <c r="A7" s="101"/>
      <c r="B7" s="101"/>
      <c r="C7" s="102" t="s">
        <v>107</v>
      </c>
      <c r="D7" s="102"/>
      <c r="E7" s="102"/>
      <c r="F7" s="102"/>
    </row>
    <row r="8" s="100" customFormat="true" ht="13.5" hidden="false" customHeight="true" outlineLevel="0" collapsed="false">
      <c r="A8" s="103" t="s">
        <v>96</v>
      </c>
      <c r="B8" s="104" t="s">
        <v>97</v>
      </c>
      <c r="C8" s="104" t="s">
        <v>108</v>
      </c>
      <c r="D8" s="104" t="s">
        <v>109</v>
      </c>
      <c r="E8" s="104" t="s">
        <v>110</v>
      </c>
      <c r="F8" s="105" t="s">
        <v>111</v>
      </c>
    </row>
    <row r="9" s="108" customFormat="true" ht="12.75" hidden="false" customHeight="true" outlineLevel="0" collapsed="false">
      <c r="A9" s="106"/>
      <c r="B9" s="107"/>
      <c r="C9" s="107"/>
      <c r="D9" s="107"/>
      <c r="E9" s="107"/>
      <c r="F9" s="107"/>
    </row>
    <row r="10" s="108" customFormat="true" ht="14.25" hidden="false" customHeight="true" outlineLevel="0" collapsed="false">
      <c r="A10" s="86" t="s">
        <v>55</v>
      </c>
      <c r="B10" s="87" t="n">
        <v>62</v>
      </c>
      <c r="C10" s="87" t="n">
        <v>67.741935</v>
      </c>
      <c r="D10" s="87" t="n">
        <v>12.903226</v>
      </c>
      <c r="E10" s="87" t="n">
        <v>16.129032</v>
      </c>
      <c r="F10" s="87" t="n">
        <v>0</v>
      </c>
    </row>
    <row r="11" s="100" customFormat="true" ht="13.5" hidden="false" customHeight="true" outlineLevel="0" collapsed="false">
      <c r="A11" s="89" t="s">
        <v>56</v>
      </c>
      <c r="B11" s="87" t="n">
        <v>542</v>
      </c>
      <c r="C11" s="109" t="n">
        <v>44.649446</v>
      </c>
      <c r="D11" s="87" t="n">
        <v>34.870849</v>
      </c>
      <c r="E11" s="87" t="n">
        <v>15.867159</v>
      </c>
      <c r="F11" s="87" t="n">
        <v>2.9520295</v>
      </c>
      <c r="M11" s="108"/>
      <c r="N11" s="108"/>
      <c r="O11" s="108"/>
      <c r="P11" s="108"/>
      <c r="Q11" s="108"/>
      <c r="R11" s="108"/>
    </row>
    <row r="12" s="100" customFormat="true" ht="13.5" hidden="false" customHeight="true" outlineLevel="0" collapsed="false">
      <c r="A12" s="86" t="s">
        <v>57</v>
      </c>
      <c r="B12" s="87" t="n">
        <v>1014</v>
      </c>
      <c r="C12" s="87" t="n">
        <v>46.548323</v>
      </c>
      <c r="D12" s="87" t="n">
        <v>33.629191</v>
      </c>
      <c r="E12" s="87" t="n">
        <v>16.666667</v>
      </c>
      <c r="F12" s="87" t="n">
        <v>2.1696252</v>
      </c>
      <c r="M12" s="108"/>
      <c r="N12" s="108"/>
      <c r="O12" s="108"/>
      <c r="P12" s="108"/>
      <c r="Q12" s="108"/>
      <c r="R12" s="108"/>
    </row>
    <row r="13" s="100" customFormat="true" ht="13.5" hidden="false" customHeight="true" outlineLevel="0" collapsed="false">
      <c r="A13" s="86" t="s">
        <v>58</v>
      </c>
      <c r="B13" s="87" t="n">
        <v>2511</v>
      </c>
      <c r="C13" s="87" t="n">
        <v>36.200717</v>
      </c>
      <c r="D13" s="87" t="n">
        <v>28.71366</v>
      </c>
      <c r="E13" s="87" t="n">
        <v>24.29311</v>
      </c>
      <c r="F13" s="87" t="n">
        <v>7.4870569</v>
      </c>
      <c r="M13" s="108"/>
      <c r="N13" s="108"/>
      <c r="O13" s="108"/>
      <c r="P13" s="108"/>
      <c r="Q13" s="108"/>
      <c r="R13" s="108"/>
    </row>
    <row r="14" s="100" customFormat="true" ht="13.5" hidden="false" customHeight="true" outlineLevel="0" collapsed="false">
      <c r="A14" s="86" t="s">
        <v>59</v>
      </c>
      <c r="B14" s="87" t="n">
        <v>560</v>
      </c>
      <c r="C14" s="87" t="n">
        <v>50.535714</v>
      </c>
      <c r="D14" s="87" t="n">
        <v>30.178571</v>
      </c>
      <c r="E14" s="87" t="n">
        <v>15</v>
      </c>
      <c r="F14" s="87" t="n">
        <v>3.3928571</v>
      </c>
      <c r="M14" s="108"/>
      <c r="N14" s="108"/>
      <c r="O14" s="108"/>
      <c r="P14" s="108"/>
      <c r="Q14" s="108"/>
      <c r="R14" s="108"/>
    </row>
    <row r="15" s="100" customFormat="true" ht="13.5" hidden="false" customHeight="true" outlineLevel="0" collapsed="false">
      <c r="A15" s="63" t="s">
        <v>60</v>
      </c>
      <c r="B15" s="87" t="n">
        <v>2555</v>
      </c>
      <c r="C15" s="87" t="n">
        <v>42.857143</v>
      </c>
      <c r="D15" s="87" t="n">
        <v>28.571429</v>
      </c>
      <c r="E15" s="87" t="n">
        <v>21.291585</v>
      </c>
      <c r="F15" s="87" t="n">
        <v>5.3228963</v>
      </c>
      <c r="M15" s="108"/>
      <c r="N15" s="108"/>
      <c r="O15" s="108"/>
      <c r="P15" s="108"/>
      <c r="Q15" s="108"/>
      <c r="R15" s="108"/>
    </row>
    <row r="16" s="100" customFormat="true" ht="13.5" hidden="false" customHeight="true" outlineLevel="0" collapsed="false">
      <c r="A16" s="63" t="s">
        <v>61</v>
      </c>
      <c r="B16" s="87" t="n">
        <v>61</v>
      </c>
      <c r="C16" s="87" t="n">
        <v>90.163934</v>
      </c>
      <c r="D16" s="87" t="n">
        <v>9.8360656</v>
      </c>
      <c r="E16" s="87" t="n">
        <v>0</v>
      </c>
      <c r="F16" s="87" t="n">
        <v>0</v>
      </c>
      <c r="M16" s="108"/>
      <c r="N16" s="108"/>
      <c r="O16" s="108"/>
      <c r="P16" s="108"/>
      <c r="Q16" s="108"/>
      <c r="R16" s="108"/>
    </row>
    <row r="17" s="100" customFormat="true" ht="13.5" hidden="false" customHeight="true" outlineLevel="0" collapsed="false">
      <c r="A17" s="63" t="s">
        <v>62</v>
      </c>
      <c r="B17" s="110" t="n">
        <v>31</v>
      </c>
      <c r="C17" s="110" t="n">
        <v>54.83871</v>
      </c>
      <c r="D17" s="110" t="n">
        <v>38.709677</v>
      </c>
      <c r="E17" s="110" t="n">
        <v>6.4516129</v>
      </c>
      <c r="F17" s="110" t="n">
        <v>0</v>
      </c>
      <c r="M17" s="108"/>
      <c r="N17" s="108"/>
      <c r="O17" s="108"/>
      <c r="P17" s="108"/>
      <c r="Q17" s="108"/>
      <c r="R17" s="108"/>
    </row>
    <row r="18" s="100" customFormat="true" ht="13.5" hidden="false" customHeight="true" outlineLevel="0" collapsed="false">
      <c r="A18" s="63" t="s">
        <v>63</v>
      </c>
      <c r="B18" s="87" t="n">
        <v>492</v>
      </c>
      <c r="C18" s="87" t="n">
        <v>44.308943</v>
      </c>
      <c r="D18" s="87" t="n">
        <v>31.910569</v>
      </c>
      <c r="E18" s="87" t="n">
        <v>17.682927</v>
      </c>
      <c r="F18" s="87" t="n">
        <v>3.4552846</v>
      </c>
      <c r="M18" s="108"/>
      <c r="N18" s="108"/>
      <c r="O18" s="108"/>
      <c r="P18" s="108"/>
      <c r="Q18" s="108"/>
      <c r="R18" s="108"/>
    </row>
    <row r="19" s="100" customFormat="true" ht="13.5" hidden="false" customHeight="true" outlineLevel="0" collapsed="false">
      <c r="A19" s="86" t="s">
        <v>64</v>
      </c>
      <c r="B19" s="87" t="n">
        <v>47</v>
      </c>
      <c r="C19" s="87" t="n">
        <v>29.787234</v>
      </c>
      <c r="D19" s="87" t="n">
        <v>40.425532</v>
      </c>
      <c r="E19" s="87" t="n">
        <v>21.276596</v>
      </c>
      <c r="F19" s="87" t="n">
        <v>6.3829787</v>
      </c>
      <c r="M19" s="108"/>
      <c r="N19" s="108"/>
      <c r="O19" s="108"/>
      <c r="P19" s="108"/>
      <c r="Q19" s="108"/>
      <c r="R19" s="108"/>
    </row>
    <row r="20" s="100" customFormat="true" ht="13.5" hidden="false" customHeight="true" outlineLevel="0" collapsed="false">
      <c r="A20" s="86" t="s">
        <v>65</v>
      </c>
      <c r="B20" s="87" t="n">
        <v>542</v>
      </c>
      <c r="C20" s="87" t="n">
        <v>49.446494</v>
      </c>
      <c r="D20" s="87" t="n">
        <v>31.365314</v>
      </c>
      <c r="E20" s="87" t="n">
        <v>16.97417</v>
      </c>
      <c r="F20" s="87" t="n">
        <v>2.0295203</v>
      </c>
      <c r="M20" s="108"/>
      <c r="N20" s="108"/>
      <c r="O20" s="108"/>
      <c r="P20" s="108"/>
      <c r="Q20" s="108"/>
      <c r="R20" s="108"/>
    </row>
    <row r="21" s="100" customFormat="true" ht="13.5" hidden="false" customHeight="true" outlineLevel="0" collapsed="false">
      <c r="A21" s="86" t="s">
        <v>66</v>
      </c>
      <c r="B21" s="87" t="n">
        <v>103</v>
      </c>
      <c r="C21" s="87" t="n">
        <v>67.961165</v>
      </c>
      <c r="D21" s="87" t="n">
        <v>20.38835</v>
      </c>
      <c r="E21" s="87" t="n">
        <v>10.679612</v>
      </c>
      <c r="F21" s="87" t="n">
        <v>0.9708738</v>
      </c>
      <c r="M21" s="108"/>
      <c r="N21" s="108"/>
      <c r="O21" s="108"/>
      <c r="P21" s="108"/>
      <c r="Q21" s="108"/>
      <c r="R21" s="108"/>
    </row>
    <row r="22" s="100" customFormat="true" ht="13.5" hidden="false" customHeight="true" outlineLevel="0" collapsed="false">
      <c r="A22" s="63" t="s">
        <v>67</v>
      </c>
      <c r="B22" s="87" t="n">
        <v>45</v>
      </c>
      <c r="C22" s="87" t="n">
        <v>20</v>
      </c>
      <c r="D22" s="87" t="n">
        <v>26.666667</v>
      </c>
      <c r="E22" s="87" t="n">
        <v>35.555556</v>
      </c>
      <c r="F22" s="87" t="n">
        <v>11.111111</v>
      </c>
      <c r="M22" s="108"/>
      <c r="N22" s="108"/>
      <c r="O22" s="108"/>
      <c r="P22" s="108"/>
      <c r="Q22" s="108"/>
      <c r="R22" s="108"/>
    </row>
    <row r="23" s="100" customFormat="true" ht="13.5" hidden="false" customHeight="true" outlineLevel="0" collapsed="false">
      <c r="A23" s="63" t="s">
        <v>68</v>
      </c>
      <c r="B23" s="87" t="n">
        <v>2241</v>
      </c>
      <c r="C23" s="87" t="n">
        <v>37.349398</v>
      </c>
      <c r="D23" s="87" t="n">
        <v>31.637662</v>
      </c>
      <c r="E23" s="87" t="n">
        <v>23.605533</v>
      </c>
      <c r="F23" s="87" t="n">
        <v>5.4439982</v>
      </c>
      <c r="M23" s="108"/>
      <c r="N23" s="108"/>
      <c r="O23" s="108"/>
      <c r="P23" s="108"/>
      <c r="Q23" s="108"/>
      <c r="R23" s="108"/>
    </row>
    <row r="24" s="100" customFormat="true" ht="13.5" hidden="false" customHeight="true" outlineLevel="0" collapsed="false">
      <c r="A24" s="86" t="s">
        <v>69</v>
      </c>
      <c r="B24" s="87" t="n">
        <v>574</v>
      </c>
      <c r="C24" s="87" t="n">
        <v>59.407666</v>
      </c>
      <c r="D24" s="87" t="n">
        <v>26.30662</v>
      </c>
      <c r="E24" s="87" t="n">
        <v>10.801394</v>
      </c>
      <c r="F24" s="87" t="n">
        <v>3.1358885</v>
      </c>
      <c r="M24" s="108"/>
      <c r="N24" s="108"/>
      <c r="O24" s="108"/>
      <c r="P24" s="108"/>
      <c r="Q24" s="108"/>
      <c r="R24" s="108"/>
    </row>
    <row r="25" s="100" customFormat="true" ht="13.5" hidden="false" customHeight="true" outlineLevel="0" collapsed="false">
      <c r="A25" s="86" t="s">
        <v>70</v>
      </c>
      <c r="B25" s="87" t="n">
        <v>11</v>
      </c>
      <c r="C25" s="87" t="n">
        <v>54.545455</v>
      </c>
      <c r="D25" s="87" t="n">
        <v>36.363636</v>
      </c>
      <c r="E25" s="87" t="n">
        <v>0</v>
      </c>
      <c r="F25" s="87" t="n">
        <v>0</v>
      </c>
      <c r="M25" s="108"/>
      <c r="N25" s="108"/>
      <c r="O25" s="108"/>
      <c r="P25" s="108"/>
      <c r="Q25" s="108"/>
      <c r="R25" s="108"/>
    </row>
    <row r="26" s="100" customFormat="true" ht="13.5" hidden="false" customHeight="true" outlineLevel="0" collapsed="false">
      <c r="A26" s="86" t="s">
        <v>71</v>
      </c>
      <c r="B26" s="87" t="n">
        <v>43</v>
      </c>
      <c r="C26" s="87" t="n">
        <v>62.790698</v>
      </c>
      <c r="D26" s="87" t="n">
        <v>23.255814</v>
      </c>
      <c r="E26" s="87" t="n">
        <v>11.627907</v>
      </c>
      <c r="F26" s="87" t="n">
        <v>0</v>
      </c>
      <c r="M26" s="108"/>
      <c r="N26" s="108"/>
      <c r="O26" s="108"/>
      <c r="P26" s="108"/>
      <c r="Q26" s="108"/>
      <c r="R26" s="108"/>
    </row>
    <row r="27" s="100" customFormat="true" ht="13.5" hidden="false" customHeight="true" outlineLevel="0" collapsed="false">
      <c r="A27" s="86" t="s">
        <v>72</v>
      </c>
      <c r="B27" s="87" t="n">
        <v>750</v>
      </c>
      <c r="C27" s="87" t="n">
        <v>42.4</v>
      </c>
      <c r="D27" s="87" t="n">
        <v>32.8</v>
      </c>
      <c r="E27" s="87" t="n">
        <v>20.133333</v>
      </c>
      <c r="F27" s="87" t="n">
        <v>3.3333333</v>
      </c>
      <c r="M27" s="108"/>
      <c r="N27" s="108"/>
      <c r="O27" s="108"/>
      <c r="P27" s="108"/>
      <c r="Q27" s="108"/>
      <c r="R27" s="108"/>
    </row>
    <row r="28" s="100" customFormat="true" ht="13.5" hidden="false" customHeight="true" outlineLevel="0" collapsed="false">
      <c r="A28" s="86" t="s">
        <v>73</v>
      </c>
      <c r="B28" s="110" t="n">
        <v>106</v>
      </c>
      <c r="C28" s="110" t="n">
        <v>49.056604</v>
      </c>
      <c r="D28" s="110" t="n">
        <v>26.415094</v>
      </c>
      <c r="E28" s="110" t="n">
        <v>18.867925</v>
      </c>
      <c r="F28" s="110" t="n">
        <v>1.8867925</v>
      </c>
      <c r="M28" s="108"/>
      <c r="N28" s="108"/>
      <c r="O28" s="108"/>
      <c r="P28" s="108"/>
      <c r="Q28" s="108"/>
      <c r="R28" s="108"/>
    </row>
    <row r="29" s="100" customFormat="true" ht="13.5" hidden="false" customHeight="true" outlineLevel="0" collapsed="false">
      <c r="A29" s="86" t="s">
        <v>74</v>
      </c>
      <c r="B29" s="87" t="n">
        <v>374</v>
      </c>
      <c r="C29" s="87" t="n">
        <v>25.40107</v>
      </c>
      <c r="D29" s="87" t="n">
        <v>36.363636</v>
      </c>
      <c r="E29" s="87" t="n">
        <v>30.213904</v>
      </c>
      <c r="F29" s="87" t="n">
        <v>5.3475936</v>
      </c>
      <c r="M29" s="108"/>
      <c r="N29" s="108"/>
      <c r="O29" s="108"/>
      <c r="P29" s="108"/>
      <c r="Q29" s="108"/>
      <c r="R29" s="108"/>
    </row>
    <row r="30" s="100" customFormat="true" ht="13.5" hidden="false" customHeight="true" outlineLevel="0" collapsed="false">
      <c r="A30" s="86" t="s">
        <v>75</v>
      </c>
      <c r="B30" s="87" t="n">
        <v>29</v>
      </c>
      <c r="C30" s="87" t="n">
        <v>44.827586</v>
      </c>
      <c r="D30" s="87" t="n">
        <v>34.482759</v>
      </c>
      <c r="E30" s="87" t="n">
        <v>17.241379</v>
      </c>
      <c r="F30" s="87" t="n">
        <v>3.4482759</v>
      </c>
      <c r="M30" s="108"/>
      <c r="N30" s="108"/>
      <c r="O30" s="108"/>
      <c r="P30" s="108"/>
      <c r="Q30" s="108"/>
      <c r="R30" s="108"/>
    </row>
    <row r="31" s="100" customFormat="true" ht="13.5" hidden="false" customHeight="true" outlineLevel="0" collapsed="false">
      <c r="A31" s="86" t="s">
        <v>76</v>
      </c>
      <c r="B31" s="87" t="n">
        <v>1224</v>
      </c>
      <c r="C31" s="87" t="n">
        <v>40.277778</v>
      </c>
      <c r="D31" s="87" t="n">
        <v>34.558824</v>
      </c>
      <c r="E31" s="87" t="n">
        <v>18.872549</v>
      </c>
      <c r="F31" s="87" t="n">
        <v>4.4117647</v>
      </c>
      <c r="M31" s="108"/>
      <c r="N31" s="108"/>
      <c r="O31" s="108"/>
      <c r="P31" s="108"/>
      <c r="Q31" s="108"/>
      <c r="R31" s="108"/>
    </row>
    <row r="32" s="100" customFormat="true" ht="13.5" hidden="false" customHeight="true" outlineLevel="0" collapsed="false">
      <c r="A32" s="86" t="s">
        <v>77</v>
      </c>
      <c r="B32" s="87" t="n">
        <v>27</v>
      </c>
      <c r="C32" s="87" t="n">
        <v>70.37037</v>
      </c>
      <c r="D32" s="87" t="n">
        <v>25.925926</v>
      </c>
      <c r="E32" s="87" t="n">
        <v>3.7037037</v>
      </c>
      <c r="F32" s="87" t="n">
        <v>0</v>
      </c>
      <c r="M32" s="108"/>
      <c r="N32" s="108"/>
      <c r="O32" s="108"/>
      <c r="P32" s="108"/>
      <c r="Q32" s="108"/>
      <c r="R32" s="108"/>
    </row>
    <row r="33" s="100" customFormat="true" ht="13.5" hidden="false" customHeight="true" outlineLevel="0" collapsed="false">
      <c r="A33" s="86" t="s">
        <v>78</v>
      </c>
      <c r="B33" s="87" t="n">
        <v>33</v>
      </c>
      <c r="C33" s="87" t="n">
        <v>75.757576</v>
      </c>
      <c r="D33" s="87" t="n">
        <v>21.212121</v>
      </c>
      <c r="E33" s="87" t="n">
        <v>3.030303</v>
      </c>
      <c r="F33" s="87" t="n">
        <v>0</v>
      </c>
      <c r="M33" s="108"/>
      <c r="N33" s="108"/>
      <c r="O33" s="108"/>
      <c r="P33" s="108"/>
      <c r="Q33" s="108"/>
      <c r="R33" s="108"/>
    </row>
    <row r="34" s="100" customFormat="true" ht="13.5" hidden="false" customHeight="true" outlineLevel="0" collapsed="false">
      <c r="A34" s="86" t="s">
        <v>79</v>
      </c>
      <c r="B34" s="87" t="n">
        <v>3635</v>
      </c>
      <c r="C34" s="87" t="n">
        <v>47.86795</v>
      </c>
      <c r="D34" s="87" t="n">
        <v>22.118294</v>
      </c>
      <c r="E34" s="87" t="n">
        <v>19.202201</v>
      </c>
      <c r="F34" s="87" t="n">
        <v>5.9697387</v>
      </c>
      <c r="M34" s="108"/>
      <c r="N34" s="108"/>
      <c r="O34" s="108"/>
      <c r="P34" s="108"/>
      <c r="Q34" s="108"/>
      <c r="R34" s="108"/>
    </row>
    <row r="35" s="100" customFormat="true" ht="13.5" hidden="false" customHeight="true" outlineLevel="0" collapsed="false">
      <c r="A35" s="86" t="s">
        <v>80</v>
      </c>
      <c r="B35" s="87" t="n">
        <v>318</v>
      </c>
      <c r="C35" s="87" t="n">
        <v>65.408805</v>
      </c>
      <c r="D35" s="87" t="n">
        <v>14.150943</v>
      </c>
      <c r="E35" s="87" t="n">
        <v>12.893082</v>
      </c>
      <c r="F35" s="87" t="n">
        <v>4.0880503</v>
      </c>
      <c r="M35" s="108"/>
      <c r="N35" s="108"/>
      <c r="O35" s="108"/>
      <c r="P35" s="108"/>
      <c r="Q35" s="108"/>
      <c r="R35" s="108"/>
    </row>
    <row r="36" s="100" customFormat="true" ht="13.5" hidden="false" customHeight="true" outlineLevel="0" collapsed="false">
      <c r="A36" s="63" t="s">
        <v>81</v>
      </c>
      <c r="B36" s="87" t="n">
        <v>886</v>
      </c>
      <c r="C36" s="87" t="n">
        <v>40.970655</v>
      </c>
      <c r="D36" s="87" t="n">
        <v>30.586907</v>
      </c>
      <c r="E36" s="87" t="n">
        <v>20.541761</v>
      </c>
      <c r="F36" s="87" t="n">
        <v>5.6433409</v>
      </c>
      <c r="M36" s="108"/>
      <c r="N36" s="108"/>
      <c r="O36" s="108"/>
      <c r="P36" s="108"/>
      <c r="Q36" s="108"/>
      <c r="R36" s="108"/>
    </row>
    <row r="37" s="100" customFormat="true" ht="13.5" hidden="false" customHeight="true" outlineLevel="0" collapsed="false">
      <c r="A37" s="86" t="s">
        <v>82</v>
      </c>
      <c r="B37" s="87" t="n">
        <v>1649</v>
      </c>
      <c r="C37" s="87" t="n">
        <v>66.889024</v>
      </c>
      <c r="D37" s="87" t="n">
        <v>20.982414</v>
      </c>
      <c r="E37" s="87" t="n">
        <v>10.12735</v>
      </c>
      <c r="F37" s="87" t="n">
        <v>1.3947847</v>
      </c>
      <c r="M37" s="108"/>
      <c r="N37" s="108"/>
      <c r="O37" s="108"/>
      <c r="P37" s="108"/>
      <c r="Q37" s="108"/>
      <c r="R37" s="108"/>
    </row>
    <row r="38" s="100" customFormat="true" ht="13.5" hidden="false" customHeight="true" outlineLevel="0" collapsed="false">
      <c r="A38" s="63" t="s">
        <v>83</v>
      </c>
      <c r="B38" s="87" t="n">
        <v>32</v>
      </c>
      <c r="C38" s="87" t="n">
        <v>59.375</v>
      </c>
      <c r="D38" s="87" t="n">
        <v>28.125</v>
      </c>
      <c r="E38" s="87" t="n">
        <v>12.5</v>
      </c>
      <c r="F38" s="87" t="n">
        <v>0</v>
      </c>
      <c r="M38" s="108"/>
      <c r="N38" s="108"/>
      <c r="O38" s="108"/>
      <c r="P38" s="108"/>
      <c r="Q38" s="108"/>
      <c r="R38" s="108"/>
    </row>
    <row r="39" s="100" customFormat="true" ht="13.5" hidden="false" customHeight="true" outlineLevel="0" collapsed="false">
      <c r="A39" s="86" t="s">
        <v>85</v>
      </c>
      <c r="B39" s="87" t="n">
        <v>25</v>
      </c>
      <c r="C39" s="87" t="n">
        <v>72</v>
      </c>
      <c r="D39" s="87" t="n">
        <v>28</v>
      </c>
      <c r="E39" s="87" t="n">
        <v>0</v>
      </c>
      <c r="F39" s="87" t="n">
        <v>0</v>
      </c>
      <c r="M39" s="108"/>
      <c r="N39" s="108"/>
      <c r="O39" s="108"/>
      <c r="P39" s="108"/>
      <c r="Q39" s="108"/>
      <c r="R39" s="108"/>
    </row>
    <row r="40" s="100" customFormat="true" ht="13.5" hidden="false" customHeight="true" outlineLevel="0" collapsed="false">
      <c r="A40" s="86" t="s">
        <v>86</v>
      </c>
      <c r="B40" s="87" t="n">
        <v>513</v>
      </c>
      <c r="C40" s="87" t="n">
        <v>47.563353</v>
      </c>
      <c r="D40" s="87" t="n">
        <v>29.044834</v>
      </c>
      <c r="E40" s="87" t="n">
        <v>18.518519</v>
      </c>
      <c r="F40" s="87" t="n">
        <v>3.7037037</v>
      </c>
      <c r="M40" s="108"/>
      <c r="N40" s="108"/>
      <c r="O40" s="108"/>
      <c r="P40" s="108"/>
      <c r="Q40" s="108"/>
      <c r="R40" s="108"/>
    </row>
    <row r="41" s="100" customFormat="true" ht="13.5" hidden="false" customHeight="true" outlineLevel="0" collapsed="false">
      <c r="A41" s="86" t="s">
        <v>87</v>
      </c>
      <c r="B41" s="87" t="n">
        <v>1709</v>
      </c>
      <c r="C41" s="87" t="n">
        <v>50.555881</v>
      </c>
      <c r="D41" s="87" t="n">
        <v>24.634289</v>
      </c>
      <c r="E41" s="87" t="n">
        <v>17.963721</v>
      </c>
      <c r="F41" s="87" t="n">
        <v>4.4470451</v>
      </c>
      <c r="M41" s="108"/>
      <c r="N41" s="108"/>
      <c r="O41" s="108"/>
      <c r="P41" s="108"/>
      <c r="Q41" s="108"/>
      <c r="R41" s="108"/>
    </row>
    <row r="42" s="100" customFormat="true" ht="13.5" hidden="false" customHeight="true" outlineLevel="0" collapsed="false">
      <c r="A42" s="86" t="s">
        <v>88</v>
      </c>
      <c r="B42" s="87" t="n">
        <v>180</v>
      </c>
      <c r="C42" s="87" t="n">
        <v>53.888889</v>
      </c>
      <c r="D42" s="87" t="n">
        <v>29.444444</v>
      </c>
      <c r="E42" s="87" t="n">
        <v>13.333333</v>
      </c>
      <c r="F42" s="87" t="n">
        <v>3.3333333</v>
      </c>
      <c r="M42" s="108"/>
      <c r="N42" s="108"/>
      <c r="O42" s="108"/>
      <c r="P42" s="108"/>
      <c r="Q42" s="108"/>
      <c r="R42" s="108"/>
    </row>
    <row r="43" s="100" customFormat="true" ht="13.5" hidden="false" customHeight="true" outlineLevel="0" collapsed="false">
      <c r="A43" s="86" t="s">
        <v>89</v>
      </c>
      <c r="B43" s="87" t="n">
        <v>464</v>
      </c>
      <c r="C43" s="87" t="n">
        <v>53.87931</v>
      </c>
      <c r="D43" s="87" t="n">
        <v>26.724138</v>
      </c>
      <c r="E43" s="87" t="n">
        <v>16.37931</v>
      </c>
      <c r="F43" s="87" t="n">
        <v>2.3706897</v>
      </c>
      <c r="M43" s="108"/>
      <c r="N43" s="108"/>
      <c r="O43" s="108"/>
      <c r="P43" s="108"/>
      <c r="Q43" s="108"/>
      <c r="R43" s="108"/>
    </row>
    <row r="44" s="100" customFormat="true" ht="13.5" hidden="false" customHeight="true" outlineLevel="0" collapsed="false">
      <c r="A44" s="86" t="s">
        <v>90</v>
      </c>
      <c r="B44" s="87" t="n">
        <v>183</v>
      </c>
      <c r="C44" s="87" t="n">
        <v>53.551913</v>
      </c>
      <c r="D44" s="87" t="n">
        <v>22.95082</v>
      </c>
      <c r="E44" s="87" t="n">
        <v>13.114754</v>
      </c>
      <c r="F44" s="87" t="n">
        <v>6.557377</v>
      </c>
      <c r="M44" s="108"/>
      <c r="N44" s="108"/>
      <c r="O44" s="108"/>
      <c r="P44" s="108"/>
      <c r="Q44" s="108"/>
      <c r="R44" s="108"/>
    </row>
    <row r="45" customFormat="false" ht="13.5" hidden="false" customHeight="true" outlineLevel="0" collapsed="false">
      <c r="A45" s="111" t="s">
        <v>91</v>
      </c>
      <c r="B45" s="112" t="n">
        <v>23571</v>
      </c>
      <c r="C45" s="112" t="n">
        <v>46.345085</v>
      </c>
      <c r="D45" s="112" t="n">
        <v>27.818082</v>
      </c>
      <c r="E45" s="112" t="n">
        <v>18.908829</v>
      </c>
      <c r="F45" s="112" t="n">
        <v>4.611599</v>
      </c>
      <c r="M45" s="108"/>
      <c r="N45" s="108"/>
      <c r="O45" s="108"/>
      <c r="P45" s="108"/>
      <c r="Q45" s="108"/>
      <c r="R45" s="108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</row>
    <row r="91" customFormat="false" ht="13.5" hidden="false" customHeight="true" outlineLevel="0" collapsed="false">
      <c r="A91" s="97" t="b">
        <f aca="false">EXACT(A51,A10)</f>
        <v>0</v>
      </c>
      <c r="B91" s="97" t="b">
        <f aca="false">EXACT(B51,B10)</f>
        <v>0</v>
      </c>
      <c r="C91" s="97" t="b">
        <f aca="false">EXACT(C51,C10)</f>
        <v>0</v>
      </c>
      <c r="D91" s="97" t="b">
        <f aca="false">EXACT(D51,D10)</f>
        <v>0</v>
      </c>
      <c r="E91" s="97" t="b">
        <f aca="false">EXACT(E51,E10)</f>
        <v>0</v>
      </c>
      <c r="F91" s="97" t="b">
        <f aca="false">EXACT(F51,F10)</f>
        <v>0</v>
      </c>
    </row>
    <row r="92" customFormat="false" ht="13.5" hidden="false" customHeight="true" outlineLevel="0" collapsed="false">
      <c r="A92" s="97" t="b">
        <f aca="false">EXACT(A52,A11)</f>
        <v>0</v>
      </c>
      <c r="B92" s="97" t="b">
        <f aca="false">EXACT(B52,B11)</f>
        <v>0</v>
      </c>
      <c r="C92" s="97" t="b">
        <f aca="false">EXACT(C52,C11)</f>
        <v>0</v>
      </c>
      <c r="D92" s="97" t="b">
        <f aca="false">EXACT(D52,D11)</f>
        <v>0</v>
      </c>
      <c r="E92" s="97" t="b">
        <f aca="false">EXACT(E52,E11)</f>
        <v>0</v>
      </c>
      <c r="F92" s="97" t="b">
        <f aca="false">EXACT(F52,F11)</f>
        <v>0</v>
      </c>
    </row>
    <row r="93" customFormat="false" ht="13.5" hidden="false" customHeight="true" outlineLevel="0" collapsed="false">
      <c r="A93" s="97" t="b">
        <f aca="false">EXACT(A53,A12)</f>
        <v>0</v>
      </c>
      <c r="B93" s="97" t="b">
        <f aca="false">EXACT(B53,B12)</f>
        <v>0</v>
      </c>
      <c r="C93" s="97" t="b">
        <f aca="false">EXACT(C53,C12)</f>
        <v>0</v>
      </c>
      <c r="D93" s="97" t="b">
        <f aca="false">EXACT(D53,D12)</f>
        <v>0</v>
      </c>
      <c r="E93" s="97" t="b">
        <f aca="false">EXACT(E53,E12)</f>
        <v>0</v>
      </c>
      <c r="F93" s="97" t="b">
        <f aca="false">EXACT(F53,F12)</f>
        <v>0</v>
      </c>
    </row>
    <row r="94" customFormat="false" ht="13.5" hidden="false" customHeight="true" outlineLevel="0" collapsed="false">
      <c r="A94" s="97" t="b">
        <f aca="false">EXACT(A54,A13)</f>
        <v>0</v>
      </c>
      <c r="B94" s="97" t="b">
        <f aca="false">EXACT(B54,B13)</f>
        <v>0</v>
      </c>
      <c r="C94" s="97" t="b">
        <f aca="false">EXACT(C54,C13)</f>
        <v>0</v>
      </c>
      <c r="D94" s="97" t="b">
        <f aca="false">EXACT(D54,D13)</f>
        <v>0</v>
      </c>
      <c r="E94" s="97" t="b">
        <f aca="false">EXACT(E54,E13)</f>
        <v>0</v>
      </c>
      <c r="F94" s="97" t="b">
        <f aca="false">EXACT(F54,F13)</f>
        <v>0</v>
      </c>
    </row>
    <row r="95" customFormat="false" ht="13.5" hidden="false" customHeight="true" outlineLevel="0" collapsed="false">
      <c r="A95" s="97" t="b">
        <f aca="false">EXACT(A55,A14)</f>
        <v>0</v>
      </c>
      <c r="B95" s="97" t="b">
        <f aca="false">EXACT(B55,B14)</f>
        <v>0</v>
      </c>
      <c r="C95" s="97" t="b">
        <f aca="false">EXACT(C55,C14)</f>
        <v>0</v>
      </c>
      <c r="D95" s="97" t="b">
        <f aca="false">EXACT(D55,D14)</f>
        <v>0</v>
      </c>
      <c r="E95" s="97" t="b">
        <f aca="false">EXACT(E55,E14)</f>
        <v>0</v>
      </c>
      <c r="F95" s="97" t="b">
        <f aca="false">EXACT(F55,F14)</f>
        <v>0</v>
      </c>
    </row>
    <row r="96" customFormat="false" ht="13.5" hidden="false" customHeight="true" outlineLevel="0" collapsed="false">
      <c r="A96" s="97" t="b">
        <f aca="false">EXACT(A56,A15)</f>
        <v>0</v>
      </c>
      <c r="B96" s="97" t="b">
        <f aca="false">EXACT(B56,B15)</f>
        <v>0</v>
      </c>
      <c r="C96" s="97" t="b">
        <f aca="false">EXACT(C56,C15)</f>
        <v>0</v>
      </c>
      <c r="D96" s="97" t="b">
        <f aca="false">EXACT(D56,D15)</f>
        <v>0</v>
      </c>
      <c r="E96" s="97" t="b">
        <f aca="false">EXACT(E56,E15)</f>
        <v>0</v>
      </c>
      <c r="F96" s="97" t="b">
        <f aca="false">EXACT(F56,F15)</f>
        <v>0</v>
      </c>
    </row>
    <row r="97" customFormat="false" ht="13.5" hidden="false" customHeight="true" outlineLevel="0" collapsed="false">
      <c r="A97" s="97" t="b">
        <f aca="false">EXACT(A57,A16)</f>
        <v>0</v>
      </c>
      <c r="B97" s="97" t="b">
        <f aca="false">EXACT(B57,B16)</f>
        <v>0</v>
      </c>
      <c r="C97" s="97" t="b">
        <f aca="false">EXACT(C57,C16)</f>
        <v>0</v>
      </c>
      <c r="D97" s="97" t="b">
        <f aca="false">EXACT(D57,D16)</f>
        <v>0</v>
      </c>
      <c r="E97" s="97" t="b">
        <f aca="false">EXACT(E57,E16)</f>
        <v>0</v>
      </c>
      <c r="F97" s="97" t="b">
        <f aca="false">EXACT(F57,F16)</f>
        <v>0</v>
      </c>
    </row>
    <row r="98" customFormat="false" ht="13.5" hidden="false" customHeight="true" outlineLevel="0" collapsed="false">
      <c r="A98" s="97" t="b">
        <f aca="false">EXACT(A58,A17)</f>
        <v>0</v>
      </c>
      <c r="B98" s="97" t="b">
        <f aca="false">EXACT(B58,B17)</f>
        <v>0</v>
      </c>
      <c r="C98" s="97" t="b">
        <f aca="false">EXACT(C58,C17)</f>
        <v>0</v>
      </c>
      <c r="D98" s="97" t="b">
        <f aca="false">EXACT(D58,D17)</f>
        <v>0</v>
      </c>
      <c r="E98" s="97" t="b">
        <f aca="false">EXACT(E58,E17)</f>
        <v>0</v>
      </c>
      <c r="F98" s="97" t="b">
        <f aca="false">EXACT(F58,F17)</f>
        <v>0</v>
      </c>
    </row>
    <row r="99" customFormat="false" ht="13.5" hidden="false" customHeight="true" outlineLevel="0" collapsed="false">
      <c r="A99" s="97" t="b">
        <f aca="false">EXACT(A59,A18)</f>
        <v>0</v>
      </c>
      <c r="B99" s="97" t="b">
        <f aca="false">EXACT(B59,B18)</f>
        <v>0</v>
      </c>
      <c r="C99" s="97" t="b">
        <f aca="false">EXACT(C59,C18)</f>
        <v>0</v>
      </c>
      <c r="D99" s="97" t="b">
        <f aca="false">EXACT(D59,D18)</f>
        <v>0</v>
      </c>
      <c r="E99" s="97" t="b">
        <f aca="false">EXACT(E59,E18)</f>
        <v>0</v>
      </c>
      <c r="F99" s="97" t="b">
        <f aca="false">EXACT(F59,F18)</f>
        <v>0</v>
      </c>
    </row>
    <row r="100" customFormat="false" ht="13.5" hidden="false" customHeight="true" outlineLevel="0" collapsed="false">
      <c r="A100" s="97" t="b">
        <f aca="false">EXACT(A60,A19)</f>
        <v>0</v>
      </c>
      <c r="B100" s="97" t="b">
        <f aca="false">EXACT(B60,B19)</f>
        <v>0</v>
      </c>
      <c r="C100" s="97" t="b">
        <f aca="false">EXACT(C60,C19)</f>
        <v>0</v>
      </c>
      <c r="D100" s="97" t="b">
        <f aca="false">EXACT(D60,D19)</f>
        <v>0</v>
      </c>
      <c r="E100" s="97" t="b">
        <f aca="false">EXACT(E60,E19)</f>
        <v>0</v>
      </c>
      <c r="F100" s="97" t="b">
        <f aca="false">EXACT(F60,F19)</f>
        <v>0</v>
      </c>
    </row>
    <row r="101" customFormat="false" ht="13.5" hidden="false" customHeight="true" outlineLevel="0" collapsed="false">
      <c r="A101" s="97" t="b">
        <f aca="false">EXACT(A61,A20)</f>
        <v>0</v>
      </c>
      <c r="B101" s="97" t="b">
        <f aca="false">EXACT(B61,B20)</f>
        <v>0</v>
      </c>
      <c r="C101" s="97" t="b">
        <f aca="false">EXACT(C61,C20)</f>
        <v>0</v>
      </c>
      <c r="D101" s="97" t="b">
        <f aca="false">EXACT(D61,D20)</f>
        <v>0</v>
      </c>
      <c r="E101" s="97" t="b">
        <f aca="false">EXACT(E61,E20)</f>
        <v>0</v>
      </c>
      <c r="F101" s="97" t="b">
        <f aca="false">EXACT(F61,F20)</f>
        <v>0</v>
      </c>
    </row>
    <row r="102" customFormat="false" ht="13.5" hidden="false" customHeight="true" outlineLevel="0" collapsed="false">
      <c r="A102" s="97" t="b">
        <f aca="false">EXACT(A62,A21)</f>
        <v>0</v>
      </c>
      <c r="B102" s="97" t="b">
        <f aca="false">EXACT(B62,B21)</f>
        <v>0</v>
      </c>
      <c r="C102" s="97" t="b">
        <f aca="false">EXACT(C62,C21)</f>
        <v>0</v>
      </c>
      <c r="D102" s="97" t="b">
        <f aca="false">EXACT(D62,D21)</f>
        <v>0</v>
      </c>
      <c r="E102" s="97" t="b">
        <f aca="false">EXACT(E62,E21)</f>
        <v>0</v>
      </c>
      <c r="F102" s="97" t="b">
        <f aca="false">EXACT(F62,F21)</f>
        <v>0</v>
      </c>
    </row>
    <row r="103" customFormat="false" ht="13.5" hidden="false" customHeight="true" outlineLevel="0" collapsed="false">
      <c r="A103" s="97" t="b">
        <f aca="false">EXACT(A63,A22)</f>
        <v>0</v>
      </c>
      <c r="B103" s="97" t="b">
        <f aca="false">EXACT(B63,B22)</f>
        <v>0</v>
      </c>
      <c r="C103" s="97" t="b">
        <f aca="false">EXACT(C63,C22)</f>
        <v>0</v>
      </c>
      <c r="D103" s="97" t="b">
        <f aca="false">EXACT(D63,D22)</f>
        <v>0</v>
      </c>
      <c r="E103" s="97" t="b">
        <f aca="false">EXACT(E63,E22)</f>
        <v>0</v>
      </c>
      <c r="F103" s="97" t="b">
        <f aca="false">EXACT(F63,F22)</f>
        <v>0</v>
      </c>
    </row>
    <row r="104" customFormat="false" ht="13.5" hidden="false" customHeight="true" outlineLevel="0" collapsed="false">
      <c r="A104" s="97" t="b">
        <f aca="false">EXACT(A64,A23)</f>
        <v>0</v>
      </c>
      <c r="B104" s="97" t="b">
        <f aca="false">EXACT(B64,B23)</f>
        <v>0</v>
      </c>
      <c r="C104" s="97" t="b">
        <f aca="false">EXACT(C64,C23)</f>
        <v>0</v>
      </c>
      <c r="D104" s="97" t="b">
        <f aca="false">EXACT(D64,D23)</f>
        <v>0</v>
      </c>
      <c r="E104" s="97" t="b">
        <f aca="false">EXACT(E64,E23)</f>
        <v>0</v>
      </c>
      <c r="F104" s="97" t="b">
        <f aca="false">EXACT(F64,F23)</f>
        <v>0</v>
      </c>
    </row>
    <row r="105" customFormat="false" ht="13.5" hidden="false" customHeight="true" outlineLevel="0" collapsed="false">
      <c r="A105" s="97" t="b">
        <f aca="false">EXACT(A65,A24)</f>
        <v>0</v>
      </c>
      <c r="B105" s="97" t="b">
        <f aca="false">EXACT(B65,B24)</f>
        <v>0</v>
      </c>
      <c r="C105" s="97" t="b">
        <f aca="false">EXACT(C65,C24)</f>
        <v>0</v>
      </c>
      <c r="D105" s="97" t="b">
        <f aca="false">EXACT(D65,D24)</f>
        <v>0</v>
      </c>
      <c r="E105" s="97" t="b">
        <f aca="false">EXACT(E65,E24)</f>
        <v>0</v>
      </c>
      <c r="F105" s="97" t="b">
        <f aca="false">EXACT(F65,F24)</f>
        <v>0</v>
      </c>
    </row>
    <row r="106" customFormat="false" ht="13.5" hidden="false" customHeight="true" outlineLevel="0" collapsed="false">
      <c r="A106" s="97" t="b">
        <f aca="false">EXACT(A66,A25)</f>
        <v>0</v>
      </c>
      <c r="B106" s="97" t="b">
        <f aca="false">EXACT(B66,B25)</f>
        <v>0</v>
      </c>
      <c r="C106" s="97" t="b">
        <f aca="false">EXACT(C66,C25)</f>
        <v>0</v>
      </c>
      <c r="D106" s="97" t="b">
        <f aca="false">EXACT(D66,D25)</f>
        <v>0</v>
      </c>
      <c r="E106" s="97" t="b">
        <f aca="false">EXACT(E66,E25)</f>
        <v>0</v>
      </c>
      <c r="F106" s="97" t="b">
        <f aca="false">EXACT(F66,F25)</f>
        <v>0</v>
      </c>
    </row>
    <row r="107" customFormat="false" ht="13.5" hidden="false" customHeight="true" outlineLevel="0" collapsed="false">
      <c r="A107" s="97" t="b">
        <f aca="false">EXACT(A67,A26)</f>
        <v>0</v>
      </c>
      <c r="B107" s="97" t="b">
        <f aca="false">EXACT(B67,B26)</f>
        <v>0</v>
      </c>
      <c r="C107" s="97" t="b">
        <f aca="false">EXACT(C67,C26)</f>
        <v>0</v>
      </c>
      <c r="D107" s="97" t="b">
        <f aca="false">EXACT(D67,D26)</f>
        <v>0</v>
      </c>
      <c r="E107" s="97" t="b">
        <f aca="false">EXACT(E67,E26)</f>
        <v>0</v>
      </c>
      <c r="F107" s="97" t="b">
        <f aca="false">EXACT(F67,F26)</f>
        <v>0</v>
      </c>
    </row>
    <row r="108" customFormat="false" ht="13.5" hidden="false" customHeight="true" outlineLevel="0" collapsed="false">
      <c r="A108" s="97" t="b">
        <f aca="false">EXACT(A68,A27)</f>
        <v>0</v>
      </c>
      <c r="B108" s="97" t="b">
        <f aca="false">EXACT(B68,B27)</f>
        <v>0</v>
      </c>
      <c r="C108" s="97" t="b">
        <f aca="false">EXACT(C68,C27)</f>
        <v>0</v>
      </c>
      <c r="D108" s="97" t="b">
        <f aca="false">EXACT(D68,D27)</f>
        <v>0</v>
      </c>
      <c r="E108" s="97" t="b">
        <f aca="false">EXACT(E68,E27)</f>
        <v>0</v>
      </c>
      <c r="F108" s="97" t="b">
        <f aca="false">EXACT(F68,F27)</f>
        <v>0</v>
      </c>
    </row>
    <row r="109" customFormat="false" ht="13.5" hidden="false" customHeight="true" outlineLevel="0" collapsed="false">
      <c r="A109" s="97" t="b">
        <f aca="false">EXACT(A69,A28)</f>
        <v>0</v>
      </c>
      <c r="B109" s="97" t="b">
        <f aca="false">EXACT(B69,B28)</f>
        <v>0</v>
      </c>
      <c r="C109" s="97" t="b">
        <f aca="false">EXACT(C69,C28)</f>
        <v>0</v>
      </c>
      <c r="D109" s="97" t="b">
        <f aca="false">EXACT(D69,D28)</f>
        <v>0</v>
      </c>
      <c r="E109" s="97" t="b">
        <f aca="false">EXACT(E69,E28)</f>
        <v>0</v>
      </c>
      <c r="F109" s="97" t="b">
        <f aca="false">EXACT(F69,F28)</f>
        <v>0</v>
      </c>
    </row>
    <row r="110" customFormat="false" ht="13.5" hidden="false" customHeight="true" outlineLevel="0" collapsed="false">
      <c r="A110" s="97" t="b">
        <f aca="false">EXACT(A70,A29)</f>
        <v>0</v>
      </c>
      <c r="B110" s="97" t="b">
        <f aca="false">EXACT(B70,B29)</f>
        <v>0</v>
      </c>
      <c r="C110" s="97" t="b">
        <f aca="false">EXACT(C70,C29)</f>
        <v>0</v>
      </c>
      <c r="D110" s="97" t="b">
        <f aca="false">EXACT(D70,D29)</f>
        <v>0</v>
      </c>
      <c r="E110" s="97" t="b">
        <f aca="false">EXACT(E70,E29)</f>
        <v>0</v>
      </c>
      <c r="F110" s="97" t="b">
        <f aca="false">EXACT(F70,F29)</f>
        <v>0</v>
      </c>
    </row>
    <row r="111" customFormat="false" ht="13.5" hidden="false" customHeight="true" outlineLevel="0" collapsed="false">
      <c r="A111" s="97" t="b">
        <f aca="false">EXACT(A71,A30)</f>
        <v>0</v>
      </c>
      <c r="B111" s="97" t="b">
        <f aca="false">EXACT(B71,B30)</f>
        <v>0</v>
      </c>
      <c r="C111" s="97" t="b">
        <f aca="false">EXACT(C71,C30)</f>
        <v>0</v>
      </c>
      <c r="D111" s="97" t="b">
        <f aca="false">EXACT(D71,D30)</f>
        <v>0</v>
      </c>
      <c r="E111" s="97" t="b">
        <f aca="false">EXACT(E71,E30)</f>
        <v>0</v>
      </c>
      <c r="F111" s="97" t="b">
        <f aca="false">EXACT(F71,F30)</f>
        <v>0</v>
      </c>
    </row>
    <row r="112" customFormat="false" ht="13.5" hidden="false" customHeight="true" outlineLevel="0" collapsed="false">
      <c r="A112" s="97" t="b">
        <f aca="false">EXACT(A72,A31)</f>
        <v>0</v>
      </c>
      <c r="B112" s="97" t="b">
        <f aca="false">EXACT(B72,B31)</f>
        <v>0</v>
      </c>
      <c r="C112" s="97" t="b">
        <f aca="false">EXACT(C72,C31)</f>
        <v>0</v>
      </c>
      <c r="D112" s="97" t="b">
        <f aca="false">EXACT(D72,D31)</f>
        <v>0</v>
      </c>
      <c r="E112" s="97" t="b">
        <f aca="false">EXACT(E72,E31)</f>
        <v>0</v>
      </c>
      <c r="F112" s="97" t="b">
        <f aca="false">EXACT(F72,F31)</f>
        <v>0</v>
      </c>
    </row>
    <row r="113" customFormat="false" ht="13.5" hidden="false" customHeight="true" outlineLevel="0" collapsed="false">
      <c r="A113" s="97" t="b">
        <f aca="false">EXACT(A73,A32)</f>
        <v>0</v>
      </c>
      <c r="B113" s="97" t="b">
        <f aca="false">EXACT(B73,B32)</f>
        <v>0</v>
      </c>
      <c r="C113" s="97" t="b">
        <f aca="false">EXACT(C73,C32)</f>
        <v>0</v>
      </c>
      <c r="D113" s="97" t="b">
        <f aca="false">EXACT(D73,D32)</f>
        <v>0</v>
      </c>
      <c r="E113" s="97" t="b">
        <f aca="false">EXACT(E73,E32)</f>
        <v>0</v>
      </c>
      <c r="F113" s="97" t="b">
        <f aca="false">EXACT(F73,F32)</f>
        <v>0</v>
      </c>
    </row>
    <row r="114" customFormat="false" ht="13.5" hidden="false" customHeight="true" outlineLevel="0" collapsed="false">
      <c r="A114" s="97" t="b">
        <f aca="false">EXACT(A74,A33)</f>
        <v>0</v>
      </c>
      <c r="B114" s="97" t="b">
        <f aca="false">EXACT(B74,B33)</f>
        <v>0</v>
      </c>
      <c r="C114" s="97" t="b">
        <f aca="false">EXACT(C74,C33)</f>
        <v>0</v>
      </c>
      <c r="D114" s="97" t="b">
        <f aca="false">EXACT(D74,D33)</f>
        <v>0</v>
      </c>
      <c r="E114" s="97" t="b">
        <f aca="false">EXACT(E74,E33)</f>
        <v>0</v>
      </c>
      <c r="F114" s="97" t="b">
        <f aca="false">EXACT(F74,F33)</f>
        <v>0</v>
      </c>
    </row>
    <row r="115" customFormat="false" ht="13.5" hidden="false" customHeight="true" outlineLevel="0" collapsed="false">
      <c r="A115" s="97" t="b">
        <f aca="false">EXACT(A75,A34)</f>
        <v>0</v>
      </c>
      <c r="B115" s="97" t="b">
        <f aca="false">EXACT(B75,B34)</f>
        <v>0</v>
      </c>
      <c r="C115" s="97" t="b">
        <f aca="false">EXACT(C75,C34)</f>
        <v>0</v>
      </c>
      <c r="D115" s="97" t="b">
        <f aca="false">EXACT(D75,D34)</f>
        <v>0</v>
      </c>
      <c r="E115" s="97" t="b">
        <f aca="false">EXACT(E75,E34)</f>
        <v>0</v>
      </c>
      <c r="F115" s="97" t="b">
        <f aca="false">EXACT(F75,F34)</f>
        <v>0</v>
      </c>
    </row>
    <row r="116" customFormat="false" ht="13.5" hidden="false" customHeight="true" outlineLevel="0" collapsed="false">
      <c r="A116" s="97" t="b">
        <f aca="false">EXACT(A76,A35)</f>
        <v>0</v>
      </c>
      <c r="B116" s="97" t="b">
        <f aca="false">EXACT(B76,B35)</f>
        <v>0</v>
      </c>
      <c r="C116" s="97" t="b">
        <f aca="false">EXACT(C76,C35)</f>
        <v>0</v>
      </c>
      <c r="D116" s="97" t="b">
        <f aca="false">EXACT(D76,D35)</f>
        <v>0</v>
      </c>
      <c r="E116" s="97" t="b">
        <f aca="false">EXACT(E76,E35)</f>
        <v>0</v>
      </c>
      <c r="F116" s="97" t="b">
        <f aca="false">EXACT(F76,F35)</f>
        <v>0</v>
      </c>
    </row>
    <row r="117" customFormat="false" ht="13.5" hidden="false" customHeight="true" outlineLevel="0" collapsed="false">
      <c r="A117" s="97" t="b">
        <f aca="false">EXACT(A77,A36)</f>
        <v>0</v>
      </c>
      <c r="B117" s="97" t="b">
        <f aca="false">EXACT(B77,B36)</f>
        <v>0</v>
      </c>
      <c r="C117" s="97" t="b">
        <f aca="false">EXACT(C77,C36)</f>
        <v>0</v>
      </c>
      <c r="D117" s="97" t="b">
        <f aca="false">EXACT(D77,D36)</f>
        <v>0</v>
      </c>
      <c r="E117" s="97" t="b">
        <f aca="false">EXACT(E77,E36)</f>
        <v>0</v>
      </c>
      <c r="F117" s="97" t="b">
        <f aca="false">EXACT(F77,F36)</f>
        <v>0</v>
      </c>
    </row>
    <row r="118" customFormat="false" ht="13.5" hidden="false" customHeight="true" outlineLevel="0" collapsed="false">
      <c r="A118" s="97" t="b">
        <f aca="false">EXACT(A78,A37)</f>
        <v>0</v>
      </c>
      <c r="B118" s="97" t="b">
        <f aca="false">EXACT(B78,B37)</f>
        <v>0</v>
      </c>
      <c r="C118" s="97" t="b">
        <f aca="false">EXACT(C78,C37)</f>
        <v>0</v>
      </c>
      <c r="D118" s="97" t="b">
        <f aca="false">EXACT(D78,D37)</f>
        <v>0</v>
      </c>
      <c r="E118" s="97" t="b">
        <f aca="false">EXACT(E78,E37)</f>
        <v>0</v>
      </c>
      <c r="F118" s="97" t="b">
        <f aca="false">EXACT(F78,F37)</f>
        <v>0</v>
      </c>
    </row>
    <row r="119" customFormat="false" ht="13.5" hidden="false" customHeight="true" outlineLevel="0" collapsed="false">
      <c r="A119" s="97" t="b">
        <f aca="false">EXACT(A79,A38)</f>
        <v>0</v>
      </c>
      <c r="B119" s="97" t="b">
        <f aca="false">EXACT(B79,B38)</f>
        <v>0</v>
      </c>
      <c r="C119" s="97" t="b">
        <f aca="false">EXACT(C79,C38)</f>
        <v>0</v>
      </c>
      <c r="D119" s="97" t="b">
        <f aca="false">EXACT(D79,D38)</f>
        <v>0</v>
      </c>
      <c r="E119" s="97" t="b">
        <f aca="false">EXACT(E79,E38)</f>
        <v>0</v>
      </c>
      <c r="F119" s="97" t="b">
        <f aca="false">EXACT(F79,F38)</f>
        <v>0</v>
      </c>
    </row>
    <row r="120" customFormat="false" ht="13.5" hidden="false" customHeight="true" outlineLevel="0" collapsed="false">
      <c r="A120" s="97" t="b">
        <f aca="false">EXACT(A80,A39)</f>
        <v>0</v>
      </c>
      <c r="B120" s="97" t="b">
        <f aca="false">EXACT(B80,B39)</f>
        <v>0</v>
      </c>
      <c r="C120" s="97" t="b">
        <f aca="false">EXACT(C80,C39)</f>
        <v>0</v>
      </c>
      <c r="D120" s="97" t="b">
        <f aca="false">EXACT(D80,D39)</f>
        <v>0</v>
      </c>
      <c r="E120" s="97" t="b">
        <f aca="false">EXACT(E80,E39)</f>
        <v>0</v>
      </c>
      <c r="F120" s="97" t="b">
        <f aca="false">EXACT(F80,F39)</f>
        <v>0</v>
      </c>
    </row>
    <row r="121" customFormat="false" ht="13.5" hidden="false" customHeight="true" outlineLevel="0" collapsed="false">
      <c r="A121" s="97" t="b">
        <f aca="false">EXACT(A81,A40)</f>
        <v>0</v>
      </c>
      <c r="B121" s="97" t="b">
        <f aca="false">EXACT(B81,B40)</f>
        <v>0</v>
      </c>
      <c r="C121" s="97" t="b">
        <f aca="false">EXACT(C81,C40)</f>
        <v>0</v>
      </c>
      <c r="D121" s="97" t="b">
        <f aca="false">EXACT(D81,D40)</f>
        <v>0</v>
      </c>
      <c r="E121" s="97" t="b">
        <f aca="false">EXACT(E81,E40)</f>
        <v>0</v>
      </c>
      <c r="F121" s="97" t="b">
        <f aca="false">EXACT(F81,F40)</f>
        <v>0</v>
      </c>
    </row>
    <row r="122" customFormat="false" ht="13.5" hidden="false" customHeight="true" outlineLevel="0" collapsed="false">
      <c r="A122" s="97" t="b">
        <f aca="false">EXACT(A82,A41)</f>
        <v>0</v>
      </c>
      <c r="B122" s="97" t="b">
        <f aca="false">EXACT(B82,B41)</f>
        <v>0</v>
      </c>
      <c r="C122" s="97" t="b">
        <f aca="false">EXACT(C82,C41)</f>
        <v>0</v>
      </c>
      <c r="D122" s="97" t="b">
        <f aca="false">EXACT(D82,D41)</f>
        <v>0</v>
      </c>
      <c r="E122" s="97" t="b">
        <f aca="false">EXACT(E82,E41)</f>
        <v>0</v>
      </c>
      <c r="F122" s="97" t="b">
        <f aca="false">EXACT(F82,F41)</f>
        <v>0</v>
      </c>
    </row>
    <row r="123" customFormat="false" ht="13.5" hidden="false" customHeight="true" outlineLevel="0" collapsed="false">
      <c r="A123" s="97" t="b">
        <f aca="false">EXACT(A83,A42)</f>
        <v>0</v>
      </c>
      <c r="B123" s="97" t="b">
        <f aca="false">EXACT(B83,B42)</f>
        <v>0</v>
      </c>
      <c r="C123" s="97" t="b">
        <f aca="false">EXACT(C83,C42)</f>
        <v>0</v>
      </c>
      <c r="D123" s="97" t="b">
        <f aca="false">EXACT(D83,D42)</f>
        <v>0</v>
      </c>
      <c r="E123" s="97" t="b">
        <f aca="false">EXACT(E83,E42)</f>
        <v>0</v>
      </c>
      <c r="F123" s="97" t="b">
        <f aca="false">EXACT(F83,F42)</f>
        <v>0</v>
      </c>
    </row>
    <row r="124" customFormat="false" ht="13.5" hidden="false" customHeight="true" outlineLevel="0" collapsed="false">
      <c r="A124" s="97" t="b">
        <f aca="false">EXACT(A84,A43)</f>
        <v>0</v>
      </c>
      <c r="B124" s="97" t="b">
        <f aca="false">EXACT(B84,B43)</f>
        <v>0</v>
      </c>
      <c r="C124" s="97" t="b">
        <f aca="false">EXACT(C84,C43)</f>
        <v>0</v>
      </c>
      <c r="D124" s="97" t="b">
        <f aca="false">EXACT(D84,D43)</f>
        <v>0</v>
      </c>
      <c r="E124" s="97" t="b">
        <f aca="false">EXACT(E84,E43)</f>
        <v>0</v>
      </c>
      <c r="F124" s="97" t="b">
        <f aca="false">EXACT(F84,F43)</f>
        <v>0</v>
      </c>
    </row>
    <row r="125" customFormat="false" ht="13.5" hidden="false" customHeight="true" outlineLevel="0" collapsed="false">
      <c r="A125" s="97" t="b">
        <f aca="false">EXACT(A85,A44)</f>
        <v>0</v>
      </c>
      <c r="B125" s="97" t="b">
        <f aca="false">EXACT(B85,B44)</f>
        <v>0</v>
      </c>
      <c r="C125" s="97" t="b">
        <f aca="false">EXACT(C85,C44)</f>
        <v>0</v>
      </c>
      <c r="D125" s="97" t="b">
        <f aca="false">EXACT(D85,D44)</f>
        <v>0</v>
      </c>
      <c r="E125" s="97" t="b">
        <f aca="false">EXACT(E85,E44)</f>
        <v>0</v>
      </c>
      <c r="F125" s="97" t="b">
        <f aca="false">EXACT(F85,F44)</f>
        <v>0</v>
      </c>
    </row>
    <row r="126" customFormat="false" ht="13.5" hidden="false" customHeight="true" outlineLevel="0" collapsed="false">
      <c r="A126" s="97" t="b">
        <f aca="false">EXACT(A86,A45)</f>
        <v>0</v>
      </c>
      <c r="B126" s="97" t="b">
        <f aca="false">EXACT(B86,B45)</f>
        <v>0</v>
      </c>
      <c r="C126" s="97" t="b">
        <f aca="false">EXACT(C86,C45)</f>
        <v>0</v>
      </c>
      <c r="D126" s="97" t="b">
        <f aca="false">EXACT(D86,D45)</f>
        <v>0</v>
      </c>
      <c r="E126" s="97" t="b">
        <f aca="false">EXACT(E86,E45)</f>
        <v>0</v>
      </c>
      <c r="F126" s="97" t="b">
        <f aca="false">EXACT(F86,F45)</f>
        <v>0</v>
      </c>
    </row>
    <row r="127" customFormat="false" ht="13.5" hidden="false" customHeight="true" outlineLevel="0" collapsed="false">
      <c r="A127" s="97" t="b">
        <f aca="false">EXACT(A87,A46)</f>
        <v>1</v>
      </c>
      <c r="B127" s="97" t="b">
        <f aca="false">EXACT(B87,B46)</f>
        <v>1</v>
      </c>
      <c r="C127" s="97" t="b">
        <f aca="false">EXACT(C87,C46)</f>
        <v>1</v>
      </c>
      <c r="D127" s="97" t="b">
        <f aca="false">EXACT(D87,D46)</f>
        <v>1</v>
      </c>
      <c r="E127" s="97" t="b">
        <f aca="false">EXACT(E87,E46)</f>
        <v>1</v>
      </c>
      <c r="F127" s="97" t="b">
        <f aca="false">EXACT(F87,F46)</f>
        <v>1</v>
      </c>
    </row>
    <row r="128" customFormat="false" ht="13.5" hidden="false" customHeight="true" outlineLevel="0" collapsed="false">
      <c r="A128" s="97" t="b">
        <f aca="false">EXACT(A88,A47)</f>
        <v>1</v>
      </c>
      <c r="B128" s="97" t="b">
        <f aca="false">EXACT(B88,B47)</f>
        <v>1</v>
      </c>
      <c r="C128" s="97" t="b">
        <f aca="false">EXACT(C88,C47)</f>
        <v>1</v>
      </c>
      <c r="D128" s="97" t="b">
        <f aca="false">EXACT(D88,D47)</f>
        <v>1</v>
      </c>
      <c r="E128" s="97" t="b">
        <f aca="false">EXACT(E88,E47)</f>
        <v>1</v>
      </c>
      <c r="F128" s="97" t="b">
        <f aca="false">EXACT(F88,F47)</f>
        <v>1</v>
      </c>
    </row>
  </sheetData>
  <mergeCells count="4">
    <mergeCell ref="A3:F3"/>
    <mergeCell ref="A4:F4"/>
    <mergeCell ref="A5:F5"/>
    <mergeCell ref="C7:F7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N3"/>
    </sheetView>
  </sheetViews>
  <sheetFormatPr defaultColWidth="7.84765625" defaultRowHeight="13.5" zeroHeight="false" outlineLevelRow="0" outlineLevelCol="0"/>
  <cols>
    <col collapsed="false" customWidth="true" hidden="false" outlineLevel="0" max="1" min="1" style="54" width="48.7"/>
    <col collapsed="false" customWidth="true" hidden="false" outlineLevel="0" max="2" min="2" style="113" width="10.71"/>
    <col collapsed="false" customWidth="true" hidden="false" outlineLevel="0" max="4" min="3" style="114" width="16.7"/>
    <col collapsed="false" customWidth="true" hidden="false" outlineLevel="0" max="5" min="5" style="114" width="11.7"/>
    <col collapsed="false" customWidth="true" hidden="false" outlineLevel="0" max="6" min="6" style="114" width="14.7"/>
    <col collapsed="false" customWidth="true" hidden="false" outlineLevel="0" max="8" min="7" style="115" width="14.7"/>
    <col collapsed="false" customWidth="true" hidden="false" outlineLevel="0" max="9" min="9" style="115" width="11.7"/>
    <col collapsed="false" customWidth="true" hidden="false" outlineLevel="0" max="12" min="10" style="115" width="14.7"/>
    <col collapsed="false" customWidth="true" hidden="false" outlineLevel="0" max="13" min="13" style="115" width="11.7"/>
    <col collapsed="false" customWidth="true" hidden="false" outlineLevel="0" max="14" min="14" style="115" width="14.7"/>
    <col collapsed="false" customWidth="false" hidden="false" outlineLevel="0" max="257" min="15" style="54" width="7.85"/>
  </cols>
  <sheetData>
    <row r="1" customFormat="false" ht="13.5" hidden="false" customHeight="true" outlineLevel="0" collapsed="false">
      <c r="A1" s="10" t="s">
        <v>26</v>
      </c>
      <c r="B1" s="73"/>
    </row>
    <row r="2" customFormat="false" ht="13.5" hidden="false" customHeight="true" outlineLevel="0" collapsed="false">
      <c r="A2" s="31"/>
      <c r="B2" s="43"/>
    </row>
    <row r="3" customFormat="false" ht="13.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3.5" hidden="false" customHeight="true" outlineLevel="0" collapsed="false">
      <c r="A5" s="33" t="s">
        <v>11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3.5" hidden="false" customHeight="true" outlineLevel="0" collapsed="false">
      <c r="A6" s="34"/>
      <c r="B6" s="54"/>
      <c r="C6" s="116"/>
      <c r="D6" s="116"/>
      <c r="E6" s="116"/>
      <c r="F6" s="116"/>
      <c r="G6" s="117"/>
      <c r="H6" s="117"/>
      <c r="I6" s="117"/>
      <c r="J6" s="117"/>
      <c r="K6" s="117"/>
      <c r="L6" s="117"/>
      <c r="M6" s="117"/>
      <c r="N6" s="117"/>
    </row>
    <row r="7" customFormat="false" ht="13.5" hidden="false" customHeight="true" outlineLevel="0" collapsed="false">
      <c r="A7" s="118"/>
      <c r="B7" s="119"/>
      <c r="C7" s="120" t="s">
        <v>113</v>
      </c>
      <c r="D7" s="120"/>
      <c r="E7" s="120"/>
      <c r="F7" s="120"/>
      <c r="G7" s="121" t="s">
        <v>114</v>
      </c>
      <c r="H7" s="121"/>
      <c r="I7" s="121"/>
      <c r="J7" s="121"/>
      <c r="K7" s="120" t="s">
        <v>115</v>
      </c>
      <c r="L7" s="120"/>
      <c r="M7" s="120"/>
      <c r="N7" s="120"/>
    </row>
    <row r="8" customFormat="false" ht="27" hidden="false" customHeight="true" outlineLevel="0" collapsed="false">
      <c r="A8" s="122" t="s">
        <v>96</v>
      </c>
      <c r="B8" s="123" t="s">
        <v>116</v>
      </c>
      <c r="C8" s="124" t="s">
        <v>117</v>
      </c>
      <c r="D8" s="125" t="s">
        <v>118</v>
      </c>
      <c r="E8" s="126" t="s">
        <v>119</v>
      </c>
      <c r="F8" s="127" t="s">
        <v>120</v>
      </c>
      <c r="G8" s="128" t="s">
        <v>117</v>
      </c>
      <c r="H8" s="125" t="s">
        <v>118</v>
      </c>
      <c r="I8" s="126" t="s">
        <v>119</v>
      </c>
      <c r="J8" s="126" t="s">
        <v>120</v>
      </c>
      <c r="K8" s="129" t="s">
        <v>117</v>
      </c>
      <c r="L8" s="125" t="s">
        <v>118</v>
      </c>
      <c r="M8" s="126" t="s">
        <v>119</v>
      </c>
      <c r="N8" s="127" t="s">
        <v>120</v>
      </c>
    </row>
    <row r="9" customFormat="false" ht="13.5" hidden="false" customHeight="true" outlineLevel="0" collapsed="false">
      <c r="A9" s="130"/>
      <c r="B9" s="131"/>
      <c r="C9" s="132"/>
      <c r="D9" s="132"/>
      <c r="E9" s="132"/>
      <c r="F9" s="132"/>
      <c r="G9" s="133"/>
      <c r="H9" s="132"/>
      <c r="I9" s="132"/>
      <c r="J9" s="134"/>
      <c r="K9" s="133"/>
      <c r="L9" s="132"/>
      <c r="M9" s="132"/>
      <c r="N9" s="134"/>
    </row>
    <row r="10" customFormat="false" ht="13.5" hidden="false" customHeight="true" outlineLevel="0" collapsed="false">
      <c r="A10" s="135" t="s">
        <v>55</v>
      </c>
      <c r="B10" s="131" t="n">
        <v>62</v>
      </c>
      <c r="C10" s="87" t="n">
        <v>77.419355</v>
      </c>
      <c r="D10" s="87" t="n">
        <v>22.580645</v>
      </c>
      <c r="E10" s="87" t="n">
        <v>0</v>
      </c>
      <c r="F10" s="87" t="n">
        <v>0</v>
      </c>
      <c r="G10" s="136" t="n">
        <v>66.666667</v>
      </c>
      <c r="H10" s="87" t="n">
        <v>71.428571</v>
      </c>
      <c r="I10" s="87" t="s">
        <v>84</v>
      </c>
      <c r="J10" s="137" t="s">
        <v>84</v>
      </c>
      <c r="K10" s="136" t="n">
        <v>97.916667</v>
      </c>
      <c r="L10" s="87" t="n">
        <v>92.857143</v>
      </c>
      <c r="M10" s="87" t="s">
        <v>84</v>
      </c>
      <c r="N10" s="137" t="s">
        <v>84</v>
      </c>
    </row>
    <row r="11" customFormat="false" ht="13.5" hidden="false" customHeight="true" outlineLevel="0" collapsed="false">
      <c r="A11" s="130" t="s">
        <v>56</v>
      </c>
      <c r="B11" s="131" t="n">
        <v>542</v>
      </c>
      <c r="C11" s="87" t="n">
        <v>22.140221</v>
      </c>
      <c r="D11" s="87" t="n">
        <v>77.859779</v>
      </c>
      <c r="E11" s="87" t="n">
        <v>0</v>
      </c>
      <c r="F11" s="87" t="n">
        <v>0</v>
      </c>
      <c r="G11" s="136" t="n">
        <v>42.5</v>
      </c>
      <c r="H11" s="87" t="n">
        <v>45.260664</v>
      </c>
      <c r="I11" s="87" t="s">
        <v>84</v>
      </c>
      <c r="J11" s="137" t="s">
        <v>84</v>
      </c>
      <c r="K11" s="136" t="n">
        <v>95.833333</v>
      </c>
      <c r="L11" s="87" t="n">
        <v>95.260664</v>
      </c>
      <c r="M11" s="87" t="s">
        <v>84</v>
      </c>
      <c r="N11" s="137" t="s">
        <v>84</v>
      </c>
    </row>
    <row r="12" customFormat="false" ht="13.5" hidden="false" customHeight="true" outlineLevel="0" collapsed="false">
      <c r="A12" s="130" t="s">
        <v>57</v>
      </c>
      <c r="B12" s="131" t="n">
        <v>1014</v>
      </c>
      <c r="C12" s="87" t="n">
        <v>14.201183</v>
      </c>
      <c r="D12" s="87" t="n">
        <v>85.798817</v>
      </c>
      <c r="E12" s="87" t="n">
        <v>0</v>
      </c>
      <c r="F12" s="87" t="n">
        <v>0</v>
      </c>
      <c r="G12" s="136" t="n">
        <v>41.666667</v>
      </c>
      <c r="H12" s="87" t="n">
        <v>47.356322</v>
      </c>
      <c r="I12" s="87" t="s">
        <v>84</v>
      </c>
      <c r="J12" s="137" t="s">
        <v>84</v>
      </c>
      <c r="K12" s="136" t="n">
        <v>96.527778</v>
      </c>
      <c r="L12" s="87" t="n">
        <v>96.896552</v>
      </c>
      <c r="M12" s="87" t="s">
        <v>84</v>
      </c>
      <c r="N12" s="137" t="s">
        <v>84</v>
      </c>
    </row>
    <row r="13" customFormat="false" ht="13.5" hidden="false" customHeight="true" outlineLevel="0" collapsed="false">
      <c r="A13" s="130" t="s">
        <v>58</v>
      </c>
      <c r="B13" s="131" t="n">
        <v>2511</v>
      </c>
      <c r="C13" s="87" t="n">
        <v>30.426125</v>
      </c>
      <c r="D13" s="87" t="n">
        <v>69.573875</v>
      </c>
      <c r="E13" s="87" t="n">
        <v>0</v>
      </c>
      <c r="F13" s="87" t="n">
        <v>0</v>
      </c>
      <c r="G13" s="136" t="n">
        <v>34.031414</v>
      </c>
      <c r="H13" s="87" t="n">
        <v>37.149399</v>
      </c>
      <c r="I13" s="87" t="s">
        <v>84</v>
      </c>
      <c r="J13" s="137" t="s">
        <v>84</v>
      </c>
      <c r="K13" s="136" t="n">
        <v>87.303665</v>
      </c>
      <c r="L13" s="87" t="n">
        <v>90.040069</v>
      </c>
      <c r="M13" s="87" t="s">
        <v>84</v>
      </c>
      <c r="N13" s="137" t="s">
        <v>84</v>
      </c>
    </row>
    <row r="14" customFormat="false" ht="13.5" hidden="false" customHeight="true" outlineLevel="0" collapsed="false">
      <c r="A14" s="130" t="s">
        <v>59</v>
      </c>
      <c r="B14" s="131" t="n">
        <v>560</v>
      </c>
      <c r="C14" s="87" t="n">
        <v>47.678571</v>
      </c>
      <c r="D14" s="87" t="n">
        <v>52.321429</v>
      </c>
      <c r="E14" s="87" t="n">
        <v>0</v>
      </c>
      <c r="F14" s="87" t="n">
        <v>0</v>
      </c>
      <c r="G14" s="136" t="n">
        <v>44.569288</v>
      </c>
      <c r="H14" s="87" t="n">
        <v>55.972696</v>
      </c>
      <c r="I14" s="87" t="s">
        <v>84</v>
      </c>
      <c r="J14" s="137" t="s">
        <v>84</v>
      </c>
      <c r="K14" s="136" t="n">
        <v>93.632959</v>
      </c>
      <c r="L14" s="87" t="n">
        <v>97.610922</v>
      </c>
      <c r="M14" s="87" t="s">
        <v>84</v>
      </c>
      <c r="N14" s="137" t="s">
        <v>84</v>
      </c>
    </row>
    <row r="15" customFormat="false" ht="13.5" hidden="false" customHeight="true" outlineLevel="0" collapsed="false">
      <c r="A15" s="138" t="s">
        <v>60</v>
      </c>
      <c r="B15" s="131" t="n">
        <v>2555</v>
      </c>
      <c r="C15" s="87" t="n">
        <v>44.46184</v>
      </c>
      <c r="D15" s="87" t="n">
        <v>55.53816</v>
      </c>
      <c r="E15" s="87" t="n">
        <v>0</v>
      </c>
      <c r="F15" s="87" t="n">
        <v>0</v>
      </c>
      <c r="G15" s="136" t="n">
        <v>43.309859</v>
      </c>
      <c r="H15" s="87" t="n">
        <v>42.494715</v>
      </c>
      <c r="I15" s="87" t="s">
        <v>84</v>
      </c>
      <c r="J15" s="137" t="s">
        <v>84</v>
      </c>
      <c r="K15" s="136" t="n">
        <v>91.461268</v>
      </c>
      <c r="L15" s="87" t="n">
        <v>93.727977</v>
      </c>
      <c r="M15" s="87" t="s">
        <v>84</v>
      </c>
      <c r="N15" s="137" t="s">
        <v>84</v>
      </c>
    </row>
    <row r="16" customFormat="false" ht="13.5" hidden="false" customHeight="true" outlineLevel="0" collapsed="false">
      <c r="A16" s="138" t="s">
        <v>61</v>
      </c>
      <c r="B16" s="131" t="n">
        <v>61</v>
      </c>
      <c r="C16" s="87" t="n">
        <v>45.901639</v>
      </c>
      <c r="D16" s="87" t="n">
        <v>54.098361</v>
      </c>
      <c r="E16" s="87" t="n">
        <v>0</v>
      </c>
      <c r="F16" s="87" t="n">
        <v>0</v>
      </c>
      <c r="G16" s="136" t="n">
        <v>85.714286</v>
      </c>
      <c r="H16" s="87" t="n">
        <v>93.939394</v>
      </c>
      <c r="I16" s="87" t="s">
        <v>84</v>
      </c>
      <c r="J16" s="137" t="s">
        <v>84</v>
      </c>
      <c r="K16" s="136" t="n">
        <v>100</v>
      </c>
      <c r="L16" s="87" t="n">
        <v>100</v>
      </c>
      <c r="M16" s="87" t="s">
        <v>84</v>
      </c>
      <c r="N16" s="137" t="s">
        <v>84</v>
      </c>
    </row>
    <row r="17" customFormat="false" ht="13.5" hidden="false" customHeight="true" outlineLevel="0" collapsed="false">
      <c r="A17" s="138" t="s">
        <v>62</v>
      </c>
      <c r="B17" s="131" t="n">
        <v>31</v>
      </c>
      <c r="C17" s="87" t="n">
        <v>54.83871</v>
      </c>
      <c r="D17" s="87" t="n">
        <v>45.16129</v>
      </c>
      <c r="E17" s="87" t="n">
        <v>0</v>
      </c>
      <c r="F17" s="87" t="n">
        <v>0</v>
      </c>
      <c r="G17" s="136" t="n">
        <v>58.823529</v>
      </c>
      <c r="H17" s="87" t="n">
        <v>50</v>
      </c>
      <c r="I17" s="87" t="s">
        <v>84</v>
      </c>
      <c r="J17" s="137" t="s">
        <v>84</v>
      </c>
      <c r="K17" s="136" t="n">
        <v>100</v>
      </c>
      <c r="L17" s="87" t="n">
        <v>100</v>
      </c>
      <c r="M17" s="87" t="s">
        <v>84</v>
      </c>
      <c r="N17" s="137" t="s">
        <v>84</v>
      </c>
    </row>
    <row r="18" customFormat="false" ht="13.5" hidden="false" customHeight="true" outlineLevel="0" collapsed="false">
      <c r="A18" s="130" t="s">
        <v>63</v>
      </c>
      <c r="B18" s="131" t="n">
        <v>492</v>
      </c>
      <c r="C18" s="87" t="n">
        <v>83.130081</v>
      </c>
      <c r="D18" s="87" t="n">
        <v>16.869919</v>
      </c>
      <c r="E18" s="87" t="n">
        <v>0</v>
      </c>
      <c r="F18" s="87" t="n">
        <v>0</v>
      </c>
      <c r="G18" s="136" t="n">
        <v>41.564792</v>
      </c>
      <c r="H18" s="87" t="n">
        <v>57.831325</v>
      </c>
      <c r="I18" s="87" t="s">
        <v>84</v>
      </c>
      <c r="J18" s="137" t="s">
        <v>84</v>
      </c>
      <c r="K18" s="136" t="n">
        <v>93.154034</v>
      </c>
      <c r="L18" s="87" t="n">
        <v>97.590361</v>
      </c>
      <c r="M18" s="87" t="s">
        <v>84</v>
      </c>
      <c r="N18" s="137" t="s">
        <v>84</v>
      </c>
    </row>
    <row r="19" customFormat="false" ht="13.5" hidden="false" customHeight="true" outlineLevel="0" collapsed="false">
      <c r="A19" s="130" t="s">
        <v>64</v>
      </c>
      <c r="B19" s="139" t="n">
        <v>47</v>
      </c>
      <c r="C19" s="110" t="n">
        <v>55.319149</v>
      </c>
      <c r="D19" s="109" t="n">
        <v>44.680851</v>
      </c>
      <c r="E19" s="109" t="n">
        <v>0</v>
      </c>
      <c r="F19" s="109" t="n">
        <v>0</v>
      </c>
      <c r="G19" s="140" t="n">
        <v>26.923077</v>
      </c>
      <c r="H19" s="109" t="n">
        <v>33.333333</v>
      </c>
      <c r="I19" s="109" t="s">
        <v>84</v>
      </c>
      <c r="J19" s="141" t="s">
        <v>84</v>
      </c>
      <c r="K19" s="140" t="n">
        <v>96.153846</v>
      </c>
      <c r="L19" s="109" t="n">
        <v>85.714286</v>
      </c>
      <c r="M19" s="109" t="s">
        <v>84</v>
      </c>
      <c r="N19" s="141" t="s">
        <v>84</v>
      </c>
    </row>
    <row r="20" customFormat="false" ht="13.5" hidden="false" customHeight="true" outlineLevel="0" collapsed="false">
      <c r="A20" s="130" t="s">
        <v>65</v>
      </c>
      <c r="B20" s="131" t="n">
        <v>542</v>
      </c>
      <c r="C20" s="87" t="n">
        <v>26.568266</v>
      </c>
      <c r="D20" s="87" t="n">
        <v>73.431734</v>
      </c>
      <c r="E20" s="87" t="n">
        <v>0</v>
      </c>
      <c r="F20" s="87" t="n">
        <v>0</v>
      </c>
      <c r="G20" s="136" t="n">
        <v>42.361111</v>
      </c>
      <c r="H20" s="87" t="n">
        <v>52.01005</v>
      </c>
      <c r="I20" s="87" t="s">
        <v>84</v>
      </c>
      <c r="J20" s="137" t="s">
        <v>84</v>
      </c>
      <c r="K20" s="136" t="n">
        <v>95.138889</v>
      </c>
      <c r="L20" s="87" t="n">
        <v>98.743719</v>
      </c>
      <c r="M20" s="87" t="s">
        <v>84</v>
      </c>
      <c r="N20" s="137" t="s">
        <v>84</v>
      </c>
    </row>
    <row r="21" customFormat="false" ht="13.5" hidden="false" customHeight="true" outlineLevel="0" collapsed="false">
      <c r="A21" s="138" t="s">
        <v>66</v>
      </c>
      <c r="B21" s="131" t="n">
        <v>103</v>
      </c>
      <c r="C21" s="87" t="n">
        <v>62.135922</v>
      </c>
      <c r="D21" s="87" t="n">
        <v>37.864078</v>
      </c>
      <c r="E21" s="87" t="n">
        <v>0</v>
      </c>
      <c r="F21" s="87" t="n">
        <v>0</v>
      </c>
      <c r="G21" s="136" t="n">
        <v>56.25</v>
      </c>
      <c r="H21" s="87" t="n">
        <v>87.179487</v>
      </c>
      <c r="I21" s="87" t="s">
        <v>84</v>
      </c>
      <c r="J21" s="137" t="s">
        <v>84</v>
      </c>
      <c r="K21" s="136" t="n">
        <v>98.4375</v>
      </c>
      <c r="L21" s="87" t="n">
        <v>100</v>
      </c>
      <c r="M21" s="87" t="s">
        <v>84</v>
      </c>
      <c r="N21" s="137" t="s">
        <v>84</v>
      </c>
    </row>
    <row r="22" customFormat="false" ht="13.5" hidden="false" customHeight="true" outlineLevel="0" collapsed="false">
      <c r="A22" s="138" t="s">
        <v>67</v>
      </c>
      <c r="B22" s="131" t="n">
        <v>45</v>
      </c>
      <c r="C22" s="87" t="n">
        <v>97.777778</v>
      </c>
      <c r="D22" s="87" t="n">
        <v>2.2222222</v>
      </c>
      <c r="E22" s="87" t="n">
        <v>0</v>
      </c>
      <c r="F22" s="87" t="n">
        <v>0</v>
      </c>
      <c r="G22" s="136" t="n">
        <v>18.181818</v>
      </c>
      <c r="H22" s="87" t="s">
        <v>49</v>
      </c>
      <c r="I22" s="87" t="s">
        <v>84</v>
      </c>
      <c r="J22" s="137" t="s">
        <v>84</v>
      </c>
      <c r="K22" s="136" t="n">
        <v>81.818182</v>
      </c>
      <c r="L22" s="87" t="s">
        <v>49</v>
      </c>
      <c r="M22" s="87" t="s">
        <v>84</v>
      </c>
      <c r="N22" s="137" t="s">
        <v>84</v>
      </c>
    </row>
    <row r="23" customFormat="false" ht="13.5" hidden="false" customHeight="true" outlineLevel="0" collapsed="false">
      <c r="A23" s="130" t="s">
        <v>68</v>
      </c>
      <c r="B23" s="131" t="n">
        <v>2241</v>
      </c>
      <c r="C23" s="87" t="n">
        <v>26.952253</v>
      </c>
      <c r="D23" s="87" t="n">
        <v>73.047747</v>
      </c>
      <c r="E23" s="87" t="n">
        <v>0</v>
      </c>
      <c r="F23" s="87" t="n">
        <v>0</v>
      </c>
      <c r="G23" s="136" t="n">
        <v>33.278146</v>
      </c>
      <c r="H23" s="87" t="n">
        <v>38.851558</v>
      </c>
      <c r="I23" s="87" t="s">
        <v>84</v>
      </c>
      <c r="J23" s="137" t="s">
        <v>84</v>
      </c>
      <c r="K23" s="136" t="n">
        <v>90.066225</v>
      </c>
      <c r="L23" s="87" t="n">
        <v>93.52474</v>
      </c>
      <c r="M23" s="87" t="s">
        <v>84</v>
      </c>
      <c r="N23" s="137" t="s">
        <v>84</v>
      </c>
    </row>
    <row r="24" customFormat="false" ht="13.5" hidden="false" customHeight="true" outlineLevel="0" collapsed="false">
      <c r="A24" s="130" t="s">
        <v>69</v>
      </c>
      <c r="B24" s="131" t="n">
        <v>574</v>
      </c>
      <c r="C24" s="87" t="n">
        <v>26.829268</v>
      </c>
      <c r="D24" s="87" t="n">
        <v>73.170732</v>
      </c>
      <c r="E24" s="87" t="n">
        <v>0</v>
      </c>
      <c r="F24" s="87" t="n">
        <v>0</v>
      </c>
      <c r="G24" s="136" t="n">
        <v>65.584416</v>
      </c>
      <c r="H24" s="87" t="n">
        <v>57.142857</v>
      </c>
      <c r="I24" s="87" t="s">
        <v>84</v>
      </c>
      <c r="J24" s="137" t="s">
        <v>84</v>
      </c>
      <c r="K24" s="136" t="n">
        <v>98.051948</v>
      </c>
      <c r="L24" s="87" t="n">
        <v>95.952381</v>
      </c>
      <c r="M24" s="87" t="s">
        <v>84</v>
      </c>
      <c r="N24" s="137" t="s">
        <v>84</v>
      </c>
    </row>
    <row r="25" customFormat="false" ht="13.5" hidden="false" customHeight="true" outlineLevel="0" collapsed="false">
      <c r="A25" s="130" t="s">
        <v>70</v>
      </c>
      <c r="B25" s="131" t="n">
        <v>11</v>
      </c>
      <c r="C25" s="87" t="n">
        <v>36.363636</v>
      </c>
      <c r="D25" s="87" t="n">
        <v>63.636364</v>
      </c>
      <c r="E25" s="87" t="n">
        <v>0</v>
      </c>
      <c r="F25" s="87" t="n">
        <v>0</v>
      </c>
      <c r="G25" s="136" t="s">
        <v>49</v>
      </c>
      <c r="H25" s="87" t="n">
        <v>42.857143</v>
      </c>
      <c r="I25" s="87" t="s">
        <v>84</v>
      </c>
      <c r="J25" s="137" t="s">
        <v>84</v>
      </c>
      <c r="K25" s="136" t="s">
        <v>49</v>
      </c>
      <c r="L25" s="87" t="n">
        <v>85.714286</v>
      </c>
      <c r="M25" s="87" t="s">
        <v>84</v>
      </c>
      <c r="N25" s="137" t="s">
        <v>84</v>
      </c>
    </row>
    <row r="26" customFormat="false" ht="13.5" hidden="false" customHeight="true" outlineLevel="0" collapsed="false">
      <c r="A26" s="130" t="s">
        <v>71</v>
      </c>
      <c r="B26" s="131" t="n">
        <v>43</v>
      </c>
      <c r="C26" s="87" t="n">
        <v>34.883721</v>
      </c>
      <c r="D26" s="87" t="n">
        <v>65.116279</v>
      </c>
      <c r="E26" s="87" t="n">
        <v>0</v>
      </c>
      <c r="F26" s="87" t="n">
        <v>0</v>
      </c>
      <c r="G26" s="136" t="n">
        <v>53.333333</v>
      </c>
      <c r="H26" s="87" t="n">
        <v>67.857143</v>
      </c>
      <c r="I26" s="87" t="s">
        <v>84</v>
      </c>
      <c r="J26" s="137" t="s">
        <v>84</v>
      </c>
      <c r="K26" s="136" t="n">
        <v>100</v>
      </c>
      <c r="L26" s="87" t="n">
        <v>96.428571</v>
      </c>
      <c r="M26" s="87" t="s">
        <v>84</v>
      </c>
      <c r="N26" s="137" t="s">
        <v>84</v>
      </c>
    </row>
    <row r="27" customFormat="false" ht="13.5" hidden="false" customHeight="true" outlineLevel="0" collapsed="false">
      <c r="A27" s="130" t="s">
        <v>72</v>
      </c>
      <c r="B27" s="139" t="n">
        <v>750</v>
      </c>
      <c r="C27" s="110" t="n">
        <v>39.333333</v>
      </c>
      <c r="D27" s="109" t="n">
        <v>60.666667</v>
      </c>
      <c r="E27" s="109" t="n">
        <v>0</v>
      </c>
      <c r="F27" s="109" t="n">
        <v>0</v>
      </c>
      <c r="G27" s="140" t="n">
        <v>33.898305</v>
      </c>
      <c r="H27" s="109" t="n">
        <v>47.912088</v>
      </c>
      <c r="I27" s="109" t="s">
        <v>84</v>
      </c>
      <c r="J27" s="141" t="s">
        <v>84</v>
      </c>
      <c r="K27" s="140" t="n">
        <v>93.898305</v>
      </c>
      <c r="L27" s="109" t="n">
        <v>96.263736</v>
      </c>
      <c r="M27" s="109" t="s">
        <v>84</v>
      </c>
      <c r="N27" s="141" t="s">
        <v>84</v>
      </c>
    </row>
    <row r="28" customFormat="false" ht="13.5" hidden="false" customHeight="true" outlineLevel="0" collapsed="false">
      <c r="A28" s="130" t="s">
        <v>73</v>
      </c>
      <c r="B28" s="131" t="n">
        <v>106</v>
      </c>
      <c r="C28" s="87" t="n">
        <v>40.566038</v>
      </c>
      <c r="D28" s="87" t="n">
        <v>59.433962</v>
      </c>
      <c r="E28" s="87" t="n">
        <v>0</v>
      </c>
      <c r="F28" s="87" t="n">
        <v>0</v>
      </c>
      <c r="G28" s="136" t="n">
        <v>53.488372</v>
      </c>
      <c r="H28" s="87" t="n">
        <v>46.031746</v>
      </c>
      <c r="I28" s="87" t="s">
        <v>84</v>
      </c>
      <c r="J28" s="137" t="s">
        <v>84</v>
      </c>
      <c r="K28" s="136" t="n">
        <v>95.348837</v>
      </c>
      <c r="L28" s="87" t="n">
        <v>93.650794</v>
      </c>
      <c r="M28" s="87" t="s">
        <v>84</v>
      </c>
      <c r="N28" s="137" t="s">
        <v>84</v>
      </c>
    </row>
    <row r="29" customFormat="false" ht="13.5" hidden="false" customHeight="true" outlineLevel="0" collapsed="false">
      <c r="A29" s="130" t="s">
        <v>74</v>
      </c>
      <c r="B29" s="131" t="n">
        <v>374</v>
      </c>
      <c r="C29" s="87" t="n">
        <v>66.84492</v>
      </c>
      <c r="D29" s="87" t="n">
        <v>33.15508</v>
      </c>
      <c r="E29" s="87" t="n">
        <v>0</v>
      </c>
      <c r="F29" s="87" t="n">
        <v>0</v>
      </c>
      <c r="G29" s="136" t="n">
        <v>22</v>
      </c>
      <c r="H29" s="87" t="n">
        <v>32.258065</v>
      </c>
      <c r="I29" s="87" t="s">
        <v>84</v>
      </c>
      <c r="J29" s="137" t="s">
        <v>84</v>
      </c>
      <c r="K29" s="136" t="n">
        <v>89.2</v>
      </c>
      <c r="L29" s="87" t="n">
        <v>97.580645</v>
      </c>
      <c r="M29" s="87" t="s">
        <v>84</v>
      </c>
      <c r="N29" s="137" t="s">
        <v>84</v>
      </c>
    </row>
    <row r="30" customFormat="false" ht="13.5" hidden="false" customHeight="true" outlineLevel="0" collapsed="false">
      <c r="A30" s="130" t="s">
        <v>75</v>
      </c>
      <c r="B30" s="131" t="n">
        <v>29</v>
      </c>
      <c r="C30" s="87" t="n">
        <v>6.8965517</v>
      </c>
      <c r="D30" s="87" t="n">
        <v>93.103448</v>
      </c>
      <c r="E30" s="87" t="n">
        <v>0</v>
      </c>
      <c r="F30" s="87" t="n">
        <v>0</v>
      </c>
      <c r="G30" s="136" t="s">
        <v>49</v>
      </c>
      <c r="H30" s="87" t="n">
        <v>48.148148</v>
      </c>
      <c r="I30" s="87" t="s">
        <v>84</v>
      </c>
      <c r="J30" s="137" t="s">
        <v>84</v>
      </c>
      <c r="K30" s="136" t="s">
        <v>49</v>
      </c>
      <c r="L30" s="87" t="n">
        <v>96.296296</v>
      </c>
      <c r="M30" s="87" t="s">
        <v>84</v>
      </c>
      <c r="N30" s="137" t="s">
        <v>84</v>
      </c>
    </row>
    <row r="31" customFormat="false" ht="13.5" hidden="false" customHeight="true" outlineLevel="0" collapsed="false">
      <c r="A31" s="130" t="s">
        <v>76</v>
      </c>
      <c r="B31" s="131" t="n">
        <v>1224</v>
      </c>
      <c r="C31" s="87" t="n">
        <v>36.519608</v>
      </c>
      <c r="D31" s="87" t="n">
        <v>63.480392</v>
      </c>
      <c r="E31" s="87" t="n">
        <v>0</v>
      </c>
      <c r="F31" s="87" t="n">
        <v>0</v>
      </c>
      <c r="G31" s="136" t="n">
        <v>37.360179</v>
      </c>
      <c r="H31" s="87" t="n">
        <v>41.956242</v>
      </c>
      <c r="I31" s="87" t="s">
        <v>84</v>
      </c>
      <c r="J31" s="137" t="s">
        <v>84</v>
      </c>
      <c r="K31" s="136" t="n">
        <v>91.498881</v>
      </c>
      <c r="L31" s="87" t="n">
        <v>94.980695</v>
      </c>
      <c r="M31" s="87" t="s">
        <v>84</v>
      </c>
      <c r="N31" s="137" t="s">
        <v>84</v>
      </c>
    </row>
    <row r="32" customFormat="false" ht="13.5" hidden="false" customHeight="true" outlineLevel="0" collapsed="false">
      <c r="A32" s="130" t="s">
        <v>77</v>
      </c>
      <c r="B32" s="131" t="n">
        <v>27</v>
      </c>
      <c r="C32" s="87" t="n">
        <v>37.037037</v>
      </c>
      <c r="D32" s="87" t="n">
        <v>62.962963</v>
      </c>
      <c r="E32" s="87" t="n">
        <v>0</v>
      </c>
      <c r="F32" s="87" t="n">
        <v>0</v>
      </c>
      <c r="G32" s="136" t="n">
        <v>60</v>
      </c>
      <c r="H32" s="87" t="n">
        <v>76.470588</v>
      </c>
      <c r="I32" s="87" t="s">
        <v>84</v>
      </c>
      <c r="J32" s="137" t="s">
        <v>84</v>
      </c>
      <c r="K32" s="136" t="n">
        <v>100</v>
      </c>
      <c r="L32" s="87" t="n">
        <v>100</v>
      </c>
      <c r="M32" s="87" t="s">
        <v>84</v>
      </c>
      <c r="N32" s="137" t="s">
        <v>84</v>
      </c>
    </row>
    <row r="33" customFormat="false" ht="13.5" hidden="false" customHeight="true" outlineLevel="0" collapsed="false">
      <c r="A33" s="130" t="s">
        <v>78</v>
      </c>
      <c r="B33" s="131" t="n">
        <v>33</v>
      </c>
      <c r="C33" s="87" t="n">
        <v>33.333333</v>
      </c>
      <c r="D33" s="87" t="n">
        <v>66.666667</v>
      </c>
      <c r="E33" s="87" t="n">
        <v>0</v>
      </c>
      <c r="F33" s="87" t="n">
        <v>0</v>
      </c>
      <c r="G33" s="136" t="n">
        <v>72.727273</v>
      </c>
      <c r="H33" s="87" t="n">
        <v>77.272727</v>
      </c>
      <c r="I33" s="87" t="s">
        <v>84</v>
      </c>
      <c r="J33" s="137" t="s">
        <v>84</v>
      </c>
      <c r="K33" s="136" t="n">
        <v>100</v>
      </c>
      <c r="L33" s="87" t="n">
        <v>100</v>
      </c>
      <c r="M33" s="87" t="s">
        <v>84</v>
      </c>
      <c r="N33" s="137" t="s">
        <v>84</v>
      </c>
    </row>
    <row r="34" customFormat="false" ht="13.5" hidden="false" customHeight="true" outlineLevel="0" collapsed="false">
      <c r="A34" s="130" t="s">
        <v>79</v>
      </c>
      <c r="B34" s="131" t="n">
        <v>3635</v>
      </c>
      <c r="C34" s="87" t="n">
        <v>59.944979</v>
      </c>
      <c r="D34" s="87" t="n">
        <v>40.055021</v>
      </c>
      <c r="E34" s="87" t="n">
        <v>0</v>
      </c>
      <c r="F34" s="87" t="n">
        <v>0</v>
      </c>
      <c r="G34" s="136" t="n">
        <v>45.204222</v>
      </c>
      <c r="H34" s="87" t="n">
        <v>51.854396</v>
      </c>
      <c r="I34" s="87" t="s">
        <v>84</v>
      </c>
      <c r="J34" s="137" t="s">
        <v>84</v>
      </c>
      <c r="K34" s="136" t="n">
        <v>87.608995</v>
      </c>
      <c r="L34" s="87" t="n">
        <v>91.552198</v>
      </c>
      <c r="M34" s="87" t="s">
        <v>84</v>
      </c>
      <c r="N34" s="137" t="s">
        <v>84</v>
      </c>
    </row>
    <row r="35" customFormat="false" ht="13.5" hidden="false" customHeight="true" outlineLevel="0" collapsed="false">
      <c r="A35" s="138" t="s">
        <v>80</v>
      </c>
      <c r="B35" s="131" t="n">
        <v>318</v>
      </c>
      <c r="C35" s="87" t="n">
        <v>80.188679</v>
      </c>
      <c r="D35" s="87" t="n">
        <v>19.811321</v>
      </c>
      <c r="E35" s="87" t="n">
        <v>0</v>
      </c>
      <c r="F35" s="87" t="n">
        <v>0</v>
      </c>
      <c r="G35" s="136" t="n">
        <v>65.490196</v>
      </c>
      <c r="H35" s="87" t="n">
        <v>65.079365</v>
      </c>
      <c r="I35" s="87" t="s">
        <v>84</v>
      </c>
      <c r="J35" s="137" t="s">
        <v>84</v>
      </c>
      <c r="K35" s="136" t="n">
        <v>91.764706</v>
      </c>
      <c r="L35" s="87" t="n">
        <v>95.238095</v>
      </c>
      <c r="M35" s="87" t="s">
        <v>84</v>
      </c>
      <c r="N35" s="137" t="s">
        <v>84</v>
      </c>
    </row>
    <row r="36" customFormat="false" ht="13.5" hidden="false" customHeight="true" outlineLevel="0" collapsed="false">
      <c r="A36" s="130" t="s">
        <v>81</v>
      </c>
      <c r="B36" s="131" t="n">
        <v>886</v>
      </c>
      <c r="C36" s="87" t="n">
        <v>31.038375</v>
      </c>
      <c r="D36" s="87" t="n">
        <v>68.961625</v>
      </c>
      <c r="E36" s="87" t="n">
        <v>0</v>
      </c>
      <c r="F36" s="87" t="n">
        <v>0</v>
      </c>
      <c r="G36" s="136" t="n">
        <v>35.272727</v>
      </c>
      <c r="H36" s="87" t="n">
        <v>43.535188</v>
      </c>
      <c r="I36" s="87" t="s">
        <v>84</v>
      </c>
      <c r="J36" s="137" t="s">
        <v>84</v>
      </c>
      <c r="K36" s="136" t="n">
        <v>86.909091</v>
      </c>
      <c r="L36" s="87" t="n">
        <v>94.435352</v>
      </c>
      <c r="M36" s="87" t="s">
        <v>84</v>
      </c>
      <c r="N36" s="137" t="s">
        <v>84</v>
      </c>
    </row>
    <row r="37" customFormat="false" ht="13.5" hidden="false" customHeight="true" outlineLevel="0" collapsed="false">
      <c r="A37" s="138" t="s">
        <v>82</v>
      </c>
      <c r="B37" s="139" t="n">
        <v>1649</v>
      </c>
      <c r="C37" s="110" t="n">
        <v>40.448757</v>
      </c>
      <c r="D37" s="109" t="n">
        <v>59.551243</v>
      </c>
      <c r="E37" s="109" t="n">
        <v>0</v>
      </c>
      <c r="F37" s="109" t="n">
        <v>0</v>
      </c>
      <c r="G37" s="140" t="n">
        <v>67.166417</v>
      </c>
      <c r="H37" s="109" t="n">
        <v>66.700611</v>
      </c>
      <c r="I37" s="109" t="s">
        <v>84</v>
      </c>
      <c r="J37" s="141" t="s">
        <v>84</v>
      </c>
      <c r="K37" s="140" t="n">
        <v>97.901049</v>
      </c>
      <c r="L37" s="109" t="n">
        <v>98.065173</v>
      </c>
      <c r="M37" s="109" t="s">
        <v>84</v>
      </c>
      <c r="N37" s="141" t="s">
        <v>84</v>
      </c>
    </row>
    <row r="38" customFormat="false" ht="13.5" hidden="false" customHeight="true" outlineLevel="0" collapsed="false">
      <c r="A38" s="130" t="s">
        <v>83</v>
      </c>
      <c r="B38" s="131" t="n">
        <v>32</v>
      </c>
      <c r="C38" s="87" t="n">
        <v>65.625</v>
      </c>
      <c r="D38" s="87" t="n">
        <v>34.375</v>
      </c>
      <c r="E38" s="87" t="n">
        <v>0</v>
      </c>
      <c r="F38" s="87" t="n">
        <v>0</v>
      </c>
      <c r="G38" s="136" t="n">
        <v>61.904762</v>
      </c>
      <c r="H38" s="87" t="n">
        <v>54.545455</v>
      </c>
      <c r="I38" s="87" t="s">
        <v>84</v>
      </c>
      <c r="J38" s="137" t="s">
        <v>84</v>
      </c>
      <c r="K38" s="136" t="n">
        <v>100</v>
      </c>
      <c r="L38" s="87" t="n">
        <v>100</v>
      </c>
      <c r="M38" s="87" t="s">
        <v>84</v>
      </c>
      <c r="N38" s="137" t="s">
        <v>84</v>
      </c>
    </row>
    <row r="39" customFormat="false" ht="13.5" hidden="false" customHeight="true" outlineLevel="0" collapsed="false">
      <c r="A39" s="130" t="s">
        <v>85</v>
      </c>
      <c r="B39" s="131" t="n">
        <v>25</v>
      </c>
      <c r="C39" s="87" t="n">
        <v>56</v>
      </c>
      <c r="D39" s="87" t="n">
        <v>44</v>
      </c>
      <c r="E39" s="87" t="n">
        <v>0</v>
      </c>
      <c r="F39" s="87" t="n">
        <v>0</v>
      </c>
      <c r="G39" s="136" t="n">
        <v>71.428571</v>
      </c>
      <c r="H39" s="87" t="n">
        <v>72.727273</v>
      </c>
      <c r="I39" s="87" t="s">
        <v>84</v>
      </c>
      <c r="J39" s="137" t="s">
        <v>84</v>
      </c>
      <c r="K39" s="136" t="n">
        <v>100</v>
      </c>
      <c r="L39" s="87" t="n">
        <v>100</v>
      </c>
      <c r="M39" s="87" t="s">
        <v>84</v>
      </c>
      <c r="N39" s="137" t="s">
        <v>84</v>
      </c>
    </row>
    <row r="40" customFormat="false" ht="13.5" hidden="false" customHeight="true" outlineLevel="0" collapsed="false">
      <c r="A40" s="130" t="s">
        <v>86</v>
      </c>
      <c r="B40" s="131" t="n">
        <v>513</v>
      </c>
      <c r="C40" s="87" t="n">
        <v>58.2846</v>
      </c>
      <c r="D40" s="87" t="n">
        <v>41.7154</v>
      </c>
      <c r="E40" s="87" t="n">
        <v>0</v>
      </c>
      <c r="F40" s="87" t="n">
        <v>0</v>
      </c>
      <c r="G40" s="136" t="n">
        <v>40.133779</v>
      </c>
      <c r="H40" s="87" t="n">
        <v>57.943925</v>
      </c>
      <c r="I40" s="87" t="s">
        <v>84</v>
      </c>
      <c r="J40" s="137" t="s">
        <v>84</v>
      </c>
      <c r="K40" s="136" t="n">
        <v>93.311037</v>
      </c>
      <c r="L40" s="87" t="n">
        <v>97.663551</v>
      </c>
      <c r="M40" s="87" t="s">
        <v>84</v>
      </c>
      <c r="N40" s="137" t="s">
        <v>84</v>
      </c>
    </row>
    <row r="41" customFormat="false" ht="13.5" hidden="false" customHeight="true" outlineLevel="0" collapsed="false">
      <c r="A41" s="130" t="s">
        <v>87</v>
      </c>
      <c r="B41" s="131" t="n">
        <v>1709</v>
      </c>
      <c r="C41" s="87" t="n">
        <v>76.184903</v>
      </c>
      <c r="D41" s="87" t="n">
        <v>23.815097</v>
      </c>
      <c r="E41" s="87" t="n">
        <v>0</v>
      </c>
      <c r="F41" s="87" t="n">
        <v>0</v>
      </c>
      <c r="G41" s="136" t="n">
        <v>48.924731</v>
      </c>
      <c r="H41" s="87" t="n">
        <v>55.773956</v>
      </c>
      <c r="I41" s="87" t="s">
        <v>84</v>
      </c>
      <c r="J41" s="137" t="s">
        <v>84</v>
      </c>
      <c r="K41" s="136" t="n">
        <v>92.626728</v>
      </c>
      <c r="L41" s="87" t="n">
        <v>94.840295</v>
      </c>
      <c r="M41" s="87" t="s">
        <v>84</v>
      </c>
      <c r="N41" s="137" t="s">
        <v>84</v>
      </c>
    </row>
    <row r="42" customFormat="false" ht="13.5" hidden="false" customHeight="true" outlineLevel="0" collapsed="false">
      <c r="A42" s="130" t="s">
        <v>88</v>
      </c>
      <c r="B42" s="131" t="n">
        <v>180</v>
      </c>
      <c r="C42" s="87" t="n">
        <v>31.111111</v>
      </c>
      <c r="D42" s="87" t="n">
        <v>68.888889</v>
      </c>
      <c r="E42" s="87" t="n">
        <v>0</v>
      </c>
      <c r="F42" s="87" t="n">
        <v>0</v>
      </c>
      <c r="G42" s="136" t="n">
        <v>46.428571</v>
      </c>
      <c r="H42" s="87" t="n">
        <v>57.258065</v>
      </c>
      <c r="I42" s="87" t="s">
        <v>84</v>
      </c>
      <c r="J42" s="137" t="s">
        <v>84</v>
      </c>
      <c r="K42" s="136" t="n">
        <v>96.428571</v>
      </c>
      <c r="L42" s="87" t="n">
        <v>96.774194</v>
      </c>
      <c r="M42" s="87" t="s">
        <v>84</v>
      </c>
      <c r="N42" s="137" t="s">
        <v>84</v>
      </c>
    </row>
    <row r="43" customFormat="false" ht="13.5" hidden="false" customHeight="true" outlineLevel="0" collapsed="false">
      <c r="A43" s="130" t="s">
        <v>89</v>
      </c>
      <c r="B43" s="131" t="n">
        <v>464</v>
      </c>
      <c r="C43" s="87" t="n">
        <v>28.232759</v>
      </c>
      <c r="D43" s="87" t="n">
        <v>71.767241</v>
      </c>
      <c r="E43" s="87" t="n">
        <v>0</v>
      </c>
      <c r="F43" s="87" t="n">
        <v>0</v>
      </c>
      <c r="G43" s="136" t="n">
        <v>58.778626</v>
      </c>
      <c r="H43" s="87" t="n">
        <v>51.951952</v>
      </c>
      <c r="I43" s="87" t="s">
        <v>84</v>
      </c>
      <c r="J43" s="137" t="s">
        <v>84</v>
      </c>
      <c r="K43" s="136" t="n">
        <v>95.419847</v>
      </c>
      <c r="L43" s="87" t="n">
        <v>97.597598</v>
      </c>
      <c r="M43" s="87" t="s">
        <v>84</v>
      </c>
      <c r="N43" s="137" t="s">
        <v>84</v>
      </c>
    </row>
    <row r="44" customFormat="false" ht="13.5" hidden="false" customHeight="true" outlineLevel="0" collapsed="false">
      <c r="A44" s="130" t="s">
        <v>90</v>
      </c>
      <c r="B44" s="131" t="n">
        <v>183</v>
      </c>
      <c r="C44" s="87" t="n">
        <v>63.934426</v>
      </c>
      <c r="D44" s="87" t="n">
        <v>36.065574</v>
      </c>
      <c r="E44" s="87" t="n">
        <v>0</v>
      </c>
      <c r="F44" s="87" t="n">
        <v>0</v>
      </c>
      <c r="G44" s="136" t="n">
        <v>50.42735</v>
      </c>
      <c r="H44" s="87" t="n">
        <v>59.090909</v>
      </c>
      <c r="I44" s="87" t="s">
        <v>84</v>
      </c>
      <c r="J44" s="137" t="s">
        <v>84</v>
      </c>
      <c r="K44" s="136" t="n">
        <v>87.179487</v>
      </c>
      <c r="L44" s="87" t="n">
        <v>93.939394</v>
      </c>
      <c r="M44" s="87" t="s">
        <v>84</v>
      </c>
      <c r="N44" s="137" t="s">
        <v>84</v>
      </c>
    </row>
    <row r="45" customFormat="false" ht="13.5" hidden="false" customHeight="true" outlineLevel="0" collapsed="false">
      <c r="A45" s="142" t="s">
        <v>91</v>
      </c>
      <c r="B45" s="143" t="n">
        <v>23571</v>
      </c>
      <c r="C45" s="112" t="n">
        <v>43.960799</v>
      </c>
      <c r="D45" s="112" t="n">
        <v>56.039201</v>
      </c>
      <c r="E45" s="112" t="n">
        <v>0</v>
      </c>
      <c r="F45" s="112" t="n">
        <v>0</v>
      </c>
      <c r="G45" s="144" t="n">
        <v>44.788651</v>
      </c>
      <c r="H45" s="112" t="n">
        <v>47.566053</v>
      </c>
      <c r="I45" s="112" t="s">
        <v>84</v>
      </c>
      <c r="J45" s="145" t="s">
        <v>84</v>
      </c>
      <c r="K45" s="144" t="n">
        <v>91.362671</v>
      </c>
      <c r="L45" s="112" t="n">
        <v>94.4129</v>
      </c>
      <c r="M45" s="112" t="s">
        <v>84</v>
      </c>
      <c r="N45" s="145" t="s">
        <v>84</v>
      </c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43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3.5" hidden="false" customHeight="tru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3.5" hidden="false" customHeight="tru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3.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3.5" hidden="false" customHeight="tru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3.5" hidden="false" customHeight="tru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3.5" hidden="false" customHeight="tru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3.5" hidden="false" customHeight="tru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3.5" hidden="false" customHeight="tru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3.5" hidden="false" customHeight="tru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3.5" hidden="false" customHeight="tru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3.5" hidden="false" customHeight="tru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3.5" hidden="false" customHeight="tru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3.5" hidden="false" customHeight="tru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s="54" customFormat="true" ht="13.5" hidden="false" customHeight="true" outlineLevel="0" collapsed="false"/>
    <row r="98" s="54" customFormat="true" ht="13.5" hidden="false" customHeight="true" outlineLevel="0" collapsed="false"/>
    <row r="99" s="54" customFormat="true" ht="13.5" hidden="false" customHeight="true" outlineLevel="0" collapsed="false"/>
    <row r="100" s="54" customFormat="true" ht="13.5" hidden="false" customHeight="true" outlineLevel="0" collapsed="false"/>
    <row r="101" s="54" customFormat="true" ht="13.5" hidden="false" customHeight="true" outlineLevel="0" collapsed="false"/>
    <row r="102" s="54" customFormat="true" ht="13.5" hidden="false" customHeight="true" outlineLevel="0" collapsed="false"/>
    <row r="103" s="54" customFormat="true" ht="13.5" hidden="false" customHeight="true" outlineLevel="0" collapsed="false"/>
    <row r="104" s="54" customFormat="true" ht="13.5" hidden="false" customHeight="true" outlineLevel="0" collapsed="false"/>
    <row r="105" s="54" customFormat="true" ht="13.5" hidden="false" customHeight="true" outlineLevel="0" collapsed="false"/>
    <row r="106" s="54" customFormat="true" ht="13.5" hidden="false" customHeight="true" outlineLevel="0" collapsed="false"/>
    <row r="107" s="54" customFormat="true" ht="13.5" hidden="false" customHeight="true" outlineLevel="0" collapsed="false"/>
    <row r="108" s="54" customFormat="true" ht="13.5" hidden="false" customHeight="true" outlineLevel="0" collapsed="false"/>
    <row r="109" s="54" customFormat="true" ht="13.5" hidden="false" customHeight="true" outlineLevel="0" collapsed="false"/>
    <row r="110" s="54" customFormat="true" ht="13.5" hidden="false" customHeight="true" outlineLevel="0" collapsed="false"/>
    <row r="111" s="54" customFormat="true" ht="13.5" hidden="false" customHeight="true" outlineLevel="0" collapsed="false"/>
    <row r="112" s="54" customFormat="true" ht="13.5" hidden="false" customHeight="true" outlineLevel="0" collapsed="false"/>
    <row r="113" s="54" customFormat="true" ht="13.5" hidden="false" customHeight="true" outlineLevel="0" collapsed="false"/>
    <row r="114" s="54" customFormat="true" ht="13.5" hidden="false" customHeight="true" outlineLevel="0" collapsed="false"/>
    <row r="115" s="54" customFormat="true" ht="13.5" hidden="false" customHeight="true" outlineLevel="0" collapsed="false"/>
    <row r="116" s="54" customFormat="true" ht="13.5" hidden="false" customHeight="true" outlineLevel="0" collapsed="false"/>
    <row r="117" s="54" customFormat="true" ht="13.5" hidden="false" customHeight="true" outlineLevel="0" collapsed="false"/>
    <row r="118" s="54" customFormat="true" ht="13.5" hidden="false" customHeight="true" outlineLevel="0" collapsed="false"/>
    <row r="119" s="54" customFormat="true" ht="13.5" hidden="false" customHeight="true" outlineLevel="0" collapsed="false"/>
    <row r="120" s="54" customFormat="true" ht="13.5" hidden="false" customHeight="true" outlineLevel="0" collapsed="false"/>
  </sheetData>
  <mergeCells count="6">
    <mergeCell ref="A3:N3"/>
    <mergeCell ref="A4:N4"/>
    <mergeCell ref="A5:N5"/>
    <mergeCell ref="C7:F7"/>
    <mergeCell ref="G7:J7"/>
    <mergeCell ref="K7:N7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G3"/>
    </sheetView>
  </sheetViews>
  <sheetFormatPr defaultColWidth="8.28125" defaultRowHeight="13.5" zeroHeight="false" outlineLevelRow="0" outlineLevelCol="0"/>
  <cols>
    <col collapsed="false" customWidth="true" hidden="false" outlineLevel="0" max="1" min="1" style="30" width="18.7"/>
    <col collapsed="false" customWidth="true" hidden="false" outlineLevel="0" max="7" min="2" style="50" width="14.28"/>
    <col collapsed="false" customWidth="true" hidden="false" outlineLevel="0" max="11" min="8" style="30" width="14.28"/>
    <col collapsed="false" customWidth="false" hidden="false" outlineLevel="0" max="14" min="12" style="30" width="8.28"/>
    <col collapsed="false" customWidth="true" hidden="false" outlineLevel="0" max="15" min="15" style="30" width="8.56"/>
    <col collapsed="false" customWidth="true" hidden="false" outlineLevel="0" max="16" min="16" style="30" width="8.7"/>
    <col collapsed="false" customWidth="true" hidden="false" outlineLevel="0" max="17" min="17" style="30" width="8.56"/>
    <col collapsed="false" customWidth="true" hidden="false" outlineLevel="0" max="18" min="18" style="30" width="8.7"/>
    <col collapsed="false" customWidth="false" hidden="false" outlineLevel="0" max="257" min="19" style="30" width="8.28"/>
  </cols>
  <sheetData>
    <row r="1" customFormat="false" ht="13.5" hidden="false" customHeight="true" outlineLevel="0" collapsed="false">
      <c r="A1" s="15" t="s">
        <v>26</v>
      </c>
      <c r="B1" s="15"/>
    </row>
    <row r="2" customFormat="false" ht="13.5" hidden="false" customHeight="true" outlineLevel="0" collapsed="false">
      <c r="A2" s="146"/>
      <c r="B2" s="146"/>
    </row>
    <row r="3" customFormat="false" ht="13.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47"/>
      <c r="B4" s="147"/>
      <c r="C4" s="147"/>
      <c r="D4" s="147"/>
      <c r="E4" s="147"/>
      <c r="F4" s="147"/>
      <c r="G4" s="147"/>
    </row>
    <row r="5" customFormat="false" ht="13.5" hidden="false" customHeight="true" outlineLevel="0" collapsed="false">
      <c r="A5" s="33" t="s">
        <v>121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3.5" hidden="false" customHeight="true" outlineLevel="0" collapsed="false">
      <c r="A6" s="34"/>
    </row>
    <row r="7" customFormat="false" ht="13.5" hidden="false" customHeight="true" outlineLevel="0" collapsed="false">
      <c r="A7" s="148" t="s">
        <v>122</v>
      </c>
      <c r="B7" s="149" t="s">
        <v>123</v>
      </c>
      <c r="C7" s="149"/>
      <c r="D7" s="150" t="s">
        <v>117</v>
      </c>
      <c r="E7" s="150"/>
      <c r="F7" s="150" t="s">
        <v>118</v>
      </c>
      <c r="G7" s="150"/>
      <c r="H7" s="150" t="s">
        <v>119</v>
      </c>
      <c r="I7" s="150"/>
      <c r="J7" s="150" t="s">
        <v>120</v>
      </c>
      <c r="K7" s="150"/>
    </row>
    <row r="8" customFormat="false" ht="13.5" hidden="false" customHeight="true" outlineLevel="0" collapsed="false">
      <c r="A8" s="148"/>
      <c r="B8" s="151"/>
      <c r="C8" s="152" t="s">
        <v>124</v>
      </c>
      <c r="D8" s="153"/>
      <c r="E8" s="154" t="s">
        <v>124</v>
      </c>
      <c r="F8" s="153"/>
      <c r="G8" s="154" t="s">
        <v>124</v>
      </c>
      <c r="H8" s="153"/>
      <c r="I8" s="154" t="s">
        <v>124</v>
      </c>
      <c r="J8" s="153"/>
      <c r="K8" s="154" t="s">
        <v>124</v>
      </c>
    </row>
    <row r="9" customFormat="false" ht="13.5" hidden="false" customHeight="true" outlineLevel="0" collapsed="false">
      <c r="A9" s="148"/>
      <c r="B9" s="155" t="s">
        <v>125</v>
      </c>
      <c r="C9" s="152"/>
      <c r="D9" s="156" t="s">
        <v>125</v>
      </c>
      <c r="E9" s="154"/>
      <c r="F9" s="156" t="s">
        <v>125</v>
      </c>
      <c r="G9" s="154"/>
      <c r="H9" s="156" t="s">
        <v>125</v>
      </c>
      <c r="I9" s="154"/>
      <c r="J9" s="156" t="s">
        <v>125</v>
      </c>
      <c r="K9" s="154"/>
    </row>
    <row r="10" s="40" customFormat="true" ht="13.5" hidden="false" customHeight="true" outlineLevel="0" collapsed="false">
      <c r="A10" s="157"/>
      <c r="B10" s="131"/>
      <c r="C10" s="158"/>
      <c r="D10" s="131"/>
      <c r="E10" s="158"/>
      <c r="F10" s="131"/>
      <c r="G10" s="158"/>
      <c r="H10" s="131"/>
      <c r="I10" s="158"/>
      <c r="J10" s="131"/>
      <c r="K10" s="158"/>
    </row>
    <row r="11" customFormat="false" ht="13.5" hidden="false" customHeight="true" outlineLevel="0" collapsed="false">
      <c r="A11" s="157" t="n">
        <v>5</v>
      </c>
      <c r="B11" s="131" t="n">
        <v>8</v>
      </c>
      <c r="C11" s="159" t="n">
        <v>0.000575829554451882</v>
      </c>
      <c r="D11" s="131" t="n">
        <v>5</v>
      </c>
      <c r="E11" s="159" t="n">
        <v>0.000847888756995082</v>
      </c>
      <c r="F11" s="131" t="n">
        <v>3</v>
      </c>
      <c r="G11" s="159" t="n">
        <v>0.000375187593796898</v>
      </c>
      <c r="H11" s="131" t="n">
        <v>0</v>
      </c>
      <c r="I11" s="160" t="s">
        <v>84</v>
      </c>
      <c r="J11" s="131" t="n">
        <v>0</v>
      </c>
      <c r="K11" s="160" t="s">
        <v>84</v>
      </c>
      <c r="N11" s="0"/>
      <c r="O11" s="67"/>
      <c r="P11" s="0"/>
      <c r="Q11" s="67"/>
    </row>
    <row r="12" customFormat="false" ht="13.5" hidden="false" customHeight="true" outlineLevel="0" collapsed="false">
      <c r="A12" s="157" t="n">
        <v>4</v>
      </c>
      <c r="B12" s="131" t="n">
        <v>210</v>
      </c>
      <c r="C12" s="159" t="n">
        <v>0.0156913553588138</v>
      </c>
      <c r="D12" s="131" t="n">
        <v>128</v>
      </c>
      <c r="E12" s="159" t="n">
        <v>0.0225538409360692</v>
      </c>
      <c r="F12" s="131" t="n">
        <v>82</v>
      </c>
      <c r="G12" s="159" t="n">
        <v>0.0106303151575788</v>
      </c>
      <c r="H12" s="131" t="n">
        <v>0</v>
      </c>
      <c r="I12" s="160" t="s">
        <v>84</v>
      </c>
      <c r="J12" s="131" t="n">
        <v>0</v>
      </c>
      <c r="K12" s="160" t="s">
        <v>84</v>
      </c>
      <c r="N12" s="0"/>
      <c r="O12" s="67"/>
      <c r="P12" s="0"/>
      <c r="Q12" s="67"/>
    </row>
    <row r="13" customFormat="false" ht="13.5" hidden="false" customHeight="true" outlineLevel="0" collapsed="false">
      <c r="A13" s="157" t="n">
        <v>3</v>
      </c>
      <c r="B13" s="131" t="n">
        <v>2359</v>
      </c>
      <c r="C13" s="159" t="n">
        <v>0.185489095227813</v>
      </c>
      <c r="D13" s="131" t="n">
        <v>1172</v>
      </c>
      <c r="E13" s="159" t="n">
        <v>0.221298965575716</v>
      </c>
      <c r="F13" s="131" t="n">
        <v>1187</v>
      </c>
      <c r="G13" s="159" t="n">
        <v>0.159079539769885</v>
      </c>
      <c r="H13" s="131" t="n">
        <v>0</v>
      </c>
      <c r="I13" s="160" t="s">
        <v>84</v>
      </c>
      <c r="J13" s="131" t="n">
        <v>0</v>
      </c>
      <c r="K13" s="160" t="s">
        <v>84</v>
      </c>
      <c r="N13" s="0"/>
      <c r="O13" s="67"/>
      <c r="P13" s="0"/>
      <c r="Q13" s="67"/>
    </row>
    <row r="14" customFormat="false" ht="13.5" hidden="false" customHeight="true" outlineLevel="0" collapsed="false">
      <c r="A14" s="157" t="n">
        <v>2</v>
      </c>
      <c r="B14" s="131" t="n">
        <v>4298</v>
      </c>
      <c r="C14" s="159" t="n">
        <v>0.494853523357086</v>
      </c>
      <c r="D14" s="131" t="n">
        <v>1717</v>
      </c>
      <c r="E14" s="159" t="n">
        <v>0.512463964727828</v>
      </c>
      <c r="F14" s="131" t="n">
        <v>2581</v>
      </c>
      <c r="G14" s="159" t="n">
        <v>0.481865932966483</v>
      </c>
      <c r="H14" s="131" t="n">
        <v>0</v>
      </c>
      <c r="I14" s="160" t="s">
        <v>84</v>
      </c>
      <c r="J14" s="131" t="n">
        <v>0</v>
      </c>
      <c r="K14" s="160" t="s">
        <v>84</v>
      </c>
      <c r="N14" s="0"/>
      <c r="O14" s="67"/>
      <c r="P14" s="0"/>
      <c r="Q14" s="67"/>
    </row>
    <row r="15" customFormat="false" ht="13.5" hidden="false" customHeight="true" outlineLevel="0" collapsed="false">
      <c r="A15" s="161" t="n">
        <v>1</v>
      </c>
      <c r="B15" s="131" t="n">
        <v>7018</v>
      </c>
      <c r="C15" s="162" t="n">
        <v>1</v>
      </c>
      <c r="D15" s="131" t="n">
        <v>2875</v>
      </c>
      <c r="E15" s="162" t="n">
        <v>1</v>
      </c>
      <c r="F15" s="131" t="n">
        <v>4143</v>
      </c>
      <c r="G15" s="162" t="n">
        <v>1</v>
      </c>
      <c r="H15" s="131" t="n">
        <v>0</v>
      </c>
      <c r="I15" s="163" t="s">
        <v>84</v>
      </c>
      <c r="J15" s="131" t="n">
        <v>0</v>
      </c>
      <c r="K15" s="163" t="s">
        <v>84</v>
      </c>
      <c r="N15" s="0"/>
      <c r="O15" s="67"/>
      <c r="P15" s="0"/>
      <c r="Q15" s="67"/>
    </row>
    <row r="16" customFormat="false" ht="13.5" hidden="false" customHeight="true" outlineLevel="0" collapsed="false">
      <c r="A16" s="164" t="s">
        <v>126</v>
      </c>
      <c r="B16" s="165" t="n">
        <v>13893</v>
      </c>
      <c r="C16" s="166"/>
      <c r="D16" s="167" t="n">
        <v>5897</v>
      </c>
      <c r="E16" s="166"/>
      <c r="F16" s="165" t="n">
        <v>7996</v>
      </c>
      <c r="G16" s="168"/>
      <c r="H16" s="167" t="n">
        <v>0</v>
      </c>
      <c r="I16" s="166"/>
      <c r="J16" s="165" t="n">
        <v>0</v>
      </c>
      <c r="K16" s="168"/>
    </row>
    <row r="17" customFormat="false" ht="13.5" hidden="false" customHeight="true" outlineLevel="0" collapsed="false">
      <c r="A17" s="169" t="s">
        <v>127</v>
      </c>
      <c r="B17" s="170" t="n">
        <v>23571</v>
      </c>
      <c r="C17" s="171"/>
      <c r="D17" s="172" t="n">
        <v>10362</v>
      </c>
      <c r="E17" s="171"/>
      <c r="F17" s="170" t="n">
        <v>13209</v>
      </c>
      <c r="G17" s="171"/>
      <c r="H17" s="172" t="n">
        <v>0</v>
      </c>
      <c r="I17" s="171"/>
      <c r="J17" s="173" t="n">
        <v>0</v>
      </c>
      <c r="K17" s="171"/>
    </row>
    <row r="18" customFormat="false" ht="13.5" hidden="false" customHeight="true" outlineLevel="0" collapsed="false">
      <c r="A18" s="174" t="s">
        <v>128</v>
      </c>
      <c r="B18" s="175" t="n">
        <v>1.69660980349816</v>
      </c>
      <c r="C18" s="176"/>
      <c r="D18" s="175" t="n">
        <v>1.75716465999661</v>
      </c>
      <c r="E18" s="176"/>
      <c r="F18" s="175" t="n">
        <v>1.65195097548774</v>
      </c>
      <c r="G18" s="177"/>
      <c r="H18" s="175" t="s">
        <v>84</v>
      </c>
      <c r="I18" s="176"/>
      <c r="J18" s="175" t="s">
        <v>84</v>
      </c>
      <c r="K18" s="177"/>
    </row>
    <row r="19" customFormat="false" ht="13.5" hidden="false" customHeight="true" outlineLevel="0" collapsed="false">
      <c r="B19" s="178"/>
      <c r="C19" s="178"/>
      <c r="D19" s="178"/>
      <c r="E19" s="178"/>
      <c r="F19" s="178"/>
    </row>
    <row r="20" customFormat="false" ht="13.5" hidden="false" customHeight="true" outlineLevel="0" collapsed="false">
      <c r="B20" s="178"/>
      <c r="C20" s="178"/>
      <c r="D20" s="178"/>
      <c r="E20" s="178"/>
      <c r="F20" s="178"/>
    </row>
    <row r="21" customFormat="false" ht="13.5" hidden="false" customHeight="true" outlineLevel="0" collapsed="false">
      <c r="A21" s="33" t="s">
        <v>1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3.5" hidden="false" customHeight="true" outlineLevel="0" collapsed="false">
      <c r="D22" s="50" t="s">
        <v>130</v>
      </c>
    </row>
    <row r="23" customFormat="false" ht="13.5" hidden="false" customHeight="true" outlineLevel="0" collapsed="false">
      <c r="A23" s="148" t="s">
        <v>131</v>
      </c>
      <c r="B23" s="149" t="s">
        <v>123</v>
      </c>
      <c r="C23" s="149"/>
      <c r="D23" s="150" t="s">
        <v>117</v>
      </c>
      <c r="E23" s="150"/>
      <c r="F23" s="179" t="s">
        <v>118</v>
      </c>
      <c r="G23" s="179"/>
      <c r="H23" s="150" t="s">
        <v>119</v>
      </c>
      <c r="I23" s="150"/>
      <c r="J23" s="150" t="s">
        <v>120</v>
      </c>
      <c r="K23" s="150"/>
    </row>
    <row r="24" customFormat="false" ht="13.5" hidden="false" customHeight="true" outlineLevel="0" collapsed="false">
      <c r="A24" s="148"/>
      <c r="B24" s="151"/>
      <c r="C24" s="180" t="s">
        <v>124</v>
      </c>
      <c r="D24" s="153"/>
      <c r="E24" s="154" t="s">
        <v>124</v>
      </c>
      <c r="F24" s="151"/>
      <c r="G24" s="154" t="s">
        <v>124</v>
      </c>
      <c r="H24" s="153"/>
      <c r="I24" s="154" t="s">
        <v>124</v>
      </c>
      <c r="J24" s="151"/>
      <c r="K24" s="154" t="s">
        <v>124</v>
      </c>
    </row>
    <row r="25" customFormat="false" ht="13.5" hidden="false" customHeight="true" outlineLevel="0" collapsed="false">
      <c r="A25" s="148"/>
      <c r="B25" s="155" t="s">
        <v>125</v>
      </c>
      <c r="C25" s="180"/>
      <c r="D25" s="156" t="s">
        <v>125</v>
      </c>
      <c r="E25" s="154"/>
      <c r="F25" s="155" t="s">
        <v>125</v>
      </c>
      <c r="G25" s="154"/>
      <c r="H25" s="156" t="s">
        <v>125</v>
      </c>
      <c r="I25" s="154"/>
      <c r="J25" s="155" t="s">
        <v>125</v>
      </c>
      <c r="K25" s="154"/>
    </row>
    <row r="26" customFormat="false" ht="13.5" hidden="false" customHeight="true" outlineLevel="0" collapsed="false">
      <c r="A26" s="157"/>
      <c r="B26" s="136"/>
      <c r="C26" s="181"/>
      <c r="D26" s="137"/>
      <c r="E26" s="159"/>
      <c r="F26" s="131"/>
      <c r="G26" s="159"/>
      <c r="H26" s="137"/>
      <c r="I26" s="159"/>
      <c r="J26" s="131"/>
      <c r="K26" s="159"/>
    </row>
    <row r="27" customFormat="false" ht="13.5" hidden="false" customHeight="true" outlineLevel="0" collapsed="false">
      <c r="A27" s="157" t="n">
        <v>5</v>
      </c>
      <c r="B27" s="136" t="n">
        <v>8</v>
      </c>
      <c r="C27" s="159" t="n">
        <v>0.000575829554451882</v>
      </c>
      <c r="D27" s="137" t="n">
        <v>5</v>
      </c>
      <c r="E27" s="159" t="n">
        <v>0.000847888756995082</v>
      </c>
      <c r="F27" s="131" t="n">
        <v>3</v>
      </c>
      <c r="G27" s="159" t="n">
        <v>0.000375187593796898</v>
      </c>
      <c r="H27" s="137" t="s">
        <v>84</v>
      </c>
      <c r="I27" s="160" t="s">
        <v>84</v>
      </c>
      <c r="J27" s="131" t="s">
        <v>84</v>
      </c>
      <c r="K27" s="160" t="s">
        <v>84</v>
      </c>
      <c r="L27" s="0"/>
      <c r="O27" s="56"/>
      <c r="Q27" s="56"/>
    </row>
    <row r="28" customFormat="false" ht="13.5" hidden="false" customHeight="true" outlineLevel="0" collapsed="false">
      <c r="A28" s="157" t="n">
        <v>4</v>
      </c>
      <c r="B28" s="136" t="n">
        <v>194</v>
      </c>
      <c r="C28" s="159" t="n">
        <v>0.01453969624991</v>
      </c>
      <c r="D28" s="137" t="n">
        <v>116</v>
      </c>
      <c r="E28" s="159" t="n">
        <v>0.020518907919281</v>
      </c>
      <c r="F28" s="131" t="n">
        <v>78</v>
      </c>
      <c r="G28" s="159" t="n">
        <v>0.0101300650325163</v>
      </c>
      <c r="H28" s="137" t="s">
        <v>84</v>
      </c>
      <c r="I28" s="160" t="s">
        <v>84</v>
      </c>
      <c r="J28" s="131" t="s">
        <v>84</v>
      </c>
      <c r="K28" s="160" t="s">
        <v>84</v>
      </c>
      <c r="L28" s="0"/>
      <c r="O28" s="56"/>
      <c r="Q28" s="56"/>
    </row>
    <row r="29" customFormat="false" ht="13.5" hidden="false" customHeight="true" outlineLevel="0" collapsed="false">
      <c r="A29" s="157" t="n">
        <v>3</v>
      </c>
      <c r="B29" s="136" t="n">
        <v>2178</v>
      </c>
      <c r="C29" s="159" t="n">
        <v>0.171309292449435</v>
      </c>
      <c r="D29" s="137" t="n">
        <v>1067</v>
      </c>
      <c r="E29" s="159" t="n">
        <v>0.201458368662032</v>
      </c>
      <c r="F29" s="131" t="n">
        <v>1111</v>
      </c>
      <c r="G29" s="159" t="n">
        <v>0.149074537268634</v>
      </c>
      <c r="H29" s="137" t="s">
        <v>84</v>
      </c>
      <c r="I29" s="160" t="s">
        <v>84</v>
      </c>
      <c r="J29" s="131" t="s">
        <v>84</v>
      </c>
      <c r="K29" s="160" t="s">
        <v>84</v>
      </c>
      <c r="L29" s="0"/>
      <c r="O29" s="56"/>
      <c r="Q29" s="56"/>
    </row>
    <row r="30" customFormat="false" ht="13.5" hidden="false" customHeight="true" outlineLevel="0" collapsed="false">
      <c r="A30" s="157" t="n">
        <v>2</v>
      </c>
      <c r="B30" s="136" t="n">
        <v>3901</v>
      </c>
      <c r="C30" s="159" t="n">
        <v>0.452098178939034</v>
      </c>
      <c r="D30" s="137" t="n">
        <v>1514</v>
      </c>
      <c r="E30" s="159" t="n">
        <v>0.458199084280142</v>
      </c>
      <c r="F30" s="131" t="n">
        <v>2387</v>
      </c>
      <c r="G30" s="159" t="n">
        <v>0.4475987993997</v>
      </c>
      <c r="H30" s="137" t="s">
        <v>84</v>
      </c>
      <c r="I30" s="160" t="s">
        <v>84</v>
      </c>
      <c r="J30" s="131" t="s">
        <v>84</v>
      </c>
      <c r="K30" s="160" t="s">
        <v>84</v>
      </c>
      <c r="L30" s="0"/>
      <c r="O30" s="56"/>
      <c r="Q30" s="56"/>
    </row>
    <row r="31" customFormat="false" ht="13.5" hidden="false" customHeight="true" outlineLevel="0" collapsed="false">
      <c r="A31" s="157" t="n">
        <v>1</v>
      </c>
      <c r="B31" s="136" t="n">
        <v>6786</v>
      </c>
      <c r="C31" s="159" t="n">
        <v>0.940545598502843</v>
      </c>
      <c r="D31" s="137" t="n">
        <v>2749</v>
      </c>
      <c r="E31" s="159" t="n">
        <v>0.924368322876039</v>
      </c>
      <c r="F31" s="131" t="n">
        <v>4037</v>
      </c>
      <c r="G31" s="159" t="n">
        <v>0.95247623811906</v>
      </c>
      <c r="H31" s="137" t="s">
        <v>84</v>
      </c>
      <c r="I31" s="160" t="s">
        <v>84</v>
      </c>
      <c r="J31" s="131" t="s">
        <v>84</v>
      </c>
      <c r="K31" s="160" t="s">
        <v>84</v>
      </c>
      <c r="L31" s="0"/>
      <c r="O31" s="56"/>
      <c r="Q31" s="56"/>
    </row>
    <row r="32" customFormat="false" ht="13.5" hidden="false" customHeight="true" outlineLevel="0" collapsed="false">
      <c r="A32" s="157" t="n">
        <v>0</v>
      </c>
      <c r="B32" s="136" t="n">
        <v>826</v>
      </c>
      <c r="C32" s="162" t="n">
        <v>1</v>
      </c>
      <c r="D32" s="137" t="n">
        <v>446</v>
      </c>
      <c r="E32" s="162" t="n">
        <v>1</v>
      </c>
      <c r="F32" s="131" t="n">
        <v>380</v>
      </c>
      <c r="G32" s="162" t="n">
        <v>1</v>
      </c>
      <c r="H32" s="137" t="s">
        <v>84</v>
      </c>
      <c r="I32" s="163" t="s">
        <v>84</v>
      </c>
      <c r="J32" s="131" t="s">
        <v>84</v>
      </c>
      <c r="K32" s="163" t="s">
        <v>84</v>
      </c>
      <c r="L32" s="0"/>
      <c r="O32" s="56"/>
      <c r="Q32" s="56"/>
    </row>
    <row r="33" customFormat="false" ht="13.5" hidden="false" customHeight="true" outlineLevel="0" collapsed="false">
      <c r="A33" s="164" t="s">
        <v>126</v>
      </c>
      <c r="B33" s="165" t="n">
        <v>13893</v>
      </c>
      <c r="C33" s="182"/>
      <c r="D33" s="165" t="n">
        <v>5897</v>
      </c>
      <c r="E33" s="183"/>
      <c r="F33" s="165" t="n">
        <v>7996</v>
      </c>
      <c r="G33" s="184"/>
      <c r="H33" s="165" t="s">
        <v>84</v>
      </c>
      <c r="I33" s="183"/>
      <c r="J33" s="165" t="s">
        <v>84</v>
      </c>
      <c r="K33" s="184"/>
    </row>
    <row r="34" customFormat="false" ht="13.5" hidden="false" customHeight="true" outlineLevel="0" collapsed="false">
      <c r="A34" s="169" t="s">
        <v>132</v>
      </c>
      <c r="B34" s="170" t="n">
        <v>21938</v>
      </c>
      <c r="C34" s="185"/>
      <c r="D34" s="170" t="n">
        <v>9467</v>
      </c>
      <c r="E34" s="171"/>
      <c r="F34" s="170" t="n">
        <v>12471</v>
      </c>
      <c r="G34" s="171"/>
      <c r="H34" s="173" t="s">
        <v>84</v>
      </c>
      <c r="I34" s="171"/>
      <c r="J34" s="173" t="s">
        <v>84</v>
      </c>
      <c r="K34" s="171"/>
    </row>
    <row r="35" customFormat="false" ht="13.5" hidden="false" customHeight="true" outlineLevel="0" collapsed="false">
      <c r="A35" s="186" t="s">
        <v>133</v>
      </c>
      <c r="B35" s="175" t="n">
        <v>1.57906859569567</v>
      </c>
      <c r="C35" s="176"/>
      <c r="D35" s="175" t="n">
        <v>1.60539257249449</v>
      </c>
      <c r="E35" s="176"/>
      <c r="F35" s="175" t="n">
        <v>1.55965482741371</v>
      </c>
      <c r="G35" s="177"/>
      <c r="H35" s="175" t="s">
        <v>84</v>
      </c>
      <c r="I35" s="176"/>
      <c r="J35" s="175" t="s">
        <v>84</v>
      </c>
      <c r="K35" s="187"/>
    </row>
    <row r="36" customFormat="false" ht="13.5" hidden="false" customHeight="true" outlineLevel="0" collapsed="false">
      <c r="B36" s="178"/>
      <c r="C36" s="178"/>
      <c r="D36" s="178"/>
      <c r="E36" s="178"/>
      <c r="F36" s="178"/>
    </row>
    <row r="37" customFormat="false" ht="13.5" hidden="false" customHeight="true" outlineLevel="0" collapsed="false">
      <c r="A37" s="147"/>
      <c r="B37" s="113"/>
      <c r="C37" s="113"/>
      <c r="D37" s="113"/>
      <c r="E37" s="113"/>
      <c r="F37" s="113"/>
      <c r="G37" s="113"/>
    </row>
    <row r="38" customFormat="false" ht="13.5" hidden="false" customHeight="true" outlineLevel="0" collapsed="false">
      <c r="A38" s="33" t="s">
        <v>1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s="54" customFormat="true" ht="13.5" hidden="false" customHeight="true" outlineLevel="0" collapsed="false">
      <c r="A39" s="30"/>
      <c r="B39" s="50"/>
      <c r="C39" s="50"/>
      <c r="D39" s="50"/>
      <c r="E39" s="50"/>
      <c r="F39" s="50"/>
      <c r="G39" s="50"/>
    </row>
    <row r="40" s="54" customFormat="true" ht="13.5" hidden="false" customHeight="true" outlineLevel="0" collapsed="false">
      <c r="A40" s="148" t="s">
        <v>135</v>
      </c>
      <c r="B40" s="149" t="s">
        <v>123</v>
      </c>
      <c r="C40" s="149"/>
      <c r="D40" s="150" t="s">
        <v>117</v>
      </c>
      <c r="E40" s="150"/>
      <c r="F40" s="179" t="s">
        <v>118</v>
      </c>
      <c r="G40" s="179"/>
      <c r="H40" s="150" t="s">
        <v>119</v>
      </c>
      <c r="I40" s="150"/>
      <c r="J40" s="150" t="s">
        <v>120</v>
      </c>
      <c r="K40" s="150"/>
    </row>
    <row r="41" s="54" customFormat="true" ht="13.5" hidden="false" customHeight="true" outlineLevel="0" collapsed="false">
      <c r="A41" s="148"/>
      <c r="B41" s="151"/>
      <c r="C41" s="152" t="s">
        <v>124</v>
      </c>
      <c r="D41" s="153"/>
      <c r="E41" s="154" t="s">
        <v>124</v>
      </c>
      <c r="F41" s="151"/>
      <c r="G41" s="154" t="s">
        <v>124</v>
      </c>
      <c r="H41" s="153"/>
      <c r="I41" s="154" t="s">
        <v>124</v>
      </c>
      <c r="J41" s="151"/>
      <c r="K41" s="154" t="s">
        <v>124</v>
      </c>
    </row>
    <row r="42" s="54" customFormat="true" ht="13.5" hidden="false" customHeight="true" outlineLevel="0" collapsed="false">
      <c r="A42" s="148"/>
      <c r="B42" s="155" t="s">
        <v>125</v>
      </c>
      <c r="C42" s="152"/>
      <c r="D42" s="156" t="s">
        <v>125</v>
      </c>
      <c r="E42" s="154"/>
      <c r="F42" s="155" t="s">
        <v>125</v>
      </c>
      <c r="G42" s="154"/>
      <c r="H42" s="156" t="s">
        <v>125</v>
      </c>
      <c r="I42" s="154"/>
      <c r="J42" s="155" t="s">
        <v>125</v>
      </c>
      <c r="K42" s="154"/>
    </row>
    <row r="43" s="54" customFormat="true" ht="13.5" hidden="false" customHeight="true" outlineLevel="0" collapsed="false">
      <c r="A43" s="157"/>
      <c r="B43" s="131"/>
      <c r="C43" s="158"/>
      <c r="D43" s="131"/>
      <c r="E43" s="158"/>
      <c r="F43" s="131"/>
      <c r="G43" s="158"/>
      <c r="H43" s="137"/>
      <c r="I43" s="159"/>
      <c r="J43" s="131"/>
      <c r="K43" s="159"/>
    </row>
    <row r="44" s="188" customFormat="true" ht="13.5" hidden="false" customHeight="true" outlineLevel="0" collapsed="false">
      <c r="A44" s="157" t="n">
        <v>5</v>
      </c>
      <c r="B44" s="131" t="n">
        <v>6</v>
      </c>
      <c r="C44" s="159" t="n">
        <v>0.000431872165838912</v>
      </c>
      <c r="D44" s="131" t="n">
        <v>5</v>
      </c>
      <c r="E44" s="159" t="n">
        <v>0.000847888756995082</v>
      </c>
      <c r="F44" s="131" t="n">
        <v>1</v>
      </c>
      <c r="G44" s="159" t="n">
        <v>0.000125062531265633</v>
      </c>
      <c r="H44" s="137" t="s">
        <v>84</v>
      </c>
      <c r="I44" s="160" t="s">
        <v>84</v>
      </c>
      <c r="J44" s="131" t="s">
        <v>84</v>
      </c>
      <c r="K44" s="160" t="s">
        <v>84</v>
      </c>
      <c r="P44" s="189"/>
      <c r="R44" s="189"/>
    </row>
    <row r="45" s="54" customFormat="true" ht="13.5" hidden="false" customHeight="true" outlineLevel="0" collapsed="false">
      <c r="A45" s="157" t="n">
        <v>4</v>
      </c>
      <c r="B45" s="131" t="n">
        <v>126</v>
      </c>
      <c r="C45" s="159" t="n">
        <v>0.00950118764845606</v>
      </c>
      <c r="D45" s="131" t="n">
        <v>84</v>
      </c>
      <c r="E45" s="159" t="n">
        <v>0.0150924198745125</v>
      </c>
      <c r="F45" s="131" t="n">
        <v>42</v>
      </c>
      <c r="G45" s="159" t="n">
        <v>0.00537768884442221</v>
      </c>
      <c r="H45" s="137" t="s">
        <v>84</v>
      </c>
      <c r="I45" s="160" t="s">
        <v>84</v>
      </c>
      <c r="J45" s="131" t="s">
        <v>84</v>
      </c>
      <c r="K45" s="160" t="s">
        <v>84</v>
      </c>
      <c r="P45" s="116"/>
      <c r="R45" s="116"/>
      <c r="S45" s="188"/>
      <c r="T45" s="188"/>
      <c r="V45" s="188"/>
    </row>
    <row r="46" s="54" customFormat="true" ht="13.5" hidden="false" customHeight="true" outlineLevel="0" collapsed="false">
      <c r="A46" s="157" t="n">
        <v>3</v>
      </c>
      <c r="B46" s="131" t="n">
        <v>1051</v>
      </c>
      <c r="C46" s="159" t="n">
        <v>0.0851507953645721</v>
      </c>
      <c r="D46" s="131" t="n">
        <v>502</v>
      </c>
      <c r="E46" s="159" t="n">
        <v>0.100220451076819</v>
      </c>
      <c r="F46" s="131" t="n">
        <v>549</v>
      </c>
      <c r="G46" s="159" t="n">
        <v>0.0740370185092546</v>
      </c>
      <c r="H46" s="137" t="s">
        <v>84</v>
      </c>
      <c r="I46" s="160" t="s">
        <v>84</v>
      </c>
      <c r="J46" s="131" t="s">
        <v>84</v>
      </c>
      <c r="K46" s="160" t="s">
        <v>84</v>
      </c>
      <c r="P46" s="116"/>
      <c r="R46" s="116"/>
      <c r="S46" s="188"/>
      <c r="T46" s="188"/>
      <c r="V46" s="188"/>
    </row>
    <row r="47" s="54" customFormat="true" ht="13.5" hidden="false" customHeight="true" outlineLevel="0" collapsed="false">
      <c r="A47" s="157" t="n">
        <v>2</v>
      </c>
      <c r="B47" s="131" t="n">
        <v>1586</v>
      </c>
      <c r="C47" s="159" t="n">
        <v>0.199309004534658</v>
      </c>
      <c r="D47" s="131" t="n">
        <v>611</v>
      </c>
      <c r="E47" s="159" t="n">
        <v>0.203832457181618</v>
      </c>
      <c r="F47" s="131" t="n">
        <v>975</v>
      </c>
      <c r="G47" s="159" t="n">
        <v>0.195972986493247</v>
      </c>
      <c r="H47" s="137" t="s">
        <v>84</v>
      </c>
      <c r="I47" s="160" t="s">
        <v>84</v>
      </c>
      <c r="J47" s="131" t="s">
        <v>84</v>
      </c>
      <c r="K47" s="160" t="s">
        <v>84</v>
      </c>
      <c r="P47" s="116"/>
      <c r="R47" s="116"/>
      <c r="S47" s="188"/>
      <c r="T47" s="188"/>
      <c r="V47" s="188"/>
    </row>
    <row r="48" s="54" customFormat="true" ht="13.5" hidden="false" customHeight="true" outlineLevel="0" collapsed="false">
      <c r="A48" s="157" t="n">
        <v>1</v>
      </c>
      <c r="B48" s="131" t="n">
        <v>4065</v>
      </c>
      <c r="C48" s="159" t="n">
        <v>0.49190239689052</v>
      </c>
      <c r="D48" s="131" t="n">
        <v>1552</v>
      </c>
      <c r="E48" s="159" t="n">
        <v>0.467017127352891</v>
      </c>
      <c r="F48" s="131" t="n">
        <v>2513</v>
      </c>
      <c r="G48" s="159" t="n">
        <v>0.510255127563782</v>
      </c>
      <c r="H48" s="137" t="s">
        <v>84</v>
      </c>
      <c r="I48" s="160" t="s">
        <v>84</v>
      </c>
      <c r="J48" s="131" t="s">
        <v>84</v>
      </c>
      <c r="K48" s="160" t="s">
        <v>84</v>
      </c>
      <c r="P48" s="116"/>
      <c r="R48" s="116"/>
      <c r="S48" s="188"/>
      <c r="T48" s="188"/>
      <c r="V48" s="188"/>
    </row>
    <row r="49" s="54" customFormat="true" ht="13.5" hidden="false" customHeight="true" outlineLevel="0" collapsed="false">
      <c r="A49" s="157" t="n">
        <v>0</v>
      </c>
      <c r="B49" s="131" t="n">
        <v>7059</v>
      </c>
      <c r="C49" s="162" t="n">
        <v>1</v>
      </c>
      <c r="D49" s="131" t="n">
        <v>3143</v>
      </c>
      <c r="E49" s="162" t="n">
        <v>1</v>
      </c>
      <c r="F49" s="131" t="n">
        <v>3916</v>
      </c>
      <c r="G49" s="162" t="n">
        <v>1</v>
      </c>
      <c r="H49" s="137" t="s">
        <v>84</v>
      </c>
      <c r="I49" s="163" t="s">
        <v>84</v>
      </c>
      <c r="J49" s="131" t="s">
        <v>84</v>
      </c>
      <c r="K49" s="163" t="s">
        <v>84</v>
      </c>
      <c r="P49" s="116"/>
      <c r="R49" s="116"/>
      <c r="S49" s="188"/>
      <c r="T49" s="188"/>
      <c r="V49" s="188"/>
    </row>
    <row r="50" s="54" customFormat="true" ht="13.5" hidden="false" customHeight="true" outlineLevel="0" collapsed="false">
      <c r="A50" s="164" t="s">
        <v>126</v>
      </c>
      <c r="B50" s="165" t="n">
        <v>13893</v>
      </c>
      <c r="C50" s="184"/>
      <c r="D50" s="167" t="n">
        <v>5897</v>
      </c>
      <c r="E50" s="183"/>
      <c r="F50" s="165" t="n">
        <v>7996</v>
      </c>
      <c r="G50" s="184"/>
      <c r="H50" s="165" t="s">
        <v>84</v>
      </c>
      <c r="I50" s="183"/>
      <c r="J50" s="165" t="s">
        <v>84</v>
      </c>
      <c r="K50" s="184"/>
    </row>
    <row r="51" s="54" customFormat="true" ht="13.5" hidden="false" customHeight="true" outlineLevel="0" collapsed="false">
      <c r="A51" s="169" t="s">
        <v>136</v>
      </c>
      <c r="B51" s="170" t="n">
        <v>10924</v>
      </c>
      <c r="C51" s="171"/>
      <c r="D51" s="172" t="n">
        <v>4641</v>
      </c>
      <c r="E51" s="171"/>
      <c r="F51" s="170" t="n">
        <v>6283</v>
      </c>
      <c r="G51" s="171"/>
      <c r="H51" s="173" t="s">
        <v>84</v>
      </c>
      <c r="I51" s="171"/>
      <c r="J51" s="173" t="s">
        <v>84</v>
      </c>
      <c r="K51" s="171"/>
    </row>
    <row r="52" s="54" customFormat="true" ht="13.5" hidden="false" customHeight="true" outlineLevel="0" collapsed="false">
      <c r="A52" s="174" t="s">
        <v>137</v>
      </c>
      <c r="B52" s="175" t="n">
        <v>0.786295256604045</v>
      </c>
      <c r="C52" s="176"/>
      <c r="D52" s="175" t="n">
        <v>0.787010344242835</v>
      </c>
      <c r="E52" s="176"/>
      <c r="F52" s="175" t="n">
        <v>0.785767883941971</v>
      </c>
      <c r="G52" s="177"/>
      <c r="H52" s="175" t="s">
        <v>84</v>
      </c>
      <c r="I52" s="176"/>
      <c r="J52" s="175" t="s">
        <v>84</v>
      </c>
      <c r="K52" s="187"/>
      <c r="M52" s="190"/>
    </row>
    <row r="53" s="54" customFormat="true" ht="13.5" hidden="false" customHeight="true" outlineLevel="0" collapsed="false">
      <c r="A53" s="30"/>
      <c r="B53" s="191"/>
      <c r="C53" s="191"/>
      <c r="D53" s="191"/>
      <c r="E53" s="191"/>
      <c r="F53" s="191"/>
      <c r="G53" s="192"/>
    </row>
    <row r="54" s="54" customFormat="true" ht="13.5" hidden="false" customHeight="true" outlineLevel="0" collapsed="false">
      <c r="A54" s="30"/>
      <c r="B54" s="50"/>
      <c r="C54" s="50"/>
      <c r="D54" s="50"/>
      <c r="E54" s="50"/>
      <c r="F54" s="50"/>
      <c r="G54" s="50"/>
    </row>
    <row r="55" s="54" customFormat="true" ht="13.5" hidden="false" customHeight="true" outlineLevel="0" collapsed="false">
      <c r="A55" s="0"/>
      <c r="B55" s="0"/>
      <c r="C55" s="193"/>
      <c r="D55" s="0"/>
      <c r="E55" s="193"/>
      <c r="F55" s="0"/>
      <c r="G55" s="193"/>
      <c r="H55" s="0"/>
      <c r="I55" s="194"/>
      <c r="J55" s="0"/>
      <c r="K55" s="194"/>
    </row>
    <row r="56" s="54" customFormat="true" ht="13.5" hidden="false" customHeight="true" outlineLevel="0" collapsed="false">
      <c r="A56" s="0"/>
      <c r="B56" s="0"/>
      <c r="C56" s="195"/>
      <c r="D56" s="0"/>
      <c r="E56" s="195"/>
      <c r="F56" s="0"/>
      <c r="G56" s="195"/>
      <c r="H56" s="0"/>
      <c r="I56" s="195"/>
      <c r="J56" s="0"/>
      <c r="K56" s="195"/>
    </row>
    <row r="57" s="54" customFormat="true" ht="13.5" hidden="false" customHeight="true" outlineLevel="0" collapsed="false">
      <c r="A57" s="0"/>
      <c r="B57" s="0"/>
      <c r="C57" s="195"/>
      <c r="D57" s="0"/>
      <c r="E57" s="195"/>
      <c r="F57" s="0"/>
      <c r="G57" s="195"/>
      <c r="H57" s="0"/>
      <c r="I57" s="195"/>
      <c r="J57" s="0"/>
      <c r="K57" s="195"/>
    </row>
    <row r="58" s="54" customFormat="true" ht="13.5" hidden="false" customHeight="true" outlineLevel="0" collapsed="false">
      <c r="A58" s="0"/>
      <c r="B58" s="0"/>
      <c r="C58" s="195"/>
      <c r="D58" s="0"/>
      <c r="E58" s="195"/>
      <c r="F58" s="0"/>
      <c r="G58" s="195"/>
      <c r="H58" s="0"/>
      <c r="I58" s="195"/>
      <c r="J58" s="0"/>
      <c r="K58" s="195"/>
    </row>
    <row r="59" s="54" customFormat="true" ht="13.5" hidden="false" customHeight="true" outlineLevel="0" collapsed="false">
      <c r="A59" s="0"/>
      <c r="B59" s="0"/>
      <c r="C59" s="195"/>
      <c r="D59" s="0"/>
      <c r="E59" s="195"/>
      <c r="F59" s="0"/>
      <c r="G59" s="195"/>
      <c r="H59" s="0"/>
      <c r="I59" s="195"/>
      <c r="J59" s="0"/>
      <c r="K59" s="195"/>
    </row>
    <row r="60" s="54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50"/>
    </row>
    <row r="61" s="54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50"/>
    </row>
    <row r="62" s="54" customFormat="true" ht="13.5" hidden="false" customHeight="true" outlineLevel="0" collapsed="false">
      <c r="A62" s="30"/>
      <c r="B62" s="178"/>
      <c r="C62" s="178"/>
      <c r="D62" s="178"/>
      <c r="E62" s="178"/>
      <c r="F62" s="178"/>
      <c r="G62" s="178"/>
      <c r="H62" s="178"/>
      <c r="I62" s="178"/>
      <c r="J62" s="178"/>
      <c r="K62" s="50"/>
    </row>
    <row r="63" s="54" customFormat="true" ht="13.5" hidden="false" customHeight="true" outlineLevel="0" collapsed="false">
      <c r="A63" s="30"/>
      <c r="B63" s="50"/>
      <c r="C63" s="50"/>
      <c r="D63" s="50"/>
      <c r="E63" s="50"/>
      <c r="F63" s="50"/>
      <c r="G63" s="50"/>
    </row>
    <row r="64" s="54" customFormat="true" ht="13.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s="54" customFormat="true" ht="13.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s="54" customFormat="true" ht="13.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s="54" customFormat="true" ht="13.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s="54" customFormat="true" ht="13.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s="54" customFormat="true" ht="13.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s="54" customFormat="true" ht="13.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s="54" customFormat="true" ht="13.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s="54" customFormat="true" ht="13.5" hidden="false" customHeight="true" outlineLevel="0" collapsed="false">
      <c r="A72" s="30"/>
      <c r="B72" s="50"/>
      <c r="C72" s="50"/>
      <c r="D72" s="50"/>
      <c r="E72" s="50"/>
      <c r="F72" s="50"/>
      <c r="G72" s="50"/>
    </row>
    <row r="73" s="54" customFormat="true" ht="13.5" hidden="false" customHeight="true" outlineLevel="0" collapsed="false">
      <c r="A73" s="0"/>
      <c r="B73" s="0"/>
      <c r="C73" s="196"/>
      <c r="D73" s="0"/>
      <c r="E73" s="196"/>
      <c r="F73" s="0"/>
      <c r="G73" s="196"/>
      <c r="H73" s="0"/>
      <c r="I73" s="43"/>
      <c r="J73" s="0"/>
      <c r="K73" s="50"/>
    </row>
    <row r="74" s="54" customFormat="true" ht="13.5" hidden="false" customHeight="true" outlineLevel="0" collapsed="false">
      <c r="A74" s="0"/>
      <c r="B74" s="0"/>
      <c r="C74" s="195"/>
      <c r="D74" s="0"/>
      <c r="E74" s="195"/>
      <c r="F74" s="0"/>
      <c r="G74" s="195"/>
      <c r="H74" s="0"/>
      <c r="I74" s="43"/>
      <c r="J74" s="0"/>
      <c r="K74" s="50"/>
    </row>
    <row r="75" s="54" customFormat="true" ht="13.5" hidden="false" customHeight="true" outlineLevel="0" collapsed="false">
      <c r="A75" s="0"/>
      <c r="B75" s="0"/>
      <c r="C75" s="195"/>
      <c r="D75" s="0"/>
      <c r="E75" s="195"/>
      <c r="F75" s="0"/>
      <c r="G75" s="195"/>
      <c r="H75" s="0"/>
      <c r="I75" s="43"/>
      <c r="J75" s="0"/>
      <c r="K75" s="50"/>
    </row>
    <row r="76" s="54" customFormat="true" ht="13.5" hidden="false" customHeight="true" outlineLevel="0" collapsed="false">
      <c r="A76" s="0"/>
      <c r="B76" s="0"/>
      <c r="C76" s="195"/>
      <c r="D76" s="0"/>
      <c r="E76" s="195"/>
      <c r="F76" s="0"/>
      <c r="G76" s="195"/>
      <c r="H76" s="0"/>
      <c r="I76" s="43"/>
      <c r="J76" s="0"/>
      <c r="K76" s="50"/>
    </row>
    <row r="77" s="54" customFormat="true" ht="13.5" hidden="false" customHeight="true" outlineLevel="0" collapsed="false">
      <c r="A77" s="0"/>
      <c r="B77" s="0"/>
      <c r="C77" s="195"/>
      <c r="D77" s="0"/>
      <c r="E77" s="195"/>
      <c r="F77" s="0"/>
      <c r="G77" s="195"/>
      <c r="H77" s="0"/>
      <c r="I77" s="43"/>
      <c r="J77" s="0"/>
      <c r="K77" s="50"/>
    </row>
    <row r="78" s="54" customFormat="true" ht="13.5" hidden="false" customHeight="true" outlineLevel="0" collapsed="false">
      <c r="A78" s="0"/>
      <c r="B78" s="0"/>
      <c r="C78" s="195"/>
      <c r="D78" s="0"/>
      <c r="E78" s="195"/>
      <c r="F78" s="0"/>
      <c r="G78" s="195"/>
      <c r="H78" s="0"/>
      <c r="I78" s="43"/>
      <c r="J78" s="0"/>
      <c r="K78" s="50"/>
    </row>
    <row r="79" s="54" customFormat="tru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43"/>
      <c r="J79" s="0"/>
      <c r="K79" s="50"/>
    </row>
    <row r="80" s="54" customFormat="tru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43"/>
      <c r="J80" s="0"/>
      <c r="K80" s="50"/>
    </row>
    <row r="81" s="54" customFormat="true" ht="13.5" hidden="false" customHeight="true" outlineLevel="0" collapsed="false">
      <c r="A81" s="30"/>
      <c r="B81" s="178"/>
      <c r="C81" s="50"/>
      <c r="D81" s="178"/>
      <c r="E81" s="50"/>
      <c r="F81" s="178"/>
      <c r="G81" s="50"/>
      <c r="H81" s="178"/>
      <c r="J81" s="178"/>
    </row>
    <row r="82" s="54" customFormat="true" ht="13.5" hidden="false" customHeight="true" outlineLevel="0" collapsed="false">
      <c r="A82" s="30"/>
      <c r="B82" s="50"/>
      <c r="C82" s="50"/>
      <c r="D82" s="50"/>
      <c r="E82" s="50"/>
      <c r="F82" s="50"/>
      <c r="G82" s="50"/>
    </row>
    <row r="83" s="54" customFormat="true" ht="13.5" hidden="false" customHeight="true" outlineLevel="0" collapsed="false">
      <c r="A83" s="30"/>
      <c r="B83" s="50"/>
      <c r="C83" s="50"/>
      <c r="D83" s="50"/>
      <c r="E83" s="50"/>
      <c r="F83" s="50"/>
      <c r="G83" s="50"/>
    </row>
    <row r="84" s="54" customFormat="true" ht="13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s="54" customFormat="true" ht="13.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s="54" customFormat="true" ht="13.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s="54" customFormat="true" ht="13.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s="54" customFormat="true" ht="13.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s="54" customFormat="true" ht="13.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s="54" customFormat="true" ht="13.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s="54" customFormat="true" ht="13.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s="54" customFormat="true" ht="13.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s="54" customFormat="true" ht="13.5" hidden="false" customHeight="true" outlineLevel="0" collapsed="false">
      <c r="A93" s="30"/>
      <c r="B93" s="50"/>
      <c r="C93" s="50"/>
      <c r="D93" s="50"/>
      <c r="E93" s="50"/>
      <c r="F93" s="50"/>
      <c r="G93" s="50"/>
    </row>
    <row r="94" s="54" customFormat="true" ht="13.5" hidden="false" customHeight="true" outlineLevel="0" collapsed="false">
      <c r="A94" s="30"/>
      <c r="B94" s="50"/>
      <c r="C94" s="50"/>
      <c r="D94" s="50"/>
      <c r="E94" s="50"/>
      <c r="F94" s="50"/>
      <c r="G94" s="50"/>
    </row>
    <row r="95" s="54" customFormat="true" ht="13.5" hidden="false" customHeight="true" outlineLevel="0" collapsed="false">
      <c r="A95" s="30"/>
      <c r="B95" s="50"/>
      <c r="C95" s="50"/>
      <c r="D95" s="50"/>
      <c r="E95" s="50"/>
      <c r="F95" s="50"/>
      <c r="G95" s="50"/>
    </row>
    <row r="96" customFormat="false" ht="13.5" hidden="false" customHeight="true" outlineLevel="0" collapsed="false">
      <c r="A96" s="0"/>
      <c r="B96" s="197"/>
      <c r="C96" s="193"/>
      <c r="D96" s="0"/>
      <c r="E96" s="193"/>
      <c r="F96" s="0"/>
      <c r="G96" s="193"/>
      <c r="H96" s="0"/>
      <c r="I96" s="194"/>
      <c r="J96" s="0"/>
      <c r="K96" s="194"/>
    </row>
    <row r="97" customFormat="false" ht="13.5" hidden="false" customHeight="true" outlineLevel="0" collapsed="false">
      <c r="A97" s="0"/>
      <c r="B97" s="197"/>
      <c r="C97" s="195"/>
      <c r="D97" s="0"/>
      <c r="E97" s="195"/>
      <c r="F97" s="0"/>
      <c r="G97" s="195"/>
      <c r="H97" s="0"/>
      <c r="I97" s="195"/>
      <c r="J97" s="0"/>
      <c r="K97" s="195"/>
    </row>
    <row r="98" customFormat="false" ht="13.5" hidden="false" customHeight="true" outlineLevel="0" collapsed="false">
      <c r="A98" s="0"/>
      <c r="B98" s="0"/>
      <c r="C98" s="195"/>
      <c r="D98" s="0"/>
      <c r="E98" s="195"/>
      <c r="F98" s="0"/>
      <c r="G98" s="195"/>
      <c r="H98" s="0"/>
      <c r="I98" s="195"/>
      <c r="J98" s="0"/>
      <c r="K98" s="195"/>
    </row>
    <row r="99" customFormat="false" ht="13.5" hidden="false" customHeight="true" outlineLevel="0" collapsed="false">
      <c r="A99" s="0"/>
      <c r="B99" s="0"/>
      <c r="C99" s="195"/>
      <c r="D99" s="0"/>
      <c r="E99" s="195"/>
      <c r="F99" s="0"/>
      <c r="G99" s="195"/>
      <c r="H99" s="0"/>
      <c r="I99" s="195"/>
      <c r="J99" s="0"/>
      <c r="K99" s="195"/>
    </row>
    <row r="100" customFormat="false" ht="13.5" hidden="false" customHeight="true" outlineLevel="0" collapsed="false">
      <c r="A100" s="0"/>
      <c r="B100" s="0"/>
      <c r="C100" s="195"/>
      <c r="D100" s="0"/>
      <c r="E100" s="195"/>
      <c r="F100" s="0"/>
      <c r="G100" s="195"/>
      <c r="H100" s="0"/>
      <c r="I100" s="195"/>
      <c r="J100" s="0"/>
      <c r="K100" s="195"/>
    </row>
    <row r="101" customFormat="false" ht="13.5" hidden="false" customHeight="true" outlineLevel="0" collapsed="false">
      <c r="A101" s="0"/>
      <c r="B101" s="0"/>
      <c r="C101" s="195"/>
      <c r="D101" s="0"/>
      <c r="E101" s="195"/>
      <c r="F101" s="0"/>
      <c r="G101" s="195"/>
      <c r="H101" s="0"/>
      <c r="I101" s="195"/>
      <c r="J101" s="0"/>
      <c r="K101" s="195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195"/>
      <c r="J102" s="0"/>
      <c r="K102" s="5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195"/>
      <c r="J103" s="0"/>
      <c r="K103" s="50"/>
    </row>
    <row r="104" customFormat="false" ht="13.5" hidden="false" customHeight="true" outlineLevel="0" collapsed="false">
      <c r="B104" s="178"/>
      <c r="D104" s="178"/>
      <c r="F104" s="178"/>
      <c r="H104" s="178"/>
      <c r="J104" s="178"/>
    </row>
    <row r="107" customFormat="false" ht="13.5" hidden="false" customHeight="true" outlineLevel="0" collapsed="false">
      <c r="B107" s="30"/>
      <c r="C107" s="30"/>
      <c r="D107" s="30"/>
      <c r="E107" s="30"/>
      <c r="F107" s="30"/>
      <c r="G107" s="30"/>
    </row>
    <row r="108" customFormat="false" ht="13.5" hidden="false" customHeight="true" outlineLevel="0" collapsed="false">
      <c r="B108" s="30"/>
      <c r="C108" s="30"/>
      <c r="D108" s="30"/>
      <c r="E108" s="30"/>
      <c r="F108" s="30"/>
      <c r="G108" s="30"/>
    </row>
    <row r="109" customFormat="false" ht="13.5" hidden="false" customHeight="true" outlineLevel="0" collapsed="false">
      <c r="B109" s="30"/>
      <c r="C109" s="30"/>
      <c r="D109" s="30"/>
      <c r="E109" s="30"/>
      <c r="F109" s="30"/>
      <c r="G109" s="30"/>
    </row>
    <row r="110" customFormat="false" ht="13.5" hidden="false" customHeight="true" outlineLevel="0" collapsed="false">
      <c r="B110" s="30"/>
      <c r="C110" s="30"/>
      <c r="D110" s="30"/>
      <c r="E110" s="30"/>
      <c r="F110" s="30"/>
      <c r="G110" s="30"/>
    </row>
    <row r="111" customFormat="false" ht="13.5" hidden="false" customHeight="true" outlineLevel="0" collapsed="false">
      <c r="B111" s="30"/>
      <c r="C111" s="30"/>
      <c r="D111" s="30"/>
      <c r="E111" s="30"/>
      <c r="F111" s="30"/>
      <c r="G111" s="30"/>
    </row>
    <row r="112" customFormat="false" ht="13.5" hidden="false" customHeight="true" outlineLevel="0" collapsed="false">
      <c r="B112" s="30"/>
      <c r="C112" s="30"/>
      <c r="D112" s="30"/>
      <c r="E112" s="30"/>
      <c r="F112" s="30"/>
      <c r="G112" s="30"/>
    </row>
    <row r="113" s="30" customFormat="true" ht="13.5" hidden="false" customHeight="true" outlineLevel="0" collapsed="false"/>
    <row r="114" s="30" customFormat="true" ht="13.5" hidden="false" customHeight="true" outlineLevel="0" collapsed="false"/>
    <row r="115" s="30" customFormat="true" ht="13.5" hidden="false" customHeight="true" outlineLevel="0" collapsed="false"/>
    <row r="116" s="30" customFormat="true" ht="13.5" hidden="false" customHeight="true" outlineLevel="0" collapsed="false"/>
  </sheetData>
  <mergeCells count="39">
    <mergeCell ref="A1:B1"/>
    <mergeCell ref="A3:G3"/>
    <mergeCell ref="A4:G4"/>
    <mergeCell ref="A5:K5"/>
    <mergeCell ref="A7:A9"/>
    <mergeCell ref="B7:C7"/>
    <mergeCell ref="D7:E7"/>
    <mergeCell ref="F7:G7"/>
    <mergeCell ref="H7:I7"/>
    <mergeCell ref="J7:K7"/>
    <mergeCell ref="C8:C9"/>
    <mergeCell ref="E8:E9"/>
    <mergeCell ref="G8:G9"/>
    <mergeCell ref="I8:I9"/>
    <mergeCell ref="K8:K9"/>
    <mergeCell ref="A21:K21"/>
    <mergeCell ref="A23:A25"/>
    <mergeCell ref="B23:C23"/>
    <mergeCell ref="D23:E23"/>
    <mergeCell ref="F23:G23"/>
    <mergeCell ref="H23:I23"/>
    <mergeCell ref="J23:K23"/>
    <mergeCell ref="C24:C25"/>
    <mergeCell ref="E24:E25"/>
    <mergeCell ref="G24:G25"/>
    <mergeCell ref="I24:I25"/>
    <mergeCell ref="K24:K25"/>
    <mergeCell ref="A38:K38"/>
    <mergeCell ref="A40:A42"/>
    <mergeCell ref="B40:C40"/>
    <mergeCell ref="D40:E40"/>
    <mergeCell ref="F40:G40"/>
    <mergeCell ref="H40:I40"/>
    <mergeCell ref="J40:K40"/>
    <mergeCell ref="C41:C42"/>
    <mergeCell ref="E41:E42"/>
    <mergeCell ref="G41:G42"/>
    <mergeCell ref="I41:I42"/>
    <mergeCell ref="K41:K42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2:13:13Z</dcterms:created>
  <dc:creator>Noel Thomson</dc:creator>
  <dc:description/>
  <dc:language>en-US</dc:language>
  <cp:lastModifiedBy>Peter Di Mambro</cp:lastModifiedBy>
  <cp:lastPrinted>2021-04-27T08:20:17Z</cp:lastPrinted>
  <dcterms:modified xsi:type="dcterms:W3CDTF">2021-04-27T09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